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0">
  <si>
    <t xml:space="preserve">Source</t>
  </si>
  <si>
    <t xml:space="preserve">Peat?</t>
  </si>
  <si>
    <t xml:space="preserve">Other GHG?</t>
  </si>
  <si>
    <t xml:space="preserve">Based on</t>
  </si>
  <si>
    <t xml:space="preserve">Time period</t>
  </si>
  <si>
    <t xml:space="preserve">C best</t>
  </si>
  <si>
    <t xml:space="preserve">C min</t>
  </si>
  <si>
    <t xml:space="preserve">C max</t>
  </si>
  <si>
    <t xml:space="preserve">Earlier assessments</t>
  </si>
  <si>
    <t xml:space="preserve">Houghton et al., 2003</t>
  </si>
  <si>
    <t xml:space="preserve">Global deforestation and forest degradation</t>
  </si>
  <si>
    <t xml:space="preserve">no</t>
  </si>
  <si>
    <t xml:space="preserve">FAO</t>
  </si>
  <si>
    <t xml:space="preserve">1990-1999</t>
  </si>
  <si>
    <t xml:space="preserve">DeFries et al., 2002</t>
  </si>
  <si>
    <t xml:space="preserve">AVHRR</t>
  </si>
  <si>
    <t xml:space="preserve">Achard et al., 2004</t>
  </si>
  <si>
    <t xml:space="preserve">yes (1997)</t>
  </si>
  <si>
    <t xml:space="preserve">AVHRR ERS</t>
  </si>
  <si>
    <t xml:space="preserve">Hooijer et al., 2006</t>
  </si>
  <si>
    <t xml:space="preserve">Indonesian peat oxidation</t>
  </si>
  <si>
    <t xml:space="preserve">yes</t>
  </si>
  <si>
    <t xml:space="preserve">Field + modeling</t>
  </si>
  <si>
    <t xml:space="preserve">Indonesian peat fires</t>
  </si>
  <si>
    <t xml:space="preserve">Page et al. (2002) + fire hot spots (Siegert)</t>
  </si>
  <si>
    <t xml:space="preserve">1997-2006</t>
  </si>
  <si>
    <t xml:space="preserve">Olivier et al., 2005 (as in WGIII)</t>
  </si>
  <si>
    <t xml:space="preserve">GFED1 + Hooijer et al. (2006)</t>
  </si>
  <si>
    <t xml:space="preserve">1997-2004</t>
  </si>
  <si>
    <t xml:space="preserve">GFED1</t>
  </si>
  <si>
    <t xml:space="preserve">In EDGAR 3.2FT 2000+ extrapolation to 2004 the CH4 and N2O part was 0.12 Tg C (in CO2eq.)</t>
  </si>
  <si>
    <t xml:space="preserve">Global deforestation and forest degradation (Only CH4 + N2O)</t>
  </si>
  <si>
    <t xml:space="preserve">Emission factors Andreae and Merlet, 2001</t>
  </si>
  <si>
    <t xml:space="preserve">Revised estimates</t>
  </si>
  <si>
    <t xml:space="preserve">Houghton et al., 2008</t>
  </si>
  <si>
    <t xml:space="preserve">Revised FAO</t>
  </si>
  <si>
    <t xml:space="preserve">2000-2005</t>
  </si>
  <si>
    <t xml:space="preserve">1996-2005</t>
  </si>
  <si>
    <t xml:space="preserve">JRC/PBL, 2009</t>
  </si>
  <si>
    <t xml:space="preserve">GFED2</t>
  </si>
  <si>
    <t xml:space="preserve">1997-2005</t>
  </si>
  <si>
    <t xml:space="preserve">Borneo</t>
  </si>
  <si>
    <t xml:space="preserve">van der Werf et al., 2008</t>
  </si>
  <si>
    <t xml:space="preserve">Fires and inverse CO modeling</t>
  </si>
  <si>
    <t xml:space="preserve">Sumatra</t>
  </si>
  <si>
    <t xml:space="preserve">Global deforestation and forest degradation (excl peat, excl other GHG)</t>
  </si>
  <si>
    <t xml:space="preserve">Fires</t>
  </si>
  <si>
    <t xml:space="preserve">Other</t>
  </si>
  <si>
    <t xml:space="preserve">Fossil fuel estimates (including cement manufacturing and gas flaring)</t>
  </si>
  <si>
    <t xml:space="preserve">All</t>
  </si>
  <si>
    <t xml:space="preserve">Marland</t>
  </si>
  <si>
    <t xml:space="preserve">Used in the IPCC AR4 WGI chapter 7</t>
  </si>
  <si>
    <t xml:space="preserve">Uncertainty assumed zero</t>
  </si>
  <si>
    <t xml:space="preserve">Used in the IPCC AR4 WGIII (CO2)</t>
  </si>
  <si>
    <t xml:space="preserve">Used in the IPCC AR4 WG3 (GHG)</t>
  </si>
  <si>
    <t xml:space="preserve">Most recent estimate (CO2)</t>
  </si>
  <si>
    <t xml:space="preserve">Most recent estimate (all GHG)</t>
  </si>
  <si>
    <t xml:space="preserve">Contribution assessments (revised assessments in blue)</t>
  </si>
  <si>
    <t xml:space="preserve">baseline</t>
  </si>
  <si>
    <t xml:space="preserve">% best</t>
  </si>
  <si>
    <t xml:space="preserve">% min</t>
  </si>
  <si>
    <t xml:space="preserve">% max</t>
  </si>
  <si>
    <t xml:space="preserve">WGI</t>
  </si>
  <si>
    <t xml:space="preserve">1990s</t>
  </si>
  <si>
    <t xml:space="preserve">revised FAO</t>
  </si>
  <si>
    <t xml:space="preserve">WGIII</t>
  </si>
  <si>
    <t xml:space="preserve">Main text</t>
  </si>
  <si>
    <t xml:space="preserve">However, since the IPCC assessments were written, the FAO has lowered its estimate of ... </t>
  </si>
  <si>
    <t xml:space="preserve">A recalculation, using IPCC methods and these updated values, suggests CO2 emissions from …</t>
  </si>
  <si>
    <t xml:space="preserve">of about 1.25 Pg C yr–1 …</t>
  </si>
  <si>
    <t xml:space="preserve">As a result, deforestation and forest degradation emissions contribute about …</t>
  </si>
  <si>
    <t xml:space="preserve">Taking into account the large uncertainties in the deforestation and degradation estimates ... </t>
  </si>
  <si>
    <t xml:space="preserve">Combined with deforestation and forest degradation, this independent estimate of the contribution …</t>
  </si>
  <si>
    <t xml:space="preserve"> of CO emissions (or …</t>
  </si>
  <si>
    <t xml:space="preserve">However, the IPCC Working Group III assessments also need to be revised down in the light of... </t>
  </si>
  <si>
    <t xml:space="preserve">combined with earlier estimates of carbon emissions from peatland oxidation8, it amounts to …</t>
  </si>
  <si>
    <t xml:space="preserve">SI</t>
  </si>
  <si>
    <t xml:space="preserve">GFED2 fire carbon losses in tropical forest areas were </t>
  </si>
  <si>
    <t xml:space="preserve">peat fire carbon losses from this region over 1997-2006 to about </t>
  </si>
  <si>
    <t xml:space="preserve">Note: the fraction may be somewhat higher as the Hooijer / Page estimate included other sources besides peat. However, in Page et al. (2002) this was a small fraction, less than 2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0"/>
    </font>
    <font>
      <b val="true"/>
      <sz val="10"/>
      <name val="Verdana"/>
      <family val="0"/>
    </font>
    <font>
      <sz val="10"/>
      <color rgb="FF3366FF"/>
      <name val="Verdana"/>
      <family val="2"/>
    </font>
    <font>
      <i val="true"/>
      <sz val="10"/>
      <name val="Verdana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5" colorId="64" zoomScale="125" zoomScaleNormal="125" zoomScalePageLayoutView="100" workbookViewId="0">
      <selection pane="topLeft" activeCell="A55" activeCellId="0" sqref="A5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5.28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15.56"/>
  </cols>
  <sheetData>
    <row r="1" customFormat="false" ht="13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/>
    </row>
    <row r="2" customFormat="false" ht="13" hidden="false" customHeight="false" outlineLevel="0" collapsed="false">
      <c r="A2" s="2" t="s">
        <v>8</v>
      </c>
    </row>
    <row r="3" customFormat="false" ht="13" hidden="false" customHeight="false" outlineLevel="0" collapsed="false">
      <c r="A3" s="0" t="s">
        <v>9</v>
      </c>
      <c r="B3" s="0" t="s">
        <v>10</v>
      </c>
      <c r="C3" s="0" t="s">
        <v>11</v>
      </c>
      <c r="D3" s="0" t="s">
        <v>11</v>
      </c>
      <c r="E3" s="0" t="s">
        <v>12</v>
      </c>
      <c r="F3" s="3" t="s">
        <v>13</v>
      </c>
      <c r="G3" s="4" t="n">
        <v>2.2</v>
      </c>
      <c r="H3" s="4" t="n">
        <v>1.6</v>
      </c>
      <c r="I3" s="4" t="n">
        <v>2.8</v>
      </c>
    </row>
    <row r="4" customFormat="false" ht="13" hidden="false" customHeight="false" outlineLevel="0" collapsed="false">
      <c r="A4" s="0" t="s">
        <v>14</v>
      </c>
      <c r="B4" s="0" t="s">
        <v>10</v>
      </c>
      <c r="C4" s="0" t="s">
        <v>11</v>
      </c>
      <c r="D4" s="0" t="s">
        <v>11</v>
      </c>
      <c r="E4" s="0" t="s">
        <v>15</v>
      </c>
      <c r="F4" s="3" t="s">
        <v>13</v>
      </c>
      <c r="G4" s="4" t="n">
        <v>0.97</v>
      </c>
      <c r="H4" s="4" t="n">
        <v>0.51</v>
      </c>
      <c r="I4" s="4" t="n">
        <v>1.55</v>
      </c>
    </row>
    <row r="5" customFormat="false" ht="13" hidden="false" customHeight="false" outlineLevel="0" collapsed="false">
      <c r="A5" s="0" t="s">
        <v>16</v>
      </c>
      <c r="B5" s="0" t="s">
        <v>10</v>
      </c>
      <c r="C5" s="0" t="s">
        <v>17</v>
      </c>
      <c r="D5" s="0" t="s">
        <v>11</v>
      </c>
      <c r="E5" s="0" t="s">
        <v>18</v>
      </c>
      <c r="F5" s="3" t="s">
        <v>13</v>
      </c>
      <c r="G5" s="4" t="n">
        <v>1.07</v>
      </c>
      <c r="H5" s="4" t="n">
        <f aca="false">G5-0.31</f>
        <v>0.76</v>
      </c>
      <c r="I5" s="4" t="n">
        <f aca="false">G5+0.31</f>
        <v>1.38</v>
      </c>
    </row>
    <row r="6" customFormat="false" ht="13" hidden="false" customHeight="false" outlineLevel="0" collapsed="false">
      <c r="F6" s="3"/>
      <c r="G6" s="4"/>
      <c r="H6" s="4"/>
      <c r="I6" s="4"/>
    </row>
    <row r="7" customFormat="false" ht="13" hidden="false" customHeight="false" outlineLevel="0" collapsed="false">
      <c r="A7" s="0" t="s">
        <v>19</v>
      </c>
      <c r="B7" s="0" t="s">
        <v>20</v>
      </c>
      <c r="C7" s="0" t="s">
        <v>21</v>
      </c>
      <c r="D7" s="0" t="s">
        <v>11</v>
      </c>
      <c r="E7" s="0" t="s">
        <v>22</v>
      </c>
      <c r="F7" s="3" t="n">
        <v>2000</v>
      </c>
      <c r="G7" s="4" t="n">
        <v>0.172363636363636</v>
      </c>
      <c r="H7" s="4" t="n">
        <v>0.0968181818181818</v>
      </c>
      <c r="I7" s="4" t="n">
        <v>0.238363636363636</v>
      </c>
    </row>
    <row r="8" customFormat="false" ht="13" hidden="false" customHeight="false" outlineLevel="0" collapsed="false">
      <c r="A8" s="0" t="s">
        <v>19</v>
      </c>
      <c r="B8" s="0" t="s">
        <v>23</v>
      </c>
      <c r="C8" s="0" t="s">
        <v>21</v>
      </c>
      <c r="D8" s="0" t="s">
        <v>11</v>
      </c>
      <c r="E8" s="0" t="s">
        <v>24</v>
      </c>
      <c r="F8" s="3" t="s">
        <v>25</v>
      </c>
      <c r="G8" s="4" t="n">
        <v>0.381818181818182</v>
      </c>
      <c r="H8" s="4" t="n">
        <v>0.190909090909091</v>
      </c>
      <c r="I8" s="4" t="n">
        <v>0.572727272727273</v>
      </c>
    </row>
    <row r="9" customFormat="false" ht="13" hidden="false" customHeight="false" outlineLevel="0" collapsed="false">
      <c r="A9" s="0" t="s">
        <v>26</v>
      </c>
      <c r="B9" s="0" t="s">
        <v>10</v>
      </c>
      <c r="C9" s="0" t="s">
        <v>21</v>
      </c>
      <c r="D9" s="0" t="s">
        <v>21</v>
      </c>
      <c r="E9" s="0" t="s">
        <v>27</v>
      </c>
      <c r="F9" s="3" t="s">
        <v>28</v>
      </c>
      <c r="G9" s="4" t="n">
        <v>2.364</v>
      </c>
      <c r="H9" s="4" t="n">
        <v>1.182</v>
      </c>
      <c r="I9" s="4" t="n">
        <v>3.546</v>
      </c>
    </row>
    <row r="10" customFormat="false" ht="13" hidden="false" customHeight="false" outlineLevel="0" collapsed="false">
      <c r="A10" s="0" t="s">
        <v>26</v>
      </c>
      <c r="B10" s="0" t="s">
        <v>10</v>
      </c>
      <c r="C10" s="0" t="s">
        <v>11</v>
      </c>
      <c r="D10" s="0" t="s">
        <v>11</v>
      </c>
      <c r="E10" s="0" t="s">
        <v>29</v>
      </c>
      <c r="F10" s="3" t="s">
        <v>28</v>
      </c>
      <c r="G10" s="4" t="n">
        <f aca="false">G9-G7-G8-G11</f>
        <v>1.65981818181818</v>
      </c>
      <c r="H10" s="4" t="n">
        <f aca="false">H9-H7-H8-H11</f>
        <v>0.819272727272727</v>
      </c>
      <c r="I10" s="4" t="n">
        <f aca="false">I9-I7-I8-I11</f>
        <v>2.50990909090909</v>
      </c>
      <c r="J10" s="5" t="s">
        <v>30</v>
      </c>
    </row>
    <row r="11" customFormat="false" ht="13" hidden="false" customHeight="false" outlineLevel="0" collapsed="false">
      <c r="A11" s="0" t="s">
        <v>26</v>
      </c>
      <c r="B11" s="0" t="s">
        <v>31</v>
      </c>
      <c r="C11" s="0" t="s">
        <v>11</v>
      </c>
      <c r="D11" s="0" t="s">
        <v>21</v>
      </c>
      <c r="E11" s="0" t="s">
        <v>29</v>
      </c>
      <c r="F11" s="3" t="s">
        <v>28</v>
      </c>
      <c r="G11" s="4" t="n">
        <v>0.15</v>
      </c>
      <c r="H11" s="4" t="n">
        <f aca="false">G11*H9/G9</f>
        <v>0.075</v>
      </c>
      <c r="I11" s="4" t="n">
        <f aca="false">G11*I9/G9</f>
        <v>0.225</v>
      </c>
      <c r="J11" s="0" t="s">
        <v>32</v>
      </c>
    </row>
    <row r="12" customFormat="false" ht="13" hidden="false" customHeight="false" outlineLevel="0" collapsed="false">
      <c r="F12" s="3"/>
      <c r="G12" s="4"/>
      <c r="H12" s="4"/>
      <c r="I12" s="4"/>
    </row>
    <row r="13" customFormat="false" ht="13" hidden="false" customHeight="false" outlineLevel="0" collapsed="false">
      <c r="A13" s="2" t="s">
        <v>33</v>
      </c>
      <c r="F13" s="3"/>
      <c r="G13" s="4"/>
      <c r="H13" s="4"/>
      <c r="I13" s="4"/>
    </row>
    <row r="14" customFormat="false" ht="13" hidden="false" customHeight="false" outlineLevel="0" collapsed="false">
      <c r="A14" s="0" t="s">
        <v>34</v>
      </c>
      <c r="B14" s="0" t="s">
        <v>10</v>
      </c>
      <c r="C14" s="0" t="s">
        <v>11</v>
      </c>
      <c r="D14" s="0" t="s">
        <v>11</v>
      </c>
      <c r="E14" s="0" t="s">
        <v>35</v>
      </c>
      <c r="F14" s="3" t="s">
        <v>13</v>
      </c>
      <c r="G14" s="4" t="n">
        <v>1.5656</v>
      </c>
      <c r="H14" s="4" t="n">
        <f aca="false">$H$3/$G$3*G14</f>
        <v>1.13861818181818</v>
      </c>
      <c r="I14" s="4" t="n">
        <f aca="false">G14*$I$3/$G$3</f>
        <v>1.99258181818182</v>
      </c>
    </row>
    <row r="15" customFormat="false" ht="13" hidden="false" customHeight="false" outlineLevel="0" collapsed="false">
      <c r="A15" s="0" t="s">
        <v>34</v>
      </c>
      <c r="B15" s="0" t="s">
        <v>10</v>
      </c>
      <c r="C15" s="0" t="s">
        <v>11</v>
      </c>
      <c r="D15" s="0" t="s">
        <v>11</v>
      </c>
      <c r="E15" s="0" t="s">
        <v>35</v>
      </c>
      <c r="F15" s="3" t="s">
        <v>36</v>
      </c>
      <c r="G15" s="4" t="n">
        <v>1.4714</v>
      </c>
      <c r="H15" s="4" t="n">
        <f aca="false">$H$3/$G$3*G15</f>
        <v>1.07010909090909</v>
      </c>
      <c r="I15" s="4" t="n">
        <f aca="false">G15*$I$3/$G$3</f>
        <v>1.87269090909091</v>
      </c>
    </row>
    <row r="16" customFormat="false" ht="13" hidden="false" customHeight="false" outlineLevel="0" collapsed="false">
      <c r="A16" s="0" t="s">
        <v>34</v>
      </c>
      <c r="B16" s="0" t="s">
        <v>10</v>
      </c>
      <c r="C16" s="0" t="s">
        <v>11</v>
      </c>
      <c r="D16" s="0" t="s">
        <v>11</v>
      </c>
      <c r="E16" s="0" t="s">
        <v>35</v>
      </c>
      <c r="F16" s="3" t="s">
        <v>37</v>
      </c>
      <c r="G16" s="4" t="n">
        <v>1.4787</v>
      </c>
      <c r="H16" s="4" t="n">
        <f aca="false">$H$3/$G$3*G16</f>
        <v>1.07541818181818</v>
      </c>
      <c r="I16" s="4" t="n">
        <f aca="false">G16*$I$3/$G$3</f>
        <v>1.88198181818182</v>
      </c>
    </row>
    <row r="17" customFormat="false" ht="13" hidden="false" customHeight="false" outlineLevel="0" collapsed="false">
      <c r="A17" s="0" t="s">
        <v>38</v>
      </c>
      <c r="B17" s="0" t="s">
        <v>10</v>
      </c>
      <c r="C17" s="0" t="s">
        <v>21</v>
      </c>
      <c r="D17" s="0" t="s">
        <v>21</v>
      </c>
      <c r="E17" s="0" t="s">
        <v>39</v>
      </c>
      <c r="F17" s="3" t="s">
        <v>40</v>
      </c>
      <c r="G17" s="6" t="n">
        <v>1.59545454545455</v>
      </c>
      <c r="H17" s="4" t="n">
        <v>0.797727272727273</v>
      </c>
      <c r="I17" s="4" t="n">
        <v>2.39318181818182</v>
      </c>
    </row>
    <row r="18" customFormat="false" ht="13" hidden="false" customHeight="false" outlineLevel="0" collapsed="false">
      <c r="A18" s="0" t="s">
        <v>38</v>
      </c>
      <c r="B18" s="0" t="s">
        <v>31</v>
      </c>
      <c r="C18" s="0" t="s">
        <v>11</v>
      </c>
      <c r="D18" s="0" t="s">
        <v>21</v>
      </c>
      <c r="E18" s="0" t="s">
        <v>39</v>
      </c>
      <c r="F18" s="3" t="s">
        <v>40</v>
      </c>
      <c r="G18" s="4" t="n">
        <v>0.12</v>
      </c>
      <c r="H18" s="4" t="n">
        <v>0.06</v>
      </c>
      <c r="I18" s="4" t="n">
        <v>0.18</v>
      </c>
      <c r="J18" s="0" t="s">
        <v>32</v>
      </c>
      <c r="M18" s="0" t="s">
        <v>41</v>
      </c>
      <c r="N18" s="0" t="n">
        <v>0.42</v>
      </c>
      <c r="O18" s="0" t="n">
        <v>0.68</v>
      </c>
      <c r="P18" s="0" t="n">
        <v>115</v>
      </c>
      <c r="Q18" s="0" t="n">
        <v>52</v>
      </c>
    </row>
    <row r="19" customFormat="false" ht="13" hidden="false" customHeight="false" outlineLevel="0" collapsed="false">
      <c r="A19" s="0" t="s">
        <v>42</v>
      </c>
      <c r="B19" s="0" t="s">
        <v>23</v>
      </c>
      <c r="C19" s="0" t="s">
        <v>21</v>
      </c>
      <c r="D19" s="0" t="s">
        <v>11</v>
      </c>
      <c r="E19" s="0" t="s">
        <v>43</v>
      </c>
      <c r="F19" s="3" t="s">
        <v>25</v>
      </c>
      <c r="G19" s="4" t="n">
        <f aca="false">P22/1000</f>
        <v>0.123753377659574</v>
      </c>
      <c r="H19" s="4" t="n">
        <f aca="false">(P22-Q22)/1000</f>
        <v>0.0604674930344478</v>
      </c>
      <c r="I19" s="4" t="n">
        <f aca="false">(P22+Q22)/1000</f>
        <v>0.187039262284701</v>
      </c>
      <c r="M19" s="0" t="s">
        <v>44</v>
      </c>
      <c r="N19" s="0" t="n">
        <v>0.55</v>
      </c>
      <c r="O19" s="0" t="n">
        <v>0.79</v>
      </c>
      <c r="P19" s="0" t="n">
        <v>53</v>
      </c>
      <c r="Q19" s="0" t="n">
        <v>42</v>
      </c>
    </row>
    <row r="20" customFormat="false" ht="13" hidden="false" customHeight="false" outlineLevel="0" collapsed="false">
      <c r="A20" s="0" t="s">
        <v>38</v>
      </c>
      <c r="B20" s="0" t="s">
        <v>45</v>
      </c>
      <c r="C20" s="0" t="s">
        <v>11</v>
      </c>
      <c r="D20" s="0" t="s">
        <v>11</v>
      </c>
      <c r="E20" s="0" t="s">
        <v>46</v>
      </c>
      <c r="F20" s="3" t="s">
        <v>25</v>
      </c>
      <c r="G20" s="4" t="n">
        <f aca="false">G17-G18-G19-G7</f>
        <v>1.17933753143133</v>
      </c>
      <c r="H20" s="4" t="n">
        <f aca="false">H17-H18-H19-H7</f>
        <v>0.580441597874643</v>
      </c>
      <c r="I20" s="4" t="n">
        <f aca="false">I17-I18-I19-I7</f>
        <v>1.78777891953348</v>
      </c>
      <c r="M20" s="0" t="s">
        <v>47</v>
      </c>
      <c r="N20" s="4" t="n">
        <f aca="false">(N18*P18+N19*P19)/(P18+P19)</f>
        <v>0.461011904761905</v>
      </c>
      <c r="O20" s="4" t="n">
        <f aca="false">(O18*Q18+O19*Q19)/(Q18+Q19)</f>
        <v>0.729148936170213</v>
      </c>
      <c r="P20" s="0" t="n">
        <v>42</v>
      </c>
      <c r="Q20" s="0" t="n">
        <v>11</v>
      </c>
    </row>
    <row r="21" customFormat="false" ht="13" hidden="false" customHeight="false" outlineLevel="0" collapsed="false">
      <c r="F21" s="3"/>
      <c r="G21" s="4"/>
      <c r="H21" s="4"/>
      <c r="I21" s="4"/>
      <c r="N21" s="4"/>
      <c r="O21" s="4"/>
    </row>
    <row r="22" customFormat="false" ht="13" hidden="false" customHeight="false" outlineLevel="0" collapsed="false">
      <c r="A22" s="2" t="s">
        <v>48</v>
      </c>
      <c r="F22" s="3"/>
      <c r="G22" s="4"/>
      <c r="H22" s="4"/>
      <c r="I22" s="4"/>
      <c r="M22" s="0" t="s">
        <v>49</v>
      </c>
      <c r="P22" s="0" t="n">
        <f aca="false">AVERAGE(N18:O18)*P18+AVERAGE(N19:O19)*P19+AVERAGE(N20:O20)*P20</f>
        <v>123.753377659574</v>
      </c>
      <c r="Q22" s="0" t="n">
        <f aca="false">AVERAGE(N18:O18)*Q18+AVERAGE(N19:O19)*Q19+AVERAGE(N20:O20)*Q20</f>
        <v>63.2858846251267</v>
      </c>
    </row>
    <row r="23" customFormat="false" ht="13" hidden="false" customHeight="false" outlineLevel="0" collapsed="false">
      <c r="A23" s="0" t="s">
        <v>50</v>
      </c>
      <c r="B23" s="0" t="s">
        <v>51</v>
      </c>
      <c r="C23" s="0" t="s">
        <v>11</v>
      </c>
      <c r="D23" s="0" t="s">
        <v>11</v>
      </c>
      <c r="F23" s="3" t="s">
        <v>13</v>
      </c>
      <c r="G23" s="4" t="n">
        <v>6.4</v>
      </c>
      <c r="H23" s="4" t="n">
        <v>6.4</v>
      </c>
      <c r="I23" s="4" t="n">
        <v>6.4</v>
      </c>
      <c r="J23" s="0" t="s">
        <v>52</v>
      </c>
    </row>
    <row r="24" customFormat="false" ht="13" hidden="false" customHeight="false" outlineLevel="0" collapsed="false">
      <c r="A24" s="0" t="s">
        <v>26</v>
      </c>
      <c r="B24" s="0" t="s">
        <v>53</v>
      </c>
      <c r="C24" s="0" t="s">
        <v>11</v>
      </c>
      <c r="D24" s="0" t="s">
        <v>11</v>
      </c>
      <c r="F24" s="3" t="n">
        <v>2004</v>
      </c>
      <c r="G24" s="4" t="n">
        <v>7.672</v>
      </c>
      <c r="H24" s="4" t="n">
        <v>7.672</v>
      </c>
      <c r="I24" s="4" t="n">
        <v>7.672</v>
      </c>
    </row>
    <row r="25" customFormat="false" ht="13" hidden="false" customHeight="false" outlineLevel="0" collapsed="false">
      <c r="A25" s="0" t="s">
        <v>26</v>
      </c>
      <c r="B25" s="0" t="s">
        <v>54</v>
      </c>
      <c r="C25" s="0" t="s">
        <v>21</v>
      </c>
      <c r="D25" s="0" t="s">
        <v>21</v>
      </c>
      <c r="F25" s="3" t="n">
        <v>2004</v>
      </c>
      <c r="G25" s="4" t="n">
        <v>13.58</v>
      </c>
      <c r="H25" s="4" t="n">
        <v>13.58</v>
      </c>
      <c r="I25" s="4" t="n">
        <v>13.58</v>
      </c>
    </row>
    <row r="26" customFormat="false" ht="13" hidden="false" customHeight="false" outlineLevel="0" collapsed="false">
      <c r="A26" s="0" t="s">
        <v>38</v>
      </c>
      <c r="B26" s="0" t="s">
        <v>55</v>
      </c>
      <c r="C26" s="0" t="s">
        <v>11</v>
      </c>
      <c r="D26" s="0" t="s">
        <v>11</v>
      </c>
      <c r="F26" s="3" t="n">
        <v>2008</v>
      </c>
      <c r="G26" s="4" t="n">
        <v>8.6</v>
      </c>
      <c r="H26" s="4" t="n">
        <v>8.6</v>
      </c>
      <c r="I26" s="4" t="n">
        <v>8.6</v>
      </c>
    </row>
    <row r="27" customFormat="false" ht="13" hidden="false" customHeight="false" outlineLevel="0" collapsed="false">
      <c r="A27" s="0" t="s">
        <v>38</v>
      </c>
      <c r="B27" s="0" t="s">
        <v>56</v>
      </c>
      <c r="C27" s="0" t="s">
        <v>21</v>
      </c>
      <c r="D27" s="0" t="s">
        <v>21</v>
      </c>
      <c r="F27" s="3" t="n">
        <v>2008</v>
      </c>
      <c r="G27" s="4" t="n">
        <v>13.5818181818182</v>
      </c>
      <c r="H27" s="4" t="n">
        <v>13.5818181818182</v>
      </c>
      <c r="I27" s="4" t="n">
        <v>13.5818181818182</v>
      </c>
    </row>
    <row r="29" customFormat="false" ht="13" hidden="false" customHeight="false" outlineLevel="0" collapsed="false">
      <c r="A29" s="2" t="s">
        <v>57</v>
      </c>
      <c r="B29" s="5"/>
      <c r="C29" s="5"/>
      <c r="D29" s="5"/>
      <c r="E29" s="5" t="s">
        <v>58</v>
      </c>
      <c r="F29" s="3"/>
      <c r="G29" s="6" t="s">
        <v>59</v>
      </c>
      <c r="H29" s="6" t="s">
        <v>60</v>
      </c>
      <c r="I29" s="6" t="s">
        <v>61</v>
      </c>
    </row>
    <row r="30" customFormat="false" ht="13" hidden="false" customHeight="false" outlineLevel="0" collapsed="false">
      <c r="A30" s="5" t="s">
        <v>62</v>
      </c>
      <c r="B30" s="5" t="s">
        <v>12</v>
      </c>
      <c r="C30" s="5" t="s">
        <v>11</v>
      </c>
      <c r="D30" s="5" t="s">
        <v>11</v>
      </c>
      <c r="E30" s="7" t="s">
        <v>63</v>
      </c>
      <c r="F30" s="3"/>
      <c r="G30" s="6" t="n">
        <f aca="false">100*((G3+G4)/2)/((G3+G4)/2+G23)</f>
        <v>19.8497182216656</v>
      </c>
      <c r="H30" s="6" t="n">
        <f aca="false">100*((H3+H4)/2)/((H3+H4)/2+H23)</f>
        <v>14.1515761234071</v>
      </c>
      <c r="I30" s="6" t="n">
        <f aca="false">100*((I3+I4)/2)/((I3+I4)/2+I23)</f>
        <v>25.3644314868805</v>
      </c>
    </row>
    <row r="31" customFormat="false" ht="13" hidden="false" customHeight="false" outlineLevel="0" collapsed="false">
      <c r="A31" s="8" t="s">
        <v>62</v>
      </c>
      <c r="B31" s="8" t="s">
        <v>64</v>
      </c>
      <c r="C31" s="8" t="s">
        <v>11</v>
      </c>
      <c r="D31" s="8" t="s">
        <v>11</v>
      </c>
      <c r="E31" s="9" t="n">
        <v>2008</v>
      </c>
      <c r="F31" s="10"/>
      <c r="G31" s="11" t="n">
        <f aca="false">100*((G16+G4)/2)/((G4+G16)/2+G26+G7+G19)</f>
        <v>12.0977618750548</v>
      </c>
      <c r="H31" s="11" t="n">
        <f aca="false">100*((H16+H4)/2)/((H4+H16)/2+H26+H7+H19)</f>
        <v>8.30062330244495</v>
      </c>
      <c r="I31" s="11" t="n">
        <f aca="false">100*((I16+I4)/2)/((I4+I16)/2+I26+I7+I19)</f>
        <v>15.9754957299352</v>
      </c>
    </row>
    <row r="32" customFormat="false" ht="13" hidden="false" customHeight="false" outlineLevel="0" collapsed="false">
      <c r="A32" s="8" t="s">
        <v>62</v>
      </c>
      <c r="B32" s="8" t="s">
        <v>64</v>
      </c>
      <c r="C32" s="8" t="s">
        <v>21</v>
      </c>
      <c r="D32" s="8" t="s">
        <v>11</v>
      </c>
      <c r="E32" s="9" t="n">
        <v>2008</v>
      </c>
      <c r="F32" s="10"/>
      <c r="G32" s="11" t="n">
        <f aca="false">100*((G4+G16)/2+G7+G19)/((G4+G16)/2+G7+G19+G26)</f>
        <v>15.0236843014893</v>
      </c>
      <c r="H32" s="11" t="n">
        <f aca="false">100*((H4+H16)/2+H7+H19)/((H4+H16)/2+H7+H19+H26)</f>
        <v>9.94759462243483</v>
      </c>
      <c r="I32" s="11" t="n">
        <f aca="false">100*((I4+I16)/2+I7+I19)/((I4+I16)/2+I7+I19+I26)</f>
        <v>19.9359026032204</v>
      </c>
    </row>
    <row r="33" customFormat="false" ht="13" hidden="false" customHeight="false" outlineLevel="0" collapsed="false">
      <c r="A33" s="5"/>
      <c r="B33" s="5"/>
      <c r="C33" s="5"/>
      <c r="D33" s="5"/>
      <c r="E33" s="7"/>
      <c r="F33" s="3"/>
      <c r="G33" s="6"/>
      <c r="H33" s="6"/>
      <c r="I33" s="6"/>
    </row>
    <row r="34" customFormat="false" ht="13" hidden="false" customHeight="false" outlineLevel="0" collapsed="false">
      <c r="A34" s="5" t="s">
        <v>65</v>
      </c>
      <c r="B34" s="5" t="s">
        <v>27</v>
      </c>
      <c r="C34" s="5" t="s">
        <v>11</v>
      </c>
      <c r="D34" s="5" t="s">
        <v>11</v>
      </c>
      <c r="E34" s="7" t="n">
        <v>2004</v>
      </c>
      <c r="F34" s="3"/>
      <c r="G34" s="6" t="n">
        <f aca="false">100*G10/(G10+G24)</f>
        <v>17.7866536775451</v>
      </c>
      <c r="H34" s="6" t="n">
        <f aca="false">100*H10/(H10+H24)</f>
        <v>9.64840906171042</v>
      </c>
      <c r="I34" s="6" t="n">
        <f aca="false">100*I10/(I10+I24)</f>
        <v>24.6506727618503</v>
      </c>
    </row>
    <row r="35" customFormat="false" ht="13" hidden="false" customHeight="false" outlineLevel="0" collapsed="false">
      <c r="A35" s="5" t="s">
        <v>65</v>
      </c>
      <c r="B35" s="5" t="s">
        <v>27</v>
      </c>
      <c r="C35" s="5" t="s">
        <v>21</v>
      </c>
      <c r="D35" s="5" t="s">
        <v>11</v>
      </c>
      <c r="E35" s="7" t="n">
        <v>2004</v>
      </c>
      <c r="F35" s="3"/>
      <c r="G35" s="6" t="n">
        <f aca="false">100*(G9-G18)/(G9-G18+G24)</f>
        <v>22.6300927793465</v>
      </c>
      <c r="H35" s="6" t="n">
        <f aca="false">100*(H9-H18)/(H9-H18+H24)</f>
        <v>12.7586991130316</v>
      </c>
      <c r="I35" s="6" t="n">
        <f aca="false">100*(I9-I18)/(I9-I18+I24)</f>
        <v>30.4946548287733</v>
      </c>
      <c r="J35" s="12"/>
    </row>
    <row r="36" customFormat="false" ht="13" hidden="false" customHeight="false" outlineLevel="0" collapsed="false">
      <c r="A36" s="8" t="s">
        <v>65</v>
      </c>
      <c r="B36" s="8" t="s">
        <v>39</v>
      </c>
      <c r="C36" s="8" t="s">
        <v>11</v>
      </c>
      <c r="D36" s="8" t="s">
        <v>11</v>
      </c>
      <c r="E36" s="9" t="n">
        <v>2008</v>
      </c>
      <c r="F36" s="10"/>
      <c r="G36" s="11" t="n">
        <f aca="false">100*G20/(G20+G26+G19+G7)</f>
        <v>11.7050553512088</v>
      </c>
      <c r="H36" s="11" t="n">
        <f aca="false">100*H20/(H20+H26+H19+H7)</f>
        <v>6.21609071374295</v>
      </c>
      <c r="I36" s="11" t="n">
        <f aca="false">100*I20/(I20+I26+I19+I7)</f>
        <v>16.5333289460408</v>
      </c>
      <c r="J36" s="12"/>
    </row>
    <row r="37" customFormat="false" ht="13" hidden="false" customHeight="false" outlineLevel="0" collapsed="false">
      <c r="A37" s="8" t="s">
        <v>65</v>
      </c>
      <c r="B37" s="8" t="s">
        <v>39</v>
      </c>
      <c r="C37" s="8" t="s">
        <v>21</v>
      </c>
      <c r="D37" s="8" t="s">
        <v>11</v>
      </c>
      <c r="E37" s="9" t="n">
        <v>2008</v>
      </c>
      <c r="F37" s="10"/>
      <c r="G37" s="11" t="n">
        <f aca="false">100*(G20+G19+G7)/(G20+G19+G7+G26)</f>
        <v>14.6440494450961</v>
      </c>
      <c r="H37" s="11" t="n">
        <f aca="false">100*(H20+H19+H7)/(H20+H19+H7+H26)</f>
        <v>7.90050138733389</v>
      </c>
      <c r="I37" s="11" t="n">
        <f aca="false">100*(I20+I19+I7)/(I20+I19+I7+I26)</f>
        <v>20.4674429358107</v>
      </c>
    </row>
    <row r="38" customFormat="false" ht="13" hidden="false" customHeight="false" outlineLevel="0" collapsed="false">
      <c r="A38" s="5"/>
      <c r="B38" s="5"/>
      <c r="C38" s="5"/>
      <c r="D38" s="5"/>
      <c r="E38" s="7"/>
      <c r="F38" s="3"/>
      <c r="G38" s="6"/>
      <c r="H38" s="6"/>
      <c r="I38" s="6"/>
    </row>
    <row r="39" customFormat="false" ht="13" hidden="false" customHeight="false" outlineLevel="0" collapsed="false">
      <c r="A39" s="5" t="s">
        <v>65</v>
      </c>
      <c r="B39" s="5" t="s">
        <v>27</v>
      </c>
      <c r="C39" s="5" t="s">
        <v>11</v>
      </c>
      <c r="D39" s="5" t="s">
        <v>21</v>
      </c>
      <c r="E39" s="7" t="n">
        <v>2004</v>
      </c>
      <c r="F39" s="5"/>
      <c r="G39" s="6" t="n">
        <f aca="false">100*(G9-G7-G8)/G25</f>
        <v>13.3270852858482</v>
      </c>
      <c r="H39" s="6" t="n">
        <f aca="false">100*(H9-H7-H8)/H25</f>
        <v>6.58521890480653</v>
      </c>
      <c r="I39" s="6" t="n">
        <f aca="false">100*(I9-I7-I8)/I25</f>
        <v>20.1392422010979</v>
      </c>
    </row>
    <row r="40" customFormat="false" ht="13" hidden="false" customHeight="false" outlineLevel="0" collapsed="false">
      <c r="A40" s="5" t="s">
        <v>65</v>
      </c>
      <c r="B40" s="5" t="s">
        <v>27</v>
      </c>
      <c r="C40" s="5" t="s">
        <v>21</v>
      </c>
      <c r="D40" s="5" t="s">
        <v>21</v>
      </c>
      <c r="E40" s="7" t="n">
        <v>2004</v>
      </c>
      <c r="F40" s="5"/>
      <c r="G40" s="6" t="n">
        <f aca="false">100*(G9)/G27</f>
        <v>17.4056224899598</v>
      </c>
      <c r="H40" s="6" t="n">
        <f aca="false">100*(H9)/H27</f>
        <v>8.70281124497992</v>
      </c>
      <c r="I40" s="6" t="n">
        <f aca="false">100*(I9)/I27</f>
        <v>26.1084337349398</v>
      </c>
    </row>
    <row r="41" customFormat="false" ht="13" hidden="false" customHeight="false" outlineLevel="0" collapsed="false">
      <c r="A41" s="8" t="s">
        <v>65</v>
      </c>
      <c r="B41" s="8" t="s">
        <v>39</v>
      </c>
      <c r="C41" s="8" t="s">
        <v>11</v>
      </c>
      <c r="D41" s="8" t="s">
        <v>21</v>
      </c>
      <c r="E41" s="9" t="n">
        <v>2008</v>
      </c>
      <c r="F41" s="8"/>
      <c r="G41" s="11" t="n">
        <f aca="false">100*(G17-G19-G7)/G27</f>
        <v>9.56674219929363</v>
      </c>
      <c r="H41" s="11" t="n">
        <f aca="false">100*(H17-H19-H7)/H27</f>
        <v>4.7154334515536</v>
      </c>
      <c r="I41" s="11" t="n">
        <f aca="false">100*(I17-I19-I7)/I27</f>
        <v>14.4883320715317</v>
      </c>
    </row>
    <row r="42" customFormat="false" ht="13" hidden="false" customHeight="false" outlineLevel="0" collapsed="false">
      <c r="A42" s="8" t="s">
        <v>65</v>
      </c>
      <c r="B42" s="8" t="s">
        <v>39</v>
      </c>
      <c r="C42" s="8" t="s">
        <v>21</v>
      </c>
      <c r="D42" s="8" t="s">
        <v>21</v>
      </c>
      <c r="E42" s="9" t="n">
        <v>2008</v>
      </c>
      <c r="F42" s="8"/>
      <c r="G42" s="11" t="n">
        <f aca="false">100*G17/G27</f>
        <v>11.7469879518072</v>
      </c>
      <c r="H42" s="11" t="n">
        <f aca="false">100*H17/H27</f>
        <v>5.87349397590361</v>
      </c>
      <c r="I42" s="11" t="n">
        <f aca="false">100*I17/I27</f>
        <v>17.6204819277108</v>
      </c>
    </row>
    <row r="43" customFormat="false" ht="13" hidden="false" customHeight="false" outlineLevel="0" collapsed="false">
      <c r="B43" s="5"/>
      <c r="C43" s="5"/>
      <c r="D43" s="5"/>
      <c r="E43" s="5"/>
      <c r="F43" s="5"/>
      <c r="G43" s="6"/>
      <c r="H43" s="6"/>
      <c r="I43" s="6"/>
    </row>
    <row r="44" customFormat="false" ht="13" hidden="false" customHeight="false" outlineLevel="0" collapsed="false">
      <c r="A44" s="5"/>
      <c r="B44" s="5"/>
      <c r="C44" s="5"/>
      <c r="D44" s="5"/>
      <c r="E44" s="5"/>
      <c r="F44" s="5"/>
      <c r="G44" s="13"/>
      <c r="H44" s="13"/>
      <c r="I44" s="13"/>
    </row>
    <row r="45" customFormat="false" ht="13" hidden="false" customHeight="false" outlineLevel="0" collapsed="false">
      <c r="A45" s="5" t="s">
        <v>66</v>
      </c>
      <c r="B45" s="5"/>
      <c r="C45" s="6" t="s">
        <v>13</v>
      </c>
      <c r="D45" s="5" t="s">
        <v>37</v>
      </c>
      <c r="E45" s="5"/>
      <c r="F45" s="5"/>
      <c r="G45" s="6"/>
      <c r="H45" s="13"/>
      <c r="I45" s="6"/>
    </row>
    <row r="46" customFormat="false" ht="13" hidden="false" customHeight="false" outlineLevel="0" collapsed="false">
      <c r="A46" s="5" t="s">
        <v>67</v>
      </c>
      <c r="B46" s="5"/>
      <c r="C46" s="6" t="n">
        <f aca="false">1-(G14/G3)</f>
        <v>0.288363636363636</v>
      </c>
      <c r="D46" s="6" t="n">
        <f aca="false">1-G16/G3</f>
        <v>0.327863636363636</v>
      </c>
      <c r="E46" s="5"/>
      <c r="F46" s="5"/>
      <c r="G46" s="6"/>
      <c r="H46" s="13"/>
      <c r="I46" s="6"/>
    </row>
    <row r="47" customFormat="false" ht="13" hidden="false" customHeight="false" outlineLevel="0" collapsed="false">
      <c r="A47" s="5" t="s">
        <v>68</v>
      </c>
      <c r="B47" s="5"/>
      <c r="C47" s="6" t="n">
        <f aca="false">(G4+G14)/2</f>
        <v>1.2678</v>
      </c>
      <c r="D47" s="6" t="n">
        <f aca="false">(G4+G16)/2</f>
        <v>1.22435</v>
      </c>
      <c r="E47" s="5"/>
      <c r="F47" s="5"/>
      <c r="G47" s="6"/>
      <c r="H47" s="13"/>
      <c r="I47" s="6"/>
    </row>
    <row r="48" customFormat="false" ht="13" hidden="false" customHeight="false" outlineLevel="0" collapsed="false">
      <c r="A48" s="0" t="s">
        <v>69</v>
      </c>
      <c r="C48" s="4" t="n">
        <f aca="false">1-(C47/((G3+G4)/2))</f>
        <v>0.2001261829653</v>
      </c>
      <c r="D48" s="4" t="n">
        <f aca="false">1-D47/((G4+G3)/2)</f>
        <v>0.227539432176656</v>
      </c>
      <c r="G48" s="4"/>
      <c r="H48" s="13"/>
      <c r="I48" s="4"/>
    </row>
    <row r="49" customFormat="false" ht="13" hidden="false" customHeight="false" outlineLevel="0" collapsed="false">
      <c r="A49" s="0" t="s">
        <v>70</v>
      </c>
      <c r="C49" s="4" t="n">
        <f aca="false">G36</f>
        <v>11.7050553512088</v>
      </c>
      <c r="D49" s="4"/>
      <c r="H49" s="13"/>
    </row>
    <row r="50" customFormat="false" ht="13" hidden="false" customHeight="false" outlineLevel="0" collapsed="false">
      <c r="A50" s="0" t="s">
        <v>71</v>
      </c>
      <c r="C50" s="4" t="n">
        <f aca="false">H36</f>
        <v>6.21609071374295</v>
      </c>
      <c r="D50" s="4" t="n">
        <f aca="false">I36</f>
        <v>16.5333289460408</v>
      </c>
      <c r="H50" s="13"/>
    </row>
    <row r="51" customFormat="false" ht="13" hidden="false" customHeight="false" outlineLevel="0" collapsed="false">
      <c r="A51" s="0" t="s">
        <v>72</v>
      </c>
      <c r="C51" s="4" t="n">
        <f aca="false">G35</f>
        <v>22.6300927793465</v>
      </c>
      <c r="D51" s="4"/>
      <c r="H51" s="13"/>
    </row>
    <row r="52" customFormat="false" ht="13" hidden="false" customHeight="false" outlineLevel="0" collapsed="false">
      <c r="A52" s="0" t="s">
        <v>73</v>
      </c>
      <c r="C52" s="4" t="n">
        <f aca="false">G40</f>
        <v>17.4056224899598</v>
      </c>
      <c r="D52" s="4"/>
      <c r="H52" s="13"/>
    </row>
    <row r="53" customFormat="false" ht="13" hidden="false" customHeight="false" outlineLevel="0" collapsed="false">
      <c r="A53" s="0" t="s">
        <v>74</v>
      </c>
      <c r="C53" s="4"/>
      <c r="D53" s="4"/>
      <c r="H53" s="13"/>
    </row>
    <row r="54" customFormat="false" ht="13" hidden="false" customHeight="false" outlineLevel="0" collapsed="false">
      <c r="A54" s="0" t="s">
        <v>75</v>
      </c>
      <c r="C54" s="4" t="n">
        <f aca="false">G7+G19</f>
        <v>0.296117014023211</v>
      </c>
      <c r="D54" s="4"/>
      <c r="H54" s="13"/>
    </row>
    <row r="55" customFormat="false" ht="13" hidden="false" customHeight="false" outlineLevel="0" collapsed="false">
      <c r="C55" s="4"/>
      <c r="D55" s="4"/>
      <c r="H55" s="13"/>
    </row>
    <row r="56" customFormat="false" ht="13" hidden="false" customHeight="false" outlineLevel="0" collapsed="false">
      <c r="A56" s="0" t="s">
        <v>76</v>
      </c>
      <c r="C56" s="4"/>
      <c r="D56" s="4"/>
      <c r="H56" s="13"/>
    </row>
    <row r="57" customFormat="false" ht="15" hidden="false" customHeight="false" outlineLevel="0" collapsed="false">
      <c r="A57" s="14" t="s">
        <v>77</v>
      </c>
      <c r="B57" s="4"/>
      <c r="C57" s="4" t="n">
        <f aca="false">1-G20/G10</f>
        <v>0.289477881161974</v>
      </c>
      <c r="H57" s="13"/>
    </row>
    <row r="58" customFormat="false" ht="15" hidden="false" customHeight="false" outlineLevel="0" collapsed="false">
      <c r="A58" s="14" t="s">
        <v>78</v>
      </c>
      <c r="B58" s="4"/>
      <c r="C58" s="4" t="n">
        <f aca="false">G19/G8</f>
        <v>0.324115989108409</v>
      </c>
      <c r="D58" s="0" t="s">
        <v>79</v>
      </c>
      <c r="H58" s="13"/>
    </row>
    <row r="59" customFormat="false" ht="13" hidden="false" customHeight="false" outlineLevel="0" collapsed="false">
      <c r="B59" s="4"/>
      <c r="C59" s="4"/>
      <c r="H59" s="13"/>
    </row>
    <row r="60" customFormat="false" ht="13" hidden="false" customHeight="false" outlineLevel="0" collapsed="false">
      <c r="B60" s="4"/>
      <c r="C60" s="4"/>
    </row>
    <row r="61" customFormat="false" ht="13" hidden="false" customHeight="false" outlineLevel="0" collapsed="false">
      <c r="C61" s="4"/>
    </row>
    <row r="62" customFormat="false" ht="13" hidden="false" customHeight="false" outlineLevel="0" collapsed="false">
      <c r="C62" s="4"/>
    </row>
    <row r="63" customFormat="false" ht="13" hidden="false" customHeight="false" outlineLevel="0" collapsed="false">
      <c r="C63" s="4"/>
    </row>
    <row r="64" customFormat="false" ht="13" hidden="false" customHeight="false" outlineLevel="0" collapsed="false">
      <c r="C64" s="4"/>
    </row>
    <row r="65" customFormat="false" ht="13" hidden="false" customHeight="false" outlineLevel="0" collapsed="false">
      <c r="C65" s="4"/>
    </row>
    <row r="66" customFormat="false" ht="13" hidden="false" customHeight="false" outlineLevel="0" collapsed="false">
      <c r="C6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3:08:26Z</dcterms:created>
  <dc:creator>Guido van der Werf</dc:creator>
  <dc:description/>
  <dc:language>en-US</dc:language>
  <cp:lastModifiedBy>Guido van der Werf</cp:lastModifiedBy>
  <dcterms:modified xsi:type="dcterms:W3CDTF">2009-10-26T12:29:19Z</dcterms:modified>
  <cp:revision>0</cp:revision>
  <dc:subject/>
  <dc:title/>
</cp:coreProperties>
</file>