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T-spliced record" sheetId="2" state="visible" r:id="rId3"/>
    <sheet name="benthic d18O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52">
  <si>
    <t xml:space="preserve">NOTE: PLEASE CITE ORIGINAL REFERENCE WHEN USING THIS DATA!!!!!</t>
  </si>
  <si>
    <t xml:space="preserve">NAME OF DATA  SET: "The Cape Basin Spliced Record" consists of Core GeoB 3603-2 (upper part) and Core MD96-2081 (lower part). The joining point (splice point) was taken at the peak of MIS 7.5.</t>
  </si>
  <si>
    <t xml:space="preserve">CORE LOCATION GeoB 3603-2: 35˚07.5'S, 17˚32.6'E;  2840 m depth</t>
  </si>
  <si>
    <t xml:space="preserve">CORE LOCATION MD-96-2081: 35˚20.7'S, 17˚24.7'E;  3164 m depth</t>
  </si>
  <si>
    <t xml:space="preserve">SUGGESTED DATA CITATION:</t>
  </si>
  <si>
    <t xml:space="preserve">Peeters F. J. C., Acheson R., Brummer G. J.  A., de Ruijter W. P. M., Schneider R. R., Ganssen G. M.,  Ufkes E., and Kroon D. (2004) Vigorous exchange between the  Indian and Atlantic ocean at the end of the past five  glacial periods. Nature, 430  (7000), 661-665. doi. 10.1038 / nature022785.</t>
  </si>
  <si>
    <t xml:space="preserve">Core</t>
  </si>
  <si>
    <t xml:space="preserve">depth (cm)</t>
  </si>
  <si>
    <t xml:space="preserve">FP-age (kyr)</t>
  </si>
  <si>
    <t xml:space="preserve">SPECMAP event</t>
  </si>
  <si>
    <t xml:space="preserve">d18O_C.wuellerstorfi</t>
  </si>
  <si>
    <t xml:space="preserve">%_fragm_(Le&amp;Shackleton)</t>
  </si>
  <si>
    <t xml:space="preserve">Plk Total (not incl benthics)</t>
  </si>
  <si>
    <t xml:space="preserve">N. pac (sin.)</t>
  </si>
  <si>
    <t xml:space="preserve">Gr. inflata</t>
  </si>
  <si>
    <t xml:space="preserve">N. pac (dex.)</t>
  </si>
  <si>
    <t xml:space="preserve">Gg. bulloides</t>
  </si>
  <si>
    <t xml:space="preserve">N. dutertrei</t>
  </si>
  <si>
    <t xml:space="preserve">Gs. sacculifer</t>
  </si>
  <si>
    <t xml:space="preserve">Gs. ruber</t>
  </si>
  <si>
    <t xml:space="preserve">Gr. truncatulinoides</t>
  </si>
  <si>
    <t xml:space="preserve">Ga. glutinata</t>
  </si>
  <si>
    <t xml:space="preserve">O. universa</t>
  </si>
  <si>
    <t xml:space="preserve">Gr. menardii</t>
  </si>
  <si>
    <t xml:space="preserve">Gr. scitula</t>
  </si>
  <si>
    <t xml:space="preserve">Ge. siphonifera</t>
  </si>
  <si>
    <t xml:space="preserve">Gr. hirsuta</t>
  </si>
  <si>
    <t xml:space="preserve">Gr. crassaformis</t>
  </si>
  <si>
    <t xml:space="preserve">Gs. conglobatus</t>
  </si>
  <si>
    <t xml:space="preserve">G. hexagona</t>
  </si>
  <si>
    <t xml:space="preserve">Gg.rubenscens </t>
  </si>
  <si>
    <t xml:space="preserve">G. calida</t>
  </si>
  <si>
    <t xml:space="preserve">Gg. quinqueloba</t>
  </si>
  <si>
    <t xml:space="preserve">Gg. falconensis</t>
  </si>
  <si>
    <t xml:space="preserve">P. obliquiloculata</t>
  </si>
  <si>
    <t xml:space="preserve">Gs. tenellus</t>
  </si>
  <si>
    <t xml:space="preserve">rubr(pk) </t>
  </si>
  <si>
    <t xml:space="preserve">G. digitallus</t>
  </si>
  <si>
    <t xml:space="preserve">Ga. uvula</t>
  </si>
  <si>
    <t xml:space="preserve">Gr cavernula</t>
  </si>
  <si>
    <t xml:space="preserve">G. theyeri</t>
  </si>
  <si>
    <t xml:space="preserve">other</t>
  </si>
  <si>
    <t xml:space="preserve">ALF [% of total pl.fauna]</t>
  </si>
  <si>
    <t xml:space="preserve">SE_ALF [%]</t>
  </si>
  <si>
    <t xml:space="preserve">95%_conf_interval_ALF [%]</t>
  </si>
  <si>
    <t xml:space="preserve">trunc/(trunc+N.pac(dex.)+infl)</t>
  </si>
  <si>
    <t xml:space="preserve">GeoB3603-2</t>
  </si>
  <si>
    <t xml:space="preserve">MD96-2081</t>
  </si>
  <si>
    <t xml:space="preserve">depth 3603-2 (cm)</t>
  </si>
  <si>
    <t xml:space="preserve">d18O_C.wuellerstorfi_(3603-2)</t>
  </si>
  <si>
    <t xml:space="preserve">depth MD2081(cm)</t>
  </si>
  <si>
    <t xml:space="preserve">d18O_C.wuellerstorfi_(MD2081)</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0"/>
  </numFmts>
  <fonts count="13">
    <font>
      <sz val="12"/>
      <name val="Arial"/>
      <family val="0"/>
    </font>
    <font>
      <sz val="10"/>
      <name val="Arial"/>
      <family val="0"/>
    </font>
    <font>
      <sz val="10"/>
      <name val="Arial"/>
      <family val="0"/>
    </font>
    <font>
      <sz val="10"/>
      <name val="Arial"/>
      <family val="0"/>
    </font>
    <font>
      <sz val="14"/>
      <name val="Arial"/>
      <family val="0"/>
    </font>
    <font>
      <sz val="9"/>
      <color rgb="FF000000"/>
      <name val="Geneva"/>
      <family val="0"/>
    </font>
    <font>
      <b val="true"/>
      <i val="true"/>
      <sz val="9"/>
      <color rgb="FFDD0806"/>
      <name val="Geneva"/>
      <family val="0"/>
    </font>
    <font>
      <sz val="10"/>
      <color rgb="FF000000"/>
      <name val="Geneva"/>
      <family val="0"/>
    </font>
    <font>
      <b val="true"/>
      <i val="true"/>
      <sz val="10"/>
      <color rgb="FFDD0806"/>
      <name val="Geneva"/>
      <family val="0"/>
    </font>
    <font>
      <b val="true"/>
      <sz val="9"/>
      <color rgb="FF000000"/>
      <name val="Geneva"/>
      <family val="0"/>
    </font>
    <font>
      <b val="true"/>
      <i val="true"/>
      <sz val="9"/>
      <color rgb="FF000000"/>
      <name val="Geneva"/>
      <family val="0"/>
    </font>
    <font>
      <sz val="11.25"/>
      <color rgb="FF000000"/>
      <name val="Geneva"/>
      <family val="2"/>
    </font>
    <font>
      <b val="true"/>
      <sz val="11.25"/>
      <color rgb="FF000000"/>
      <name val="Geneva"/>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5" fontId="7" fillId="0" borderId="0" xfId="0" applyFont="true" applyBorder="true" applyAlignment="true" applyProtection="false">
      <alignment horizontal="center" vertical="center" textRotation="90" wrapText="false" indent="0" shrinkToFit="false"/>
      <protection locked="true" hidden="false"/>
    </xf>
    <xf numFmtId="166" fontId="7" fillId="0" borderId="0" xfId="0" applyFont="true" applyBorder="true" applyAlignment="true" applyProtection="false">
      <alignment horizontal="center" vertical="center" textRotation="90" wrapText="false" indent="0" shrinkToFit="false"/>
      <protection locked="true" hidden="false"/>
    </xf>
    <xf numFmtId="166" fontId="7" fillId="0" borderId="1" xfId="0" applyFont="true" applyBorder="true" applyAlignment="true" applyProtection="false">
      <alignment horizontal="center" vertical="center" textRotation="90" wrapText="false" indent="0" shrinkToFit="false"/>
      <protection locked="true" hidden="false"/>
    </xf>
    <xf numFmtId="167" fontId="7" fillId="0" borderId="0" xfId="0" applyFont="true" applyBorder="false" applyAlignment="true" applyProtection="false">
      <alignment horizontal="center" vertical="center" textRotation="90" wrapText="false" indent="0" shrinkToFit="false"/>
      <protection locked="true" hidden="false"/>
    </xf>
    <xf numFmtId="166" fontId="8" fillId="0" borderId="1" xfId="0" applyFont="true" applyBorder="true" applyAlignment="true" applyProtection="false">
      <alignment horizontal="center" vertical="center" textRotation="90" wrapText="false" indent="0" shrinkToFit="false"/>
      <protection locked="true" hidden="false"/>
    </xf>
    <xf numFmtId="168" fontId="7" fillId="0" borderId="0" xfId="0" applyFont="true" applyBorder="true" applyAlignment="true" applyProtection="false">
      <alignment horizontal="center" vertical="center" textRotation="9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90" wrapText="false" indent="0" shrinkToFit="false"/>
      <protection locked="true" hidden="false"/>
    </xf>
    <xf numFmtId="166" fontId="5" fillId="0" borderId="0" xfId="0" applyFont="true" applyBorder="true" applyAlignment="true" applyProtection="false">
      <alignment horizontal="center" vertical="center" textRotation="90" wrapText="false" indent="0" shrinkToFit="false"/>
      <protection locked="true" hidden="false"/>
    </xf>
    <xf numFmtId="167"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087748021674"/>
          <c:y val="0.0660049061555137"/>
          <c:w val="0.956691225197833"/>
          <c:h val="0.876946773917508"/>
        </c:manualLayout>
      </c:layout>
      <c:scatterChart>
        <c:scatterStyle val="lineMarker"/>
        <c:varyColors val="0"/>
        <c:ser>
          <c:idx val="0"/>
          <c:order val="0"/>
          <c:tx>
            <c:strRef>
              <c:f>'benthic d18O data'!$B$1</c:f>
              <c:strCache>
                <c:ptCount val="1"/>
                <c:pt idx="0">
                  <c:v>d18O_C.wuellerstorfi_(3603-2)</c:v>
                </c:pt>
              </c:strCache>
            </c:strRef>
          </c:tx>
          <c:spPr>
            <a:solidFill>
              <a:srgbClr val="9999ff"/>
            </a:solidFill>
            <a:ln w="12600">
              <a:solidFill>
                <a:srgbClr val="9999ff"/>
              </a:solidFill>
              <a:round/>
            </a:ln>
          </c:spPr>
          <c:marker>
            <c:symbol val="circle"/>
            <c:size val="3"/>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nthic d18O data'!$D$2:$D$424</c:f>
              <c:numCache>
                <c:formatCode>General</c:formatCode>
                <c:ptCount val="423"/>
                <c:pt idx="0">
                  <c:v>3</c:v>
                </c:pt>
                <c:pt idx="1">
                  <c:v>8</c:v>
                </c:pt>
                <c:pt idx="2">
                  <c:v>13</c:v>
                </c:pt>
                <c:pt idx="3">
                  <c:v>18</c:v>
                </c:pt>
                <c:pt idx="4">
                  <c:v>23</c:v>
                </c:pt>
                <c:pt idx="5">
                  <c:v>28</c:v>
                </c:pt>
                <c:pt idx="6">
                  <c:v>33</c:v>
                </c:pt>
                <c:pt idx="7">
                  <c:v>38</c:v>
                </c:pt>
                <c:pt idx="8">
                  <c:v>43</c:v>
                </c:pt>
                <c:pt idx="9">
                  <c:v>48</c:v>
                </c:pt>
                <c:pt idx="10">
                  <c:v>53</c:v>
                </c:pt>
                <c:pt idx="11">
                  <c:v>58</c:v>
                </c:pt>
                <c:pt idx="12">
                  <c:v>63</c:v>
                </c:pt>
                <c:pt idx="13">
                  <c:v>68</c:v>
                </c:pt>
                <c:pt idx="14">
                  <c:v>73</c:v>
                </c:pt>
                <c:pt idx="15">
                  <c:v>78</c:v>
                </c:pt>
                <c:pt idx="16">
                  <c:v>83</c:v>
                </c:pt>
                <c:pt idx="17">
                  <c:v>88</c:v>
                </c:pt>
                <c:pt idx="18">
                  <c:v>93</c:v>
                </c:pt>
                <c:pt idx="19">
                  <c:v>98</c:v>
                </c:pt>
                <c:pt idx="20">
                  <c:v>103</c:v>
                </c:pt>
                <c:pt idx="21">
                  <c:v>108</c:v>
                </c:pt>
                <c:pt idx="22">
                  <c:v>113</c:v>
                </c:pt>
                <c:pt idx="23">
                  <c:v>118</c:v>
                </c:pt>
                <c:pt idx="24">
                  <c:v>123</c:v>
                </c:pt>
                <c:pt idx="25">
                  <c:v>128</c:v>
                </c:pt>
                <c:pt idx="26">
                  <c:v>133</c:v>
                </c:pt>
                <c:pt idx="27">
                  <c:v>138</c:v>
                </c:pt>
                <c:pt idx="28">
                  <c:v>143</c:v>
                </c:pt>
                <c:pt idx="29">
                  <c:v>148</c:v>
                </c:pt>
                <c:pt idx="30">
                  <c:v>153</c:v>
                </c:pt>
                <c:pt idx="31">
                  <c:v>158</c:v>
                </c:pt>
                <c:pt idx="32">
                  <c:v>163</c:v>
                </c:pt>
                <c:pt idx="33">
                  <c:v>168</c:v>
                </c:pt>
                <c:pt idx="34">
                  <c:v>173</c:v>
                </c:pt>
                <c:pt idx="35">
                  <c:v>178</c:v>
                </c:pt>
                <c:pt idx="36">
                  <c:v>183</c:v>
                </c:pt>
                <c:pt idx="37">
                  <c:v>188</c:v>
                </c:pt>
                <c:pt idx="38">
                  <c:v>193</c:v>
                </c:pt>
                <c:pt idx="39">
                  <c:v>198</c:v>
                </c:pt>
                <c:pt idx="40">
                  <c:v>203</c:v>
                </c:pt>
                <c:pt idx="41">
                  <c:v>208</c:v>
                </c:pt>
                <c:pt idx="42">
                  <c:v>213</c:v>
                </c:pt>
                <c:pt idx="43">
                  <c:v>218</c:v>
                </c:pt>
                <c:pt idx="44">
                  <c:v>223</c:v>
                </c:pt>
                <c:pt idx="45">
                  <c:v>228</c:v>
                </c:pt>
                <c:pt idx="46">
                  <c:v>233</c:v>
                </c:pt>
                <c:pt idx="47">
                  <c:v>238</c:v>
                </c:pt>
                <c:pt idx="48">
                  <c:v>243</c:v>
                </c:pt>
                <c:pt idx="49">
                  <c:v>248</c:v>
                </c:pt>
                <c:pt idx="50">
                  <c:v>253</c:v>
                </c:pt>
                <c:pt idx="51">
                  <c:v>258</c:v>
                </c:pt>
                <c:pt idx="52">
                  <c:v>263</c:v>
                </c:pt>
                <c:pt idx="53">
                  <c:v>268</c:v>
                </c:pt>
                <c:pt idx="54">
                  <c:v>273</c:v>
                </c:pt>
                <c:pt idx="55">
                  <c:v>278</c:v>
                </c:pt>
                <c:pt idx="56">
                  <c:v>283</c:v>
                </c:pt>
                <c:pt idx="57">
                  <c:v>288</c:v>
                </c:pt>
                <c:pt idx="58">
                  <c:v>293</c:v>
                </c:pt>
                <c:pt idx="59">
                  <c:v>298</c:v>
                </c:pt>
                <c:pt idx="60">
                  <c:v>303</c:v>
                </c:pt>
                <c:pt idx="61">
                  <c:v>308</c:v>
                </c:pt>
                <c:pt idx="62">
                  <c:v>313</c:v>
                </c:pt>
                <c:pt idx="63">
                  <c:v>318</c:v>
                </c:pt>
                <c:pt idx="64">
                  <c:v>323</c:v>
                </c:pt>
                <c:pt idx="65">
                  <c:v>328</c:v>
                </c:pt>
                <c:pt idx="66">
                  <c:v>333</c:v>
                </c:pt>
                <c:pt idx="67">
                  <c:v>338</c:v>
                </c:pt>
                <c:pt idx="68">
                  <c:v>343</c:v>
                </c:pt>
                <c:pt idx="69">
                  <c:v>348</c:v>
                </c:pt>
                <c:pt idx="70">
                  <c:v>353</c:v>
                </c:pt>
                <c:pt idx="71">
                  <c:v>358</c:v>
                </c:pt>
                <c:pt idx="72">
                  <c:v>363</c:v>
                </c:pt>
                <c:pt idx="73">
                  <c:v>368</c:v>
                </c:pt>
                <c:pt idx="74">
                  <c:v>373</c:v>
                </c:pt>
                <c:pt idx="75">
                  <c:v>378</c:v>
                </c:pt>
                <c:pt idx="76">
                  <c:v>383</c:v>
                </c:pt>
                <c:pt idx="77">
                  <c:v>388</c:v>
                </c:pt>
                <c:pt idx="78">
                  <c:v>393</c:v>
                </c:pt>
                <c:pt idx="79">
                  <c:v>398</c:v>
                </c:pt>
                <c:pt idx="80">
                  <c:v>403</c:v>
                </c:pt>
                <c:pt idx="81">
                  <c:v>408</c:v>
                </c:pt>
                <c:pt idx="82">
                  <c:v>413</c:v>
                </c:pt>
                <c:pt idx="83">
                  <c:v>418</c:v>
                </c:pt>
                <c:pt idx="84">
                  <c:v>423</c:v>
                </c:pt>
                <c:pt idx="85">
                  <c:v>428</c:v>
                </c:pt>
                <c:pt idx="86">
                  <c:v>433</c:v>
                </c:pt>
                <c:pt idx="87">
                  <c:v>438</c:v>
                </c:pt>
                <c:pt idx="88">
                  <c:v>443</c:v>
                </c:pt>
                <c:pt idx="89">
                  <c:v>448</c:v>
                </c:pt>
                <c:pt idx="90">
                  <c:v>453</c:v>
                </c:pt>
                <c:pt idx="91">
                  <c:v>458</c:v>
                </c:pt>
                <c:pt idx="92">
                  <c:v>463</c:v>
                </c:pt>
                <c:pt idx="93">
                  <c:v>468</c:v>
                </c:pt>
                <c:pt idx="94">
                  <c:v>473</c:v>
                </c:pt>
                <c:pt idx="95">
                  <c:v>478</c:v>
                </c:pt>
                <c:pt idx="96">
                  <c:v>483</c:v>
                </c:pt>
                <c:pt idx="97">
                  <c:v>488</c:v>
                </c:pt>
                <c:pt idx="98">
                  <c:v>493</c:v>
                </c:pt>
                <c:pt idx="99">
                  <c:v>498</c:v>
                </c:pt>
                <c:pt idx="100">
                  <c:v>503</c:v>
                </c:pt>
                <c:pt idx="101">
                  <c:v>508</c:v>
                </c:pt>
                <c:pt idx="102">
                  <c:v>513</c:v>
                </c:pt>
                <c:pt idx="103">
                  <c:v>518</c:v>
                </c:pt>
                <c:pt idx="104">
                  <c:v>523</c:v>
                </c:pt>
                <c:pt idx="105">
                  <c:v>528</c:v>
                </c:pt>
                <c:pt idx="106">
                  <c:v>533</c:v>
                </c:pt>
                <c:pt idx="107">
                  <c:v>538</c:v>
                </c:pt>
                <c:pt idx="108">
                  <c:v>543</c:v>
                </c:pt>
                <c:pt idx="109">
                  <c:v>548</c:v>
                </c:pt>
                <c:pt idx="110">
                  <c:v>553</c:v>
                </c:pt>
                <c:pt idx="111">
                  <c:v>558</c:v>
                </c:pt>
                <c:pt idx="112">
                  <c:v>563</c:v>
                </c:pt>
                <c:pt idx="113">
                  <c:v>568</c:v>
                </c:pt>
                <c:pt idx="114">
                  <c:v>573</c:v>
                </c:pt>
                <c:pt idx="115">
                  <c:v>578</c:v>
                </c:pt>
                <c:pt idx="116">
                  <c:v>583</c:v>
                </c:pt>
                <c:pt idx="117">
                  <c:v>588</c:v>
                </c:pt>
                <c:pt idx="118">
                  <c:v>593</c:v>
                </c:pt>
                <c:pt idx="119">
                  <c:v>598</c:v>
                </c:pt>
                <c:pt idx="120">
                  <c:v>603</c:v>
                </c:pt>
                <c:pt idx="121">
                  <c:v>608</c:v>
                </c:pt>
                <c:pt idx="122">
                  <c:v>613</c:v>
                </c:pt>
                <c:pt idx="123">
                  <c:v>618</c:v>
                </c:pt>
                <c:pt idx="124">
                  <c:v>623</c:v>
                </c:pt>
                <c:pt idx="125">
                  <c:v>628</c:v>
                </c:pt>
                <c:pt idx="126">
                  <c:v>633</c:v>
                </c:pt>
                <c:pt idx="127">
                  <c:v>638</c:v>
                </c:pt>
                <c:pt idx="128">
                  <c:v>643</c:v>
                </c:pt>
                <c:pt idx="129">
                  <c:v>648</c:v>
                </c:pt>
                <c:pt idx="130">
                  <c:v>653</c:v>
                </c:pt>
                <c:pt idx="131">
                  <c:v>658</c:v>
                </c:pt>
                <c:pt idx="132">
                  <c:v>663</c:v>
                </c:pt>
                <c:pt idx="133">
                  <c:v>668</c:v>
                </c:pt>
                <c:pt idx="134">
                  <c:v>673</c:v>
                </c:pt>
                <c:pt idx="135">
                  <c:v>678</c:v>
                </c:pt>
                <c:pt idx="136">
                  <c:v>683</c:v>
                </c:pt>
                <c:pt idx="137">
                  <c:v>688</c:v>
                </c:pt>
                <c:pt idx="138">
                  <c:v>693</c:v>
                </c:pt>
                <c:pt idx="139">
                  <c:v>698</c:v>
                </c:pt>
                <c:pt idx="140">
                  <c:v>703</c:v>
                </c:pt>
                <c:pt idx="141">
                  <c:v>708</c:v>
                </c:pt>
                <c:pt idx="142">
                  <c:v>713</c:v>
                </c:pt>
                <c:pt idx="143">
                  <c:v>718</c:v>
                </c:pt>
                <c:pt idx="144">
                  <c:v>723</c:v>
                </c:pt>
                <c:pt idx="145">
                  <c:v>728</c:v>
                </c:pt>
                <c:pt idx="146">
                  <c:v>733</c:v>
                </c:pt>
                <c:pt idx="147">
                  <c:v>738</c:v>
                </c:pt>
                <c:pt idx="148">
                  <c:v>743</c:v>
                </c:pt>
                <c:pt idx="149">
                  <c:v>748</c:v>
                </c:pt>
                <c:pt idx="150">
                  <c:v>753</c:v>
                </c:pt>
                <c:pt idx="151">
                  <c:v>758</c:v>
                </c:pt>
                <c:pt idx="152">
                  <c:v>763</c:v>
                </c:pt>
                <c:pt idx="153">
                  <c:v>768</c:v>
                </c:pt>
                <c:pt idx="154">
                  <c:v>773</c:v>
                </c:pt>
                <c:pt idx="155">
                  <c:v>778</c:v>
                </c:pt>
                <c:pt idx="156">
                  <c:v>783</c:v>
                </c:pt>
                <c:pt idx="157">
                  <c:v>788</c:v>
                </c:pt>
                <c:pt idx="158">
                  <c:v>793</c:v>
                </c:pt>
                <c:pt idx="159">
                  <c:v>798</c:v>
                </c:pt>
                <c:pt idx="160">
                  <c:v>803</c:v>
                </c:pt>
                <c:pt idx="161">
                  <c:v>808</c:v>
                </c:pt>
                <c:pt idx="162">
                  <c:v>813</c:v>
                </c:pt>
                <c:pt idx="163">
                  <c:v>818</c:v>
                </c:pt>
                <c:pt idx="164">
                  <c:v>823</c:v>
                </c:pt>
                <c:pt idx="165">
                  <c:v>828</c:v>
                </c:pt>
                <c:pt idx="166">
                  <c:v>833</c:v>
                </c:pt>
                <c:pt idx="167">
                  <c:v>838</c:v>
                </c:pt>
                <c:pt idx="168">
                  <c:v>843</c:v>
                </c:pt>
                <c:pt idx="169">
                  <c:v>848</c:v>
                </c:pt>
                <c:pt idx="170">
                  <c:v>853</c:v>
                </c:pt>
                <c:pt idx="171">
                  <c:v>858</c:v>
                </c:pt>
                <c:pt idx="172">
                  <c:v>863</c:v>
                </c:pt>
                <c:pt idx="173">
                  <c:v>868</c:v>
                </c:pt>
                <c:pt idx="174">
                  <c:v>873</c:v>
                </c:pt>
                <c:pt idx="175">
                  <c:v>878</c:v>
                </c:pt>
                <c:pt idx="176">
                  <c:v>883</c:v>
                </c:pt>
                <c:pt idx="177">
                  <c:v>888</c:v>
                </c:pt>
                <c:pt idx="178">
                  <c:v>893</c:v>
                </c:pt>
                <c:pt idx="179">
                  <c:v>898</c:v>
                </c:pt>
                <c:pt idx="180">
                  <c:v>903</c:v>
                </c:pt>
                <c:pt idx="181">
                  <c:v>908</c:v>
                </c:pt>
                <c:pt idx="182">
                  <c:v>913</c:v>
                </c:pt>
                <c:pt idx="183">
                  <c:v>918</c:v>
                </c:pt>
                <c:pt idx="184">
                  <c:v>923</c:v>
                </c:pt>
                <c:pt idx="185">
                  <c:v>928</c:v>
                </c:pt>
                <c:pt idx="186">
                  <c:v>933</c:v>
                </c:pt>
                <c:pt idx="187">
                  <c:v>938</c:v>
                </c:pt>
                <c:pt idx="188">
                  <c:v>943</c:v>
                </c:pt>
                <c:pt idx="189">
                  <c:v>948</c:v>
                </c:pt>
                <c:pt idx="190">
                  <c:v>953</c:v>
                </c:pt>
                <c:pt idx="191">
                  <c:v>958</c:v>
                </c:pt>
                <c:pt idx="192">
                  <c:v>963</c:v>
                </c:pt>
                <c:pt idx="193">
                  <c:v>968</c:v>
                </c:pt>
                <c:pt idx="194">
                  <c:v>973</c:v>
                </c:pt>
                <c:pt idx="195">
                  <c:v>978</c:v>
                </c:pt>
                <c:pt idx="196">
                  <c:v>983</c:v>
                </c:pt>
                <c:pt idx="197">
                  <c:v>988</c:v>
                </c:pt>
                <c:pt idx="198">
                  <c:v>993</c:v>
                </c:pt>
                <c:pt idx="199">
                  <c:v>998</c:v>
                </c:pt>
                <c:pt idx="200">
                  <c:v>1003</c:v>
                </c:pt>
                <c:pt idx="201">
                  <c:v>1008</c:v>
                </c:pt>
                <c:pt idx="202">
                  <c:v>1013</c:v>
                </c:pt>
                <c:pt idx="203">
                  <c:v>1018</c:v>
                </c:pt>
                <c:pt idx="204">
                  <c:v>1023</c:v>
                </c:pt>
                <c:pt idx="205">
                  <c:v>1028</c:v>
                </c:pt>
                <c:pt idx="206">
                  <c:v>1033</c:v>
                </c:pt>
                <c:pt idx="207">
                  <c:v>1038</c:v>
                </c:pt>
                <c:pt idx="208">
                  <c:v>1043</c:v>
                </c:pt>
                <c:pt idx="209">
                  <c:v>1048</c:v>
                </c:pt>
                <c:pt idx="210">
                  <c:v>1053</c:v>
                </c:pt>
                <c:pt idx="211">
                  <c:v>1058</c:v>
                </c:pt>
                <c:pt idx="212">
                  <c:v>1063</c:v>
                </c:pt>
                <c:pt idx="213">
                  <c:v>1068</c:v>
                </c:pt>
                <c:pt idx="214">
                  <c:v>1073</c:v>
                </c:pt>
                <c:pt idx="215">
                  <c:v>1078</c:v>
                </c:pt>
                <c:pt idx="216">
                  <c:v>1083</c:v>
                </c:pt>
                <c:pt idx="217">
                  <c:v>1088</c:v>
                </c:pt>
                <c:pt idx="218">
                  <c:v>1093</c:v>
                </c:pt>
                <c:pt idx="219">
                  <c:v>1098</c:v>
                </c:pt>
                <c:pt idx="220">
                  <c:v>1103</c:v>
                </c:pt>
                <c:pt idx="221">
                  <c:v>1108</c:v>
                </c:pt>
                <c:pt idx="222">
                  <c:v>1113</c:v>
                </c:pt>
                <c:pt idx="223">
                  <c:v>1118</c:v>
                </c:pt>
                <c:pt idx="224">
                  <c:v>1123</c:v>
                </c:pt>
                <c:pt idx="225">
                  <c:v>1128</c:v>
                </c:pt>
                <c:pt idx="226">
                  <c:v>1133</c:v>
                </c:pt>
                <c:pt idx="227">
                  <c:v>1138</c:v>
                </c:pt>
                <c:pt idx="228">
                  <c:v>1143</c:v>
                </c:pt>
                <c:pt idx="229">
                  <c:v>1148</c:v>
                </c:pt>
                <c:pt idx="230">
                  <c:v>1153</c:v>
                </c:pt>
                <c:pt idx="231">
                  <c:v>1158</c:v>
                </c:pt>
                <c:pt idx="232">
                  <c:v>1163</c:v>
                </c:pt>
                <c:pt idx="233">
                  <c:v>1168</c:v>
                </c:pt>
                <c:pt idx="234">
                  <c:v>1173</c:v>
                </c:pt>
                <c:pt idx="235">
                  <c:v>1178</c:v>
                </c:pt>
                <c:pt idx="236">
                  <c:v>1183</c:v>
                </c:pt>
                <c:pt idx="237">
                  <c:v>1188</c:v>
                </c:pt>
                <c:pt idx="238">
                  <c:v>1193</c:v>
                </c:pt>
                <c:pt idx="239">
                  <c:v>1198</c:v>
                </c:pt>
                <c:pt idx="240">
                  <c:v>1203</c:v>
                </c:pt>
                <c:pt idx="241">
                  <c:v>1208</c:v>
                </c:pt>
                <c:pt idx="242">
                  <c:v>1213</c:v>
                </c:pt>
                <c:pt idx="243">
                  <c:v>1218</c:v>
                </c:pt>
                <c:pt idx="244">
                  <c:v>1223</c:v>
                </c:pt>
                <c:pt idx="245">
                  <c:v>1228</c:v>
                </c:pt>
                <c:pt idx="246">
                  <c:v>1233</c:v>
                </c:pt>
                <c:pt idx="247">
                  <c:v>1238</c:v>
                </c:pt>
                <c:pt idx="248">
                  <c:v>1243</c:v>
                </c:pt>
                <c:pt idx="249">
                  <c:v>1248</c:v>
                </c:pt>
                <c:pt idx="250">
                  <c:v>1253</c:v>
                </c:pt>
                <c:pt idx="251">
                  <c:v>1258</c:v>
                </c:pt>
                <c:pt idx="252">
                  <c:v>1263</c:v>
                </c:pt>
                <c:pt idx="253">
                  <c:v>1268</c:v>
                </c:pt>
                <c:pt idx="254">
                  <c:v>1273</c:v>
                </c:pt>
                <c:pt idx="255">
                  <c:v>1278</c:v>
                </c:pt>
                <c:pt idx="256">
                  <c:v>1283</c:v>
                </c:pt>
                <c:pt idx="257">
                  <c:v>1288</c:v>
                </c:pt>
                <c:pt idx="258">
                  <c:v>1293</c:v>
                </c:pt>
                <c:pt idx="259">
                  <c:v>1298</c:v>
                </c:pt>
                <c:pt idx="260">
                  <c:v>1303</c:v>
                </c:pt>
                <c:pt idx="261">
                  <c:v>1308</c:v>
                </c:pt>
                <c:pt idx="262">
                  <c:v>1313</c:v>
                </c:pt>
                <c:pt idx="263">
                  <c:v>1318</c:v>
                </c:pt>
                <c:pt idx="264">
                  <c:v>1323</c:v>
                </c:pt>
                <c:pt idx="265">
                  <c:v>1328</c:v>
                </c:pt>
                <c:pt idx="266">
                  <c:v>1333</c:v>
                </c:pt>
                <c:pt idx="267">
                  <c:v>1338</c:v>
                </c:pt>
                <c:pt idx="268">
                  <c:v>1343</c:v>
                </c:pt>
                <c:pt idx="269">
                  <c:v>1348</c:v>
                </c:pt>
                <c:pt idx="270">
                  <c:v>1353</c:v>
                </c:pt>
                <c:pt idx="271">
                  <c:v>1358</c:v>
                </c:pt>
                <c:pt idx="272">
                  <c:v>1363</c:v>
                </c:pt>
                <c:pt idx="273">
                  <c:v>1368</c:v>
                </c:pt>
                <c:pt idx="274">
                  <c:v>1373</c:v>
                </c:pt>
                <c:pt idx="275">
                  <c:v>1378</c:v>
                </c:pt>
                <c:pt idx="276">
                  <c:v>1383</c:v>
                </c:pt>
                <c:pt idx="277">
                  <c:v>1388</c:v>
                </c:pt>
                <c:pt idx="278">
                  <c:v>1393</c:v>
                </c:pt>
                <c:pt idx="279">
                  <c:v>1398</c:v>
                </c:pt>
                <c:pt idx="280">
                  <c:v>1403</c:v>
                </c:pt>
                <c:pt idx="281">
                  <c:v>1408</c:v>
                </c:pt>
                <c:pt idx="282">
                  <c:v>1413</c:v>
                </c:pt>
                <c:pt idx="283">
                  <c:v>1418</c:v>
                </c:pt>
                <c:pt idx="284">
                  <c:v>1423</c:v>
                </c:pt>
                <c:pt idx="285">
                  <c:v>1428</c:v>
                </c:pt>
                <c:pt idx="286">
                  <c:v>1433</c:v>
                </c:pt>
                <c:pt idx="287">
                  <c:v>1438</c:v>
                </c:pt>
                <c:pt idx="288">
                  <c:v>1443</c:v>
                </c:pt>
                <c:pt idx="289">
                  <c:v>1448</c:v>
                </c:pt>
                <c:pt idx="290">
                  <c:v>1453</c:v>
                </c:pt>
                <c:pt idx="291">
                  <c:v>1458</c:v>
                </c:pt>
                <c:pt idx="292">
                  <c:v>1463</c:v>
                </c:pt>
                <c:pt idx="293">
                  <c:v>1468</c:v>
                </c:pt>
                <c:pt idx="294">
                  <c:v>1473</c:v>
                </c:pt>
                <c:pt idx="295">
                  <c:v>1478</c:v>
                </c:pt>
                <c:pt idx="296">
                  <c:v>1483</c:v>
                </c:pt>
                <c:pt idx="297">
                  <c:v>1488</c:v>
                </c:pt>
                <c:pt idx="298">
                  <c:v>1493</c:v>
                </c:pt>
                <c:pt idx="299">
                  <c:v>1498</c:v>
                </c:pt>
                <c:pt idx="300">
                  <c:v>1503</c:v>
                </c:pt>
                <c:pt idx="301">
                  <c:v>1508</c:v>
                </c:pt>
                <c:pt idx="302">
                  <c:v>1513</c:v>
                </c:pt>
                <c:pt idx="303">
                  <c:v>1518</c:v>
                </c:pt>
                <c:pt idx="304">
                  <c:v>1523</c:v>
                </c:pt>
                <c:pt idx="305">
                  <c:v>1528</c:v>
                </c:pt>
                <c:pt idx="306">
                  <c:v>1533</c:v>
                </c:pt>
                <c:pt idx="307">
                  <c:v>1538</c:v>
                </c:pt>
                <c:pt idx="308">
                  <c:v>1543</c:v>
                </c:pt>
                <c:pt idx="309">
                  <c:v>1548</c:v>
                </c:pt>
                <c:pt idx="310">
                  <c:v>1553</c:v>
                </c:pt>
                <c:pt idx="311">
                  <c:v>1558</c:v>
                </c:pt>
                <c:pt idx="312">
                  <c:v>1563</c:v>
                </c:pt>
                <c:pt idx="313">
                  <c:v>1568</c:v>
                </c:pt>
                <c:pt idx="314">
                  <c:v>1573</c:v>
                </c:pt>
                <c:pt idx="315">
                  <c:v>1578</c:v>
                </c:pt>
                <c:pt idx="316">
                  <c:v>1583</c:v>
                </c:pt>
                <c:pt idx="317">
                  <c:v>1588</c:v>
                </c:pt>
                <c:pt idx="318">
                  <c:v>1593</c:v>
                </c:pt>
                <c:pt idx="319">
                  <c:v>1598</c:v>
                </c:pt>
                <c:pt idx="320">
                  <c:v>1603</c:v>
                </c:pt>
                <c:pt idx="321">
                  <c:v>1608</c:v>
                </c:pt>
                <c:pt idx="322">
                  <c:v>1613</c:v>
                </c:pt>
                <c:pt idx="323">
                  <c:v>1618</c:v>
                </c:pt>
                <c:pt idx="324">
                  <c:v>1623</c:v>
                </c:pt>
                <c:pt idx="325">
                  <c:v>1628</c:v>
                </c:pt>
                <c:pt idx="326">
                  <c:v>1633</c:v>
                </c:pt>
                <c:pt idx="327">
                  <c:v>1638</c:v>
                </c:pt>
                <c:pt idx="328">
                  <c:v>1643</c:v>
                </c:pt>
                <c:pt idx="329">
                  <c:v>1648</c:v>
                </c:pt>
                <c:pt idx="330">
                  <c:v>1653</c:v>
                </c:pt>
                <c:pt idx="331">
                  <c:v>1658</c:v>
                </c:pt>
                <c:pt idx="332">
                  <c:v>1663</c:v>
                </c:pt>
                <c:pt idx="333">
                  <c:v>1668</c:v>
                </c:pt>
                <c:pt idx="334">
                  <c:v>1673</c:v>
                </c:pt>
                <c:pt idx="335">
                  <c:v>1678</c:v>
                </c:pt>
                <c:pt idx="336">
                  <c:v>1683</c:v>
                </c:pt>
                <c:pt idx="337">
                  <c:v>1688</c:v>
                </c:pt>
                <c:pt idx="338">
                  <c:v>1693</c:v>
                </c:pt>
                <c:pt idx="339">
                  <c:v>1698</c:v>
                </c:pt>
                <c:pt idx="340">
                  <c:v>1703</c:v>
                </c:pt>
                <c:pt idx="341">
                  <c:v>1708</c:v>
                </c:pt>
                <c:pt idx="342">
                  <c:v>1713</c:v>
                </c:pt>
                <c:pt idx="343">
                  <c:v>1718</c:v>
                </c:pt>
                <c:pt idx="344">
                  <c:v>1723</c:v>
                </c:pt>
                <c:pt idx="345">
                  <c:v>1728</c:v>
                </c:pt>
                <c:pt idx="346">
                  <c:v>1733</c:v>
                </c:pt>
                <c:pt idx="347">
                  <c:v>1738</c:v>
                </c:pt>
                <c:pt idx="348">
                  <c:v>1743</c:v>
                </c:pt>
                <c:pt idx="349">
                  <c:v>1748</c:v>
                </c:pt>
                <c:pt idx="350">
                  <c:v>1753</c:v>
                </c:pt>
                <c:pt idx="351">
                  <c:v>1758</c:v>
                </c:pt>
                <c:pt idx="352">
                  <c:v>1763</c:v>
                </c:pt>
                <c:pt idx="353">
                  <c:v>1768</c:v>
                </c:pt>
                <c:pt idx="354">
                  <c:v>1773</c:v>
                </c:pt>
                <c:pt idx="355">
                  <c:v>1778</c:v>
                </c:pt>
                <c:pt idx="356">
                  <c:v>1783</c:v>
                </c:pt>
                <c:pt idx="357">
                  <c:v>1788</c:v>
                </c:pt>
                <c:pt idx="358">
                  <c:v>1793</c:v>
                </c:pt>
                <c:pt idx="359">
                  <c:v>1798</c:v>
                </c:pt>
                <c:pt idx="360">
                  <c:v>1803</c:v>
                </c:pt>
                <c:pt idx="361">
                  <c:v>1808</c:v>
                </c:pt>
                <c:pt idx="362">
                  <c:v>1813</c:v>
                </c:pt>
                <c:pt idx="363">
                  <c:v>1818</c:v>
                </c:pt>
                <c:pt idx="364">
                  <c:v>1823</c:v>
                </c:pt>
                <c:pt idx="365">
                  <c:v>1828</c:v>
                </c:pt>
                <c:pt idx="366">
                  <c:v>1833</c:v>
                </c:pt>
                <c:pt idx="367">
                  <c:v>1838</c:v>
                </c:pt>
                <c:pt idx="368">
                  <c:v>1843</c:v>
                </c:pt>
                <c:pt idx="369">
                  <c:v>1848</c:v>
                </c:pt>
                <c:pt idx="370">
                  <c:v>1853</c:v>
                </c:pt>
                <c:pt idx="371">
                  <c:v>1858</c:v>
                </c:pt>
                <c:pt idx="372">
                  <c:v>1863</c:v>
                </c:pt>
                <c:pt idx="373">
                  <c:v>1868</c:v>
                </c:pt>
                <c:pt idx="374">
                  <c:v>1873</c:v>
                </c:pt>
                <c:pt idx="375">
                  <c:v>1878</c:v>
                </c:pt>
                <c:pt idx="376">
                  <c:v>1883</c:v>
                </c:pt>
                <c:pt idx="377">
                  <c:v>1888</c:v>
                </c:pt>
                <c:pt idx="378">
                  <c:v>1893</c:v>
                </c:pt>
                <c:pt idx="379">
                  <c:v>1898</c:v>
                </c:pt>
                <c:pt idx="380">
                  <c:v>1903</c:v>
                </c:pt>
                <c:pt idx="381">
                  <c:v>1908</c:v>
                </c:pt>
                <c:pt idx="382">
                  <c:v>1913</c:v>
                </c:pt>
                <c:pt idx="383">
                  <c:v>1918</c:v>
                </c:pt>
                <c:pt idx="384">
                  <c:v>1923</c:v>
                </c:pt>
                <c:pt idx="385">
                  <c:v>1928</c:v>
                </c:pt>
                <c:pt idx="386">
                  <c:v>1933</c:v>
                </c:pt>
                <c:pt idx="387">
                  <c:v>1938</c:v>
                </c:pt>
                <c:pt idx="388">
                  <c:v>1943</c:v>
                </c:pt>
                <c:pt idx="389">
                  <c:v>1948</c:v>
                </c:pt>
                <c:pt idx="390">
                  <c:v>1953</c:v>
                </c:pt>
                <c:pt idx="391">
                  <c:v>1958</c:v>
                </c:pt>
                <c:pt idx="392">
                  <c:v>1963</c:v>
                </c:pt>
                <c:pt idx="393">
                  <c:v>1968</c:v>
                </c:pt>
                <c:pt idx="394">
                  <c:v>1973</c:v>
                </c:pt>
                <c:pt idx="395">
                  <c:v>1978</c:v>
                </c:pt>
                <c:pt idx="396">
                  <c:v>1983</c:v>
                </c:pt>
                <c:pt idx="397">
                  <c:v>1988</c:v>
                </c:pt>
                <c:pt idx="398">
                  <c:v>1993</c:v>
                </c:pt>
                <c:pt idx="399">
                  <c:v>1998</c:v>
                </c:pt>
                <c:pt idx="400">
                  <c:v>2003</c:v>
                </c:pt>
                <c:pt idx="401">
                  <c:v>2008</c:v>
                </c:pt>
                <c:pt idx="402">
                  <c:v>2013</c:v>
                </c:pt>
                <c:pt idx="403">
                  <c:v>2018</c:v>
                </c:pt>
                <c:pt idx="404">
                  <c:v>2023</c:v>
                </c:pt>
                <c:pt idx="405">
                  <c:v>2028</c:v>
                </c:pt>
                <c:pt idx="406">
                  <c:v>2033</c:v>
                </c:pt>
                <c:pt idx="407">
                  <c:v>2038</c:v>
                </c:pt>
                <c:pt idx="408">
                  <c:v>2043</c:v>
                </c:pt>
                <c:pt idx="409">
                  <c:v>2048</c:v>
                </c:pt>
                <c:pt idx="410">
                  <c:v>2053</c:v>
                </c:pt>
                <c:pt idx="411">
                  <c:v>2058</c:v>
                </c:pt>
                <c:pt idx="412">
                  <c:v>2063</c:v>
                </c:pt>
                <c:pt idx="413">
                  <c:v>2068</c:v>
                </c:pt>
                <c:pt idx="414">
                  <c:v>2073</c:v>
                </c:pt>
                <c:pt idx="415">
                  <c:v>2078</c:v>
                </c:pt>
                <c:pt idx="416">
                  <c:v>2083</c:v>
                </c:pt>
                <c:pt idx="417">
                  <c:v>2088</c:v>
                </c:pt>
                <c:pt idx="418">
                  <c:v>2093</c:v>
                </c:pt>
                <c:pt idx="419">
                  <c:v>2098</c:v>
                </c:pt>
                <c:pt idx="420">
                  <c:v>2103</c:v>
                </c:pt>
                <c:pt idx="421">
                  <c:v>2108</c:v>
                </c:pt>
                <c:pt idx="422">
                  <c:v>2113</c:v>
                </c:pt>
              </c:numCache>
            </c:numRef>
          </c:xVal>
          <c:yVal>
            <c:numRef>
              <c:f>'benthic d18O data'!$B$2:$B$229</c:f>
              <c:numCache>
                <c:formatCode>General</c:formatCode>
                <c:ptCount val="228"/>
                <c:pt idx="1">
                  <c:v>2.82</c:v>
                </c:pt>
                <c:pt idx="2">
                  <c:v>2.92</c:v>
                </c:pt>
                <c:pt idx="3">
                  <c:v>2.76</c:v>
                </c:pt>
                <c:pt idx="4">
                  <c:v>4.04</c:v>
                </c:pt>
                <c:pt idx="5">
                  <c:v>4.37</c:v>
                </c:pt>
                <c:pt idx="6">
                  <c:v>4.43</c:v>
                </c:pt>
                <c:pt idx="7">
                  <c:v>4.31</c:v>
                </c:pt>
                <c:pt idx="8">
                  <c:v>4.21</c:v>
                </c:pt>
                <c:pt idx="9">
                  <c:v>4.28</c:v>
                </c:pt>
                <c:pt idx="10">
                  <c:v>4.25</c:v>
                </c:pt>
                <c:pt idx="11">
                  <c:v>4.2</c:v>
                </c:pt>
                <c:pt idx="12">
                  <c:v>4.24</c:v>
                </c:pt>
                <c:pt idx="13">
                  <c:v>4.17</c:v>
                </c:pt>
                <c:pt idx="14">
                  <c:v>4.12</c:v>
                </c:pt>
                <c:pt idx="15">
                  <c:v>4.06</c:v>
                </c:pt>
                <c:pt idx="16">
                  <c:v>3.99</c:v>
                </c:pt>
                <c:pt idx="17">
                  <c:v>3.92</c:v>
                </c:pt>
                <c:pt idx="18">
                  <c:v>3.95</c:v>
                </c:pt>
                <c:pt idx="19">
                  <c:v>4.02</c:v>
                </c:pt>
                <c:pt idx="20">
                  <c:v>3.91</c:v>
                </c:pt>
                <c:pt idx="21">
                  <c:v>3.94</c:v>
                </c:pt>
                <c:pt idx="22">
                  <c:v>3.85</c:v>
                </c:pt>
                <c:pt idx="23">
                  <c:v>3.79</c:v>
                </c:pt>
                <c:pt idx="24">
                  <c:v>3.9</c:v>
                </c:pt>
                <c:pt idx="25">
                  <c:v>3.96</c:v>
                </c:pt>
                <c:pt idx="26">
                  <c:v>3.9</c:v>
                </c:pt>
                <c:pt idx="27">
                  <c:v>3.86</c:v>
                </c:pt>
                <c:pt idx="28">
                  <c:v>3.84</c:v>
                </c:pt>
                <c:pt idx="29">
                  <c:v>3.74</c:v>
                </c:pt>
                <c:pt idx="30">
                  <c:v>3.92</c:v>
                </c:pt>
                <c:pt idx="31">
                  <c:v>3.75</c:v>
                </c:pt>
                <c:pt idx="32">
                  <c:v>3.7</c:v>
                </c:pt>
                <c:pt idx="33">
                  <c:v>3.9</c:v>
                </c:pt>
                <c:pt idx="34">
                  <c:v>4.02</c:v>
                </c:pt>
                <c:pt idx="35">
                  <c:v>4.05</c:v>
                </c:pt>
                <c:pt idx="36">
                  <c:v>4.11</c:v>
                </c:pt>
                <c:pt idx="37">
                  <c:v>4.11</c:v>
                </c:pt>
                <c:pt idx="38">
                  <c:v>4.05</c:v>
                </c:pt>
                <c:pt idx="39">
                  <c:v>3.86</c:v>
                </c:pt>
                <c:pt idx="40">
                  <c:v>3.84</c:v>
                </c:pt>
                <c:pt idx="41">
                  <c:v>3.74</c:v>
                </c:pt>
                <c:pt idx="42">
                  <c:v>3.89</c:v>
                </c:pt>
                <c:pt idx="44">
                  <c:v>3.41</c:v>
                </c:pt>
                <c:pt idx="45">
                  <c:v>3.47</c:v>
                </c:pt>
                <c:pt idx="46">
                  <c:v>3.45</c:v>
                </c:pt>
                <c:pt idx="47">
                  <c:v>3.39</c:v>
                </c:pt>
                <c:pt idx="48">
                  <c:v>3.29</c:v>
                </c:pt>
                <c:pt idx="49">
                  <c:v>3.17</c:v>
                </c:pt>
                <c:pt idx="50">
                  <c:v>3.16</c:v>
                </c:pt>
                <c:pt idx="51">
                  <c:v>3.47</c:v>
                </c:pt>
                <c:pt idx="52">
                  <c:v>3.56</c:v>
                </c:pt>
                <c:pt idx="53">
                  <c:v>3.74</c:v>
                </c:pt>
                <c:pt idx="54">
                  <c:v>3.61</c:v>
                </c:pt>
                <c:pt idx="55">
                  <c:v>3.49</c:v>
                </c:pt>
                <c:pt idx="56">
                  <c:v>3.42</c:v>
                </c:pt>
                <c:pt idx="58">
                  <c:v>3.43</c:v>
                </c:pt>
                <c:pt idx="59">
                  <c:v>3.26</c:v>
                </c:pt>
                <c:pt idx="60">
                  <c:v>3.3</c:v>
                </c:pt>
                <c:pt idx="61">
                  <c:v>3.37</c:v>
                </c:pt>
                <c:pt idx="62">
                  <c:v>3.36</c:v>
                </c:pt>
                <c:pt idx="63">
                  <c:v>3.47</c:v>
                </c:pt>
                <c:pt idx="64">
                  <c:v>3.41</c:v>
                </c:pt>
                <c:pt idx="65">
                  <c:v>3.36</c:v>
                </c:pt>
                <c:pt idx="66">
                  <c:v>3.61</c:v>
                </c:pt>
                <c:pt idx="67">
                  <c:v>3.51</c:v>
                </c:pt>
                <c:pt idx="68">
                  <c:v>3.14</c:v>
                </c:pt>
                <c:pt idx="69">
                  <c:v>3.14</c:v>
                </c:pt>
                <c:pt idx="70">
                  <c:v>2.67</c:v>
                </c:pt>
                <c:pt idx="71">
                  <c:v>2.62</c:v>
                </c:pt>
                <c:pt idx="72">
                  <c:v>2.56</c:v>
                </c:pt>
                <c:pt idx="73">
                  <c:v>2.54</c:v>
                </c:pt>
                <c:pt idx="74">
                  <c:v>2.6</c:v>
                </c:pt>
                <c:pt idx="75">
                  <c:v>2.56</c:v>
                </c:pt>
                <c:pt idx="76">
                  <c:v>2.66</c:v>
                </c:pt>
                <c:pt idx="77">
                  <c:v>3.04</c:v>
                </c:pt>
                <c:pt idx="78">
                  <c:v>3.88</c:v>
                </c:pt>
                <c:pt idx="79">
                  <c:v>3.98</c:v>
                </c:pt>
                <c:pt idx="80">
                  <c:v>3.88</c:v>
                </c:pt>
                <c:pt idx="81">
                  <c:v>4.32</c:v>
                </c:pt>
                <c:pt idx="82">
                  <c:v>4.26</c:v>
                </c:pt>
                <c:pt idx="83">
                  <c:v>4.2</c:v>
                </c:pt>
                <c:pt idx="84">
                  <c:v>4.01</c:v>
                </c:pt>
                <c:pt idx="85">
                  <c:v>3.94</c:v>
                </c:pt>
                <c:pt idx="86">
                  <c:v>4.24</c:v>
                </c:pt>
                <c:pt idx="87">
                  <c:v>4.36</c:v>
                </c:pt>
                <c:pt idx="88">
                  <c:v>4.2</c:v>
                </c:pt>
                <c:pt idx="89">
                  <c:v>4.13</c:v>
                </c:pt>
                <c:pt idx="90">
                  <c:v>4.17</c:v>
                </c:pt>
                <c:pt idx="91">
                  <c:v>4.18</c:v>
                </c:pt>
                <c:pt idx="92">
                  <c:v>4.27</c:v>
                </c:pt>
                <c:pt idx="93">
                  <c:v>4.28</c:v>
                </c:pt>
                <c:pt idx="94">
                  <c:v>4.23</c:v>
                </c:pt>
                <c:pt idx="95">
                  <c:v>4.01</c:v>
                </c:pt>
                <c:pt idx="96">
                  <c:v>4.07</c:v>
                </c:pt>
                <c:pt idx="97">
                  <c:v>4.06</c:v>
                </c:pt>
                <c:pt idx="98">
                  <c:v>4.01</c:v>
                </c:pt>
                <c:pt idx="99">
                  <c:v>3.95</c:v>
                </c:pt>
                <c:pt idx="100">
                  <c:v>3.91</c:v>
                </c:pt>
                <c:pt idx="101">
                  <c:v>3.78</c:v>
                </c:pt>
                <c:pt idx="102">
                  <c:v>3.69</c:v>
                </c:pt>
                <c:pt idx="103">
                  <c:v>3.84</c:v>
                </c:pt>
                <c:pt idx="104">
                  <c:v>3.93</c:v>
                </c:pt>
                <c:pt idx="105">
                  <c:v>3.86</c:v>
                </c:pt>
                <c:pt idx="106">
                  <c:v>3.79</c:v>
                </c:pt>
                <c:pt idx="107">
                  <c:v>3.9</c:v>
                </c:pt>
                <c:pt idx="108">
                  <c:v>3.65</c:v>
                </c:pt>
                <c:pt idx="109">
                  <c:v>3.78</c:v>
                </c:pt>
                <c:pt idx="110">
                  <c:v>4.11</c:v>
                </c:pt>
                <c:pt idx="111">
                  <c:v>3.89</c:v>
                </c:pt>
                <c:pt idx="112">
                  <c:v>3.99</c:v>
                </c:pt>
                <c:pt idx="113">
                  <c:v>3.62</c:v>
                </c:pt>
                <c:pt idx="114">
                  <c:v>3.47</c:v>
                </c:pt>
                <c:pt idx="115">
                  <c:v>3.34</c:v>
                </c:pt>
                <c:pt idx="116">
                  <c:v>3.33</c:v>
                </c:pt>
                <c:pt idx="117">
                  <c:v>3.29</c:v>
                </c:pt>
                <c:pt idx="118">
                  <c:v>3.06</c:v>
                </c:pt>
                <c:pt idx="119">
                  <c:v>3.3</c:v>
                </c:pt>
                <c:pt idx="120">
                  <c:v>2.93</c:v>
                </c:pt>
                <c:pt idx="121">
                  <c:v>3.2</c:v>
                </c:pt>
                <c:pt idx="122">
                  <c:v>3.23</c:v>
                </c:pt>
                <c:pt idx="123">
                  <c:v>3.33</c:v>
                </c:pt>
                <c:pt idx="124">
                  <c:v>3.18</c:v>
                </c:pt>
                <c:pt idx="125">
                  <c:v>2.98</c:v>
                </c:pt>
                <c:pt idx="126">
                  <c:v>3.1</c:v>
                </c:pt>
                <c:pt idx="127">
                  <c:v>2.93</c:v>
                </c:pt>
                <c:pt idx="128">
                  <c:v>3.02</c:v>
                </c:pt>
                <c:pt idx="129">
                  <c:v>3.42</c:v>
                </c:pt>
                <c:pt idx="130">
                  <c:v>3.67</c:v>
                </c:pt>
                <c:pt idx="131">
                  <c:v>3.86</c:v>
                </c:pt>
                <c:pt idx="132">
                  <c:v>4.04</c:v>
                </c:pt>
                <c:pt idx="133">
                  <c:v>4.12</c:v>
                </c:pt>
                <c:pt idx="134">
                  <c:v>4.07</c:v>
                </c:pt>
                <c:pt idx="135">
                  <c:v>3.95</c:v>
                </c:pt>
                <c:pt idx="136">
                  <c:v>3.78</c:v>
                </c:pt>
                <c:pt idx="137">
                  <c:v>3.63</c:v>
                </c:pt>
                <c:pt idx="138">
                  <c:v>3.75</c:v>
                </c:pt>
                <c:pt idx="139">
                  <c:v>3.35</c:v>
                </c:pt>
                <c:pt idx="140">
                  <c:v>3.29</c:v>
                </c:pt>
                <c:pt idx="141">
                  <c:v>2.9</c:v>
                </c:pt>
                <c:pt idx="142">
                  <c:v>2.81</c:v>
                </c:pt>
                <c:pt idx="143">
                  <c:v>2.9</c:v>
                </c:pt>
                <c:pt idx="144">
                  <c:v>3.61</c:v>
                </c:pt>
                <c:pt idx="145">
                  <c:v>3.8</c:v>
                </c:pt>
                <c:pt idx="146">
                  <c:v>3.95</c:v>
                </c:pt>
                <c:pt idx="147">
                  <c:v>4.21</c:v>
                </c:pt>
                <c:pt idx="148">
                  <c:v>4.27</c:v>
                </c:pt>
                <c:pt idx="149">
                  <c:v>4.06</c:v>
                </c:pt>
                <c:pt idx="150">
                  <c:v>4.01</c:v>
                </c:pt>
                <c:pt idx="151">
                  <c:v>3.99</c:v>
                </c:pt>
                <c:pt idx="152">
                  <c:v>4.02</c:v>
                </c:pt>
                <c:pt idx="153">
                  <c:v>3.98</c:v>
                </c:pt>
                <c:pt idx="154">
                  <c:v>4.08</c:v>
                </c:pt>
                <c:pt idx="155">
                  <c:v>4.04</c:v>
                </c:pt>
                <c:pt idx="156">
                  <c:v>4.21</c:v>
                </c:pt>
                <c:pt idx="157">
                  <c:v>4.16</c:v>
                </c:pt>
                <c:pt idx="158">
                  <c:v>4.19</c:v>
                </c:pt>
                <c:pt idx="159">
                  <c:v>4.08</c:v>
                </c:pt>
                <c:pt idx="160">
                  <c:v>4.14</c:v>
                </c:pt>
                <c:pt idx="161">
                  <c:v>4.1</c:v>
                </c:pt>
                <c:pt idx="162">
                  <c:v>4</c:v>
                </c:pt>
                <c:pt idx="163">
                  <c:v>3.91</c:v>
                </c:pt>
                <c:pt idx="164">
                  <c:v>3.97</c:v>
                </c:pt>
                <c:pt idx="165">
                  <c:v>3.83</c:v>
                </c:pt>
                <c:pt idx="166">
                  <c:v>3.77</c:v>
                </c:pt>
                <c:pt idx="167">
                  <c:v>3.65</c:v>
                </c:pt>
                <c:pt idx="168">
                  <c:v>3.56</c:v>
                </c:pt>
                <c:pt idx="169">
                  <c:v>3.34</c:v>
                </c:pt>
                <c:pt idx="170">
                  <c:v>3.32</c:v>
                </c:pt>
                <c:pt idx="171">
                  <c:v>3.33</c:v>
                </c:pt>
                <c:pt idx="172">
                  <c:v>3.34</c:v>
                </c:pt>
                <c:pt idx="173">
                  <c:v>3.3</c:v>
                </c:pt>
                <c:pt idx="174">
                  <c:v>3.35</c:v>
                </c:pt>
                <c:pt idx="175">
                  <c:v>3.7</c:v>
                </c:pt>
                <c:pt idx="176">
                  <c:v>3.8</c:v>
                </c:pt>
                <c:pt idx="177">
                  <c:v>3.86</c:v>
                </c:pt>
                <c:pt idx="178">
                  <c:v>3.92</c:v>
                </c:pt>
                <c:pt idx="179">
                  <c:v>3.71</c:v>
                </c:pt>
                <c:pt idx="180">
                  <c:v>3.93</c:v>
                </c:pt>
                <c:pt idx="181">
                  <c:v>3.84</c:v>
                </c:pt>
                <c:pt idx="182">
                  <c:v>3.79</c:v>
                </c:pt>
                <c:pt idx="183">
                  <c:v>3.79</c:v>
                </c:pt>
                <c:pt idx="184">
                  <c:v>3.72</c:v>
                </c:pt>
                <c:pt idx="185">
                  <c:v>3.62</c:v>
                </c:pt>
                <c:pt idx="186">
                  <c:v>3.53</c:v>
                </c:pt>
                <c:pt idx="187">
                  <c:v>3.49</c:v>
                </c:pt>
                <c:pt idx="188">
                  <c:v>3.72</c:v>
                </c:pt>
                <c:pt idx="189">
                  <c:v>3.58</c:v>
                </c:pt>
                <c:pt idx="190">
                  <c:v>3.53</c:v>
                </c:pt>
                <c:pt idx="191">
                  <c:v>3.6</c:v>
                </c:pt>
                <c:pt idx="192">
                  <c:v>3.17</c:v>
                </c:pt>
                <c:pt idx="193">
                  <c:v>3.17</c:v>
                </c:pt>
                <c:pt idx="194">
                  <c:v>3.18</c:v>
                </c:pt>
                <c:pt idx="196">
                  <c:v>3.15</c:v>
                </c:pt>
                <c:pt idx="197">
                  <c:v>3.32</c:v>
                </c:pt>
                <c:pt idx="198">
                  <c:v>2.99</c:v>
                </c:pt>
                <c:pt idx="199">
                  <c:v>2.82</c:v>
                </c:pt>
                <c:pt idx="200">
                  <c:v>2.67</c:v>
                </c:pt>
                <c:pt idx="201">
                  <c:v>2.8</c:v>
                </c:pt>
                <c:pt idx="202">
                  <c:v>2.95</c:v>
                </c:pt>
                <c:pt idx="203">
                  <c:v>2.62</c:v>
                </c:pt>
                <c:pt idx="205">
                  <c:v>2.5</c:v>
                </c:pt>
                <c:pt idx="208">
                  <c:v>2.97</c:v>
                </c:pt>
                <c:pt idx="209">
                  <c:v>4.12</c:v>
                </c:pt>
                <c:pt idx="210">
                  <c:v>3.97</c:v>
                </c:pt>
                <c:pt idx="211">
                  <c:v>4.09</c:v>
                </c:pt>
                <c:pt idx="212">
                  <c:v>4.34</c:v>
                </c:pt>
                <c:pt idx="213">
                  <c:v>4.4</c:v>
                </c:pt>
                <c:pt idx="214">
                  <c:v>4.35</c:v>
                </c:pt>
                <c:pt idx="215">
                  <c:v>4.42</c:v>
                </c:pt>
                <c:pt idx="217">
                  <c:v>4.31</c:v>
                </c:pt>
                <c:pt idx="218">
                  <c:v>4.16</c:v>
                </c:pt>
                <c:pt idx="219">
                  <c:v>4.03</c:v>
                </c:pt>
                <c:pt idx="220">
                  <c:v>3.96</c:v>
                </c:pt>
                <c:pt idx="221">
                  <c:v>3.94</c:v>
                </c:pt>
                <c:pt idx="222">
                  <c:v>3.92</c:v>
                </c:pt>
                <c:pt idx="223">
                  <c:v>4.23</c:v>
                </c:pt>
                <c:pt idx="224">
                  <c:v>4.12</c:v>
                </c:pt>
                <c:pt idx="225">
                  <c:v>4.18</c:v>
                </c:pt>
                <c:pt idx="226">
                  <c:v>4.24</c:v>
                </c:pt>
                <c:pt idx="227">
                  <c:v>4.26</c:v>
                </c:pt>
              </c:numCache>
            </c:numRef>
          </c:yVal>
          <c:smooth val="0"/>
        </c:ser>
        <c:ser>
          <c:idx val="1"/>
          <c:order val="1"/>
          <c:tx>
            <c:strRef>
              <c:f>'benthic d18O data'!$E$1</c:f>
              <c:strCache>
                <c:ptCount val="1"/>
                <c:pt idx="0">
                  <c:v>d18O_C.wuellerstorfi_(MD2081)</c:v>
                </c:pt>
              </c:strCache>
            </c:strRef>
          </c:tx>
          <c:spPr>
            <a:solidFill>
              <a:srgbClr val="dd0806"/>
            </a:solidFill>
            <a:ln w="12600">
              <a:solidFill>
                <a:srgbClr val="dd0806"/>
              </a:solidFill>
              <a:round/>
            </a:ln>
          </c:spPr>
          <c:marker>
            <c:symbol val="circle"/>
            <c:size val="3"/>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nthic d18O data'!$D$2:$D$424</c:f>
              <c:numCache>
                <c:formatCode>General</c:formatCode>
                <c:ptCount val="423"/>
                <c:pt idx="0">
                  <c:v>3</c:v>
                </c:pt>
                <c:pt idx="1">
                  <c:v>8</c:v>
                </c:pt>
                <c:pt idx="2">
                  <c:v>13</c:v>
                </c:pt>
                <c:pt idx="3">
                  <c:v>18</c:v>
                </c:pt>
                <c:pt idx="4">
                  <c:v>23</c:v>
                </c:pt>
                <c:pt idx="5">
                  <c:v>28</c:v>
                </c:pt>
                <c:pt idx="6">
                  <c:v>33</c:v>
                </c:pt>
                <c:pt idx="7">
                  <c:v>38</c:v>
                </c:pt>
                <c:pt idx="8">
                  <c:v>43</c:v>
                </c:pt>
                <c:pt idx="9">
                  <c:v>48</c:v>
                </c:pt>
                <c:pt idx="10">
                  <c:v>53</c:v>
                </c:pt>
                <c:pt idx="11">
                  <c:v>58</c:v>
                </c:pt>
                <c:pt idx="12">
                  <c:v>63</c:v>
                </c:pt>
                <c:pt idx="13">
                  <c:v>68</c:v>
                </c:pt>
                <c:pt idx="14">
                  <c:v>73</c:v>
                </c:pt>
                <c:pt idx="15">
                  <c:v>78</c:v>
                </c:pt>
                <c:pt idx="16">
                  <c:v>83</c:v>
                </c:pt>
                <c:pt idx="17">
                  <c:v>88</c:v>
                </c:pt>
                <c:pt idx="18">
                  <c:v>93</c:v>
                </c:pt>
                <c:pt idx="19">
                  <c:v>98</c:v>
                </c:pt>
                <c:pt idx="20">
                  <c:v>103</c:v>
                </c:pt>
                <c:pt idx="21">
                  <c:v>108</c:v>
                </c:pt>
                <c:pt idx="22">
                  <c:v>113</c:v>
                </c:pt>
                <c:pt idx="23">
                  <c:v>118</c:v>
                </c:pt>
                <c:pt idx="24">
                  <c:v>123</c:v>
                </c:pt>
                <c:pt idx="25">
                  <c:v>128</c:v>
                </c:pt>
                <c:pt idx="26">
                  <c:v>133</c:v>
                </c:pt>
                <c:pt idx="27">
                  <c:v>138</c:v>
                </c:pt>
                <c:pt idx="28">
                  <c:v>143</c:v>
                </c:pt>
                <c:pt idx="29">
                  <c:v>148</c:v>
                </c:pt>
                <c:pt idx="30">
                  <c:v>153</c:v>
                </c:pt>
                <c:pt idx="31">
                  <c:v>158</c:v>
                </c:pt>
                <c:pt idx="32">
                  <c:v>163</c:v>
                </c:pt>
                <c:pt idx="33">
                  <c:v>168</c:v>
                </c:pt>
                <c:pt idx="34">
                  <c:v>173</c:v>
                </c:pt>
                <c:pt idx="35">
                  <c:v>178</c:v>
                </c:pt>
                <c:pt idx="36">
                  <c:v>183</c:v>
                </c:pt>
                <c:pt idx="37">
                  <c:v>188</c:v>
                </c:pt>
                <c:pt idx="38">
                  <c:v>193</c:v>
                </c:pt>
                <c:pt idx="39">
                  <c:v>198</c:v>
                </c:pt>
                <c:pt idx="40">
                  <c:v>203</c:v>
                </c:pt>
                <c:pt idx="41">
                  <c:v>208</c:v>
                </c:pt>
                <c:pt idx="42">
                  <c:v>213</c:v>
                </c:pt>
                <c:pt idx="43">
                  <c:v>218</c:v>
                </c:pt>
                <c:pt idx="44">
                  <c:v>223</c:v>
                </c:pt>
                <c:pt idx="45">
                  <c:v>228</c:v>
                </c:pt>
                <c:pt idx="46">
                  <c:v>233</c:v>
                </c:pt>
                <c:pt idx="47">
                  <c:v>238</c:v>
                </c:pt>
                <c:pt idx="48">
                  <c:v>243</c:v>
                </c:pt>
                <c:pt idx="49">
                  <c:v>248</c:v>
                </c:pt>
                <c:pt idx="50">
                  <c:v>253</c:v>
                </c:pt>
                <c:pt idx="51">
                  <c:v>258</c:v>
                </c:pt>
                <c:pt idx="52">
                  <c:v>263</c:v>
                </c:pt>
                <c:pt idx="53">
                  <c:v>268</c:v>
                </c:pt>
                <c:pt idx="54">
                  <c:v>273</c:v>
                </c:pt>
                <c:pt idx="55">
                  <c:v>278</c:v>
                </c:pt>
                <c:pt idx="56">
                  <c:v>283</c:v>
                </c:pt>
                <c:pt idx="57">
                  <c:v>288</c:v>
                </c:pt>
                <c:pt idx="58">
                  <c:v>293</c:v>
                </c:pt>
                <c:pt idx="59">
                  <c:v>298</c:v>
                </c:pt>
                <c:pt idx="60">
                  <c:v>303</c:v>
                </c:pt>
                <c:pt idx="61">
                  <c:v>308</c:v>
                </c:pt>
                <c:pt idx="62">
                  <c:v>313</c:v>
                </c:pt>
                <c:pt idx="63">
                  <c:v>318</c:v>
                </c:pt>
                <c:pt idx="64">
                  <c:v>323</c:v>
                </c:pt>
                <c:pt idx="65">
                  <c:v>328</c:v>
                </c:pt>
                <c:pt idx="66">
                  <c:v>333</c:v>
                </c:pt>
                <c:pt idx="67">
                  <c:v>338</c:v>
                </c:pt>
                <c:pt idx="68">
                  <c:v>343</c:v>
                </c:pt>
                <c:pt idx="69">
                  <c:v>348</c:v>
                </c:pt>
                <c:pt idx="70">
                  <c:v>353</c:v>
                </c:pt>
                <c:pt idx="71">
                  <c:v>358</c:v>
                </c:pt>
                <c:pt idx="72">
                  <c:v>363</c:v>
                </c:pt>
                <c:pt idx="73">
                  <c:v>368</c:v>
                </c:pt>
                <c:pt idx="74">
                  <c:v>373</c:v>
                </c:pt>
                <c:pt idx="75">
                  <c:v>378</c:v>
                </c:pt>
                <c:pt idx="76">
                  <c:v>383</c:v>
                </c:pt>
                <c:pt idx="77">
                  <c:v>388</c:v>
                </c:pt>
                <c:pt idx="78">
                  <c:v>393</c:v>
                </c:pt>
                <c:pt idx="79">
                  <c:v>398</c:v>
                </c:pt>
                <c:pt idx="80">
                  <c:v>403</c:v>
                </c:pt>
                <c:pt idx="81">
                  <c:v>408</c:v>
                </c:pt>
                <c:pt idx="82">
                  <c:v>413</c:v>
                </c:pt>
                <c:pt idx="83">
                  <c:v>418</c:v>
                </c:pt>
                <c:pt idx="84">
                  <c:v>423</c:v>
                </c:pt>
                <c:pt idx="85">
                  <c:v>428</c:v>
                </c:pt>
                <c:pt idx="86">
                  <c:v>433</c:v>
                </c:pt>
                <c:pt idx="87">
                  <c:v>438</c:v>
                </c:pt>
                <c:pt idx="88">
                  <c:v>443</c:v>
                </c:pt>
                <c:pt idx="89">
                  <c:v>448</c:v>
                </c:pt>
                <c:pt idx="90">
                  <c:v>453</c:v>
                </c:pt>
                <c:pt idx="91">
                  <c:v>458</c:v>
                </c:pt>
                <c:pt idx="92">
                  <c:v>463</c:v>
                </c:pt>
                <c:pt idx="93">
                  <c:v>468</c:v>
                </c:pt>
                <c:pt idx="94">
                  <c:v>473</c:v>
                </c:pt>
                <c:pt idx="95">
                  <c:v>478</c:v>
                </c:pt>
                <c:pt idx="96">
                  <c:v>483</c:v>
                </c:pt>
                <c:pt idx="97">
                  <c:v>488</c:v>
                </c:pt>
                <c:pt idx="98">
                  <c:v>493</c:v>
                </c:pt>
                <c:pt idx="99">
                  <c:v>498</c:v>
                </c:pt>
                <c:pt idx="100">
                  <c:v>503</c:v>
                </c:pt>
                <c:pt idx="101">
                  <c:v>508</c:v>
                </c:pt>
                <c:pt idx="102">
                  <c:v>513</c:v>
                </c:pt>
                <c:pt idx="103">
                  <c:v>518</c:v>
                </c:pt>
                <c:pt idx="104">
                  <c:v>523</c:v>
                </c:pt>
                <c:pt idx="105">
                  <c:v>528</c:v>
                </c:pt>
                <c:pt idx="106">
                  <c:v>533</c:v>
                </c:pt>
                <c:pt idx="107">
                  <c:v>538</c:v>
                </c:pt>
                <c:pt idx="108">
                  <c:v>543</c:v>
                </c:pt>
                <c:pt idx="109">
                  <c:v>548</c:v>
                </c:pt>
                <c:pt idx="110">
                  <c:v>553</c:v>
                </c:pt>
                <c:pt idx="111">
                  <c:v>558</c:v>
                </c:pt>
                <c:pt idx="112">
                  <c:v>563</c:v>
                </c:pt>
                <c:pt idx="113">
                  <c:v>568</c:v>
                </c:pt>
                <c:pt idx="114">
                  <c:v>573</c:v>
                </c:pt>
                <c:pt idx="115">
                  <c:v>578</c:v>
                </c:pt>
                <c:pt idx="116">
                  <c:v>583</c:v>
                </c:pt>
                <c:pt idx="117">
                  <c:v>588</c:v>
                </c:pt>
                <c:pt idx="118">
                  <c:v>593</c:v>
                </c:pt>
                <c:pt idx="119">
                  <c:v>598</c:v>
                </c:pt>
                <c:pt idx="120">
                  <c:v>603</c:v>
                </c:pt>
                <c:pt idx="121">
                  <c:v>608</c:v>
                </c:pt>
                <c:pt idx="122">
                  <c:v>613</c:v>
                </c:pt>
                <c:pt idx="123">
                  <c:v>618</c:v>
                </c:pt>
                <c:pt idx="124">
                  <c:v>623</c:v>
                </c:pt>
                <c:pt idx="125">
                  <c:v>628</c:v>
                </c:pt>
                <c:pt idx="126">
                  <c:v>633</c:v>
                </c:pt>
                <c:pt idx="127">
                  <c:v>638</c:v>
                </c:pt>
                <c:pt idx="128">
                  <c:v>643</c:v>
                </c:pt>
                <c:pt idx="129">
                  <c:v>648</c:v>
                </c:pt>
                <c:pt idx="130">
                  <c:v>653</c:v>
                </c:pt>
                <c:pt idx="131">
                  <c:v>658</c:v>
                </c:pt>
                <c:pt idx="132">
                  <c:v>663</c:v>
                </c:pt>
                <c:pt idx="133">
                  <c:v>668</c:v>
                </c:pt>
                <c:pt idx="134">
                  <c:v>673</c:v>
                </c:pt>
                <c:pt idx="135">
                  <c:v>678</c:v>
                </c:pt>
                <c:pt idx="136">
                  <c:v>683</c:v>
                </c:pt>
                <c:pt idx="137">
                  <c:v>688</c:v>
                </c:pt>
                <c:pt idx="138">
                  <c:v>693</c:v>
                </c:pt>
                <c:pt idx="139">
                  <c:v>698</c:v>
                </c:pt>
                <c:pt idx="140">
                  <c:v>703</c:v>
                </c:pt>
                <c:pt idx="141">
                  <c:v>708</c:v>
                </c:pt>
                <c:pt idx="142">
                  <c:v>713</c:v>
                </c:pt>
                <c:pt idx="143">
                  <c:v>718</c:v>
                </c:pt>
                <c:pt idx="144">
                  <c:v>723</c:v>
                </c:pt>
                <c:pt idx="145">
                  <c:v>728</c:v>
                </c:pt>
                <c:pt idx="146">
                  <c:v>733</c:v>
                </c:pt>
                <c:pt idx="147">
                  <c:v>738</c:v>
                </c:pt>
                <c:pt idx="148">
                  <c:v>743</c:v>
                </c:pt>
                <c:pt idx="149">
                  <c:v>748</c:v>
                </c:pt>
                <c:pt idx="150">
                  <c:v>753</c:v>
                </c:pt>
                <c:pt idx="151">
                  <c:v>758</c:v>
                </c:pt>
                <c:pt idx="152">
                  <c:v>763</c:v>
                </c:pt>
                <c:pt idx="153">
                  <c:v>768</c:v>
                </c:pt>
                <c:pt idx="154">
                  <c:v>773</c:v>
                </c:pt>
                <c:pt idx="155">
                  <c:v>778</c:v>
                </c:pt>
                <c:pt idx="156">
                  <c:v>783</c:v>
                </c:pt>
                <c:pt idx="157">
                  <c:v>788</c:v>
                </c:pt>
                <c:pt idx="158">
                  <c:v>793</c:v>
                </c:pt>
                <c:pt idx="159">
                  <c:v>798</c:v>
                </c:pt>
                <c:pt idx="160">
                  <c:v>803</c:v>
                </c:pt>
                <c:pt idx="161">
                  <c:v>808</c:v>
                </c:pt>
                <c:pt idx="162">
                  <c:v>813</c:v>
                </c:pt>
                <c:pt idx="163">
                  <c:v>818</c:v>
                </c:pt>
                <c:pt idx="164">
                  <c:v>823</c:v>
                </c:pt>
                <c:pt idx="165">
                  <c:v>828</c:v>
                </c:pt>
                <c:pt idx="166">
                  <c:v>833</c:v>
                </c:pt>
                <c:pt idx="167">
                  <c:v>838</c:v>
                </c:pt>
                <c:pt idx="168">
                  <c:v>843</c:v>
                </c:pt>
                <c:pt idx="169">
                  <c:v>848</c:v>
                </c:pt>
                <c:pt idx="170">
                  <c:v>853</c:v>
                </c:pt>
                <c:pt idx="171">
                  <c:v>858</c:v>
                </c:pt>
                <c:pt idx="172">
                  <c:v>863</c:v>
                </c:pt>
                <c:pt idx="173">
                  <c:v>868</c:v>
                </c:pt>
                <c:pt idx="174">
                  <c:v>873</c:v>
                </c:pt>
                <c:pt idx="175">
                  <c:v>878</c:v>
                </c:pt>
                <c:pt idx="176">
                  <c:v>883</c:v>
                </c:pt>
                <c:pt idx="177">
                  <c:v>888</c:v>
                </c:pt>
                <c:pt idx="178">
                  <c:v>893</c:v>
                </c:pt>
                <c:pt idx="179">
                  <c:v>898</c:v>
                </c:pt>
                <c:pt idx="180">
                  <c:v>903</c:v>
                </c:pt>
                <c:pt idx="181">
                  <c:v>908</c:v>
                </c:pt>
                <c:pt idx="182">
                  <c:v>913</c:v>
                </c:pt>
                <c:pt idx="183">
                  <c:v>918</c:v>
                </c:pt>
                <c:pt idx="184">
                  <c:v>923</c:v>
                </c:pt>
                <c:pt idx="185">
                  <c:v>928</c:v>
                </c:pt>
                <c:pt idx="186">
                  <c:v>933</c:v>
                </c:pt>
                <c:pt idx="187">
                  <c:v>938</c:v>
                </c:pt>
                <c:pt idx="188">
                  <c:v>943</c:v>
                </c:pt>
                <c:pt idx="189">
                  <c:v>948</c:v>
                </c:pt>
                <c:pt idx="190">
                  <c:v>953</c:v>
                </c:pt>
                <c:pt idx="191">
                  <c:v>958</c:v>
                </c:pt>
                <c:pt idx="192">
                  <c:v>963</c:v>
                </c:pt>
                <c:pt idx="193">
                  <c:v>968</c:v>
                </c:pt>
                <c:pt idx="194">
                  <c:v>973</c:v>
                </c:pt>
                <c:pt idx="195">
                  <c:v>978</c:v>
                </c:pt>
                <c:pt idx="196">
                  <c:v>983</c:v>
                </c:pt>
                <c:pt idx="197">
                  <c:v>988</c:v>
                </c:pt>
                <c:pt idx="198">
                  <c:v>993</c:v>
                </c:pt>
                <c:pt idx="199">
                  <c:v>998</c:v>
                </c:pt>
                <c:pt idx="200">
                  <c:v>1003</c:v>
                </c:pt>
                <c:pt idx="201">
                  <c:v>1008</c:v>
                </c:pt>
                <c:pt idx="202">
                  <c:v>1013</c:v>
                </c:pt>
                <c:pt idx="203">
                  <c:v>1018</c:v>
                </c:pt>
                <c:pt idx="204">
                  <c:v>1023</c:v>
                </c:pt>
                <c:pt idx="205">
                  <c:v>1028</c:v>
                </c:pt>
                <c:pt idx="206">
                  <c:v>1033</c:v>
                </c:pt>
                <c:pt idx="207">
                  <c:v>1038</c:v>
                </c:pt>
                <c:pt idx="208">
                  <c:v>1043</c:v>
                </c:pt>
                <c:pt idx="209">
                  <c:v>1048</c:v>
                </c:pt>
                <c:pt idx="210">
                  <c:v>1053</c:v>
                </c:pt>
                <c:pt idx="211">
                  <c:v>1058</c:v>
                </c:pt>
                <c:pt idx="212">
                  <c:v>1063</c:v>
                </c:pt>
                <c:pt idx="213">
                  <c:v>1068</c:v>
                </c:pt>
                <c:pt idx="214">
                  <c:v>1073</c:v>
                </c:pt>
                <c:pt idx="215">
                  <c:v>1078</c:v>
                </c:pt>
                <c:pt idx="216">
                  <c:v>1083</c:v>
                </c:pt>
                <c:pt idx="217">
                  <c:v>1088</c:v>
                </c:pt>
                <c:pt idx="218">
                  <c:v>1093</c:v>
                </c:pt>
                <c:pt idx="219">
                  <c:v>1098</c:v>
                </c:pt>
                <c:pt idx="220">
                  <c:v>1103</c:v>
                </c:pt>
                <c:pt idx="221">
                  <c:v>1108</c:v>
                </c:pt>
                <c:pt idx="222">
                  <c:v>1113</c:v>
                </c:pt>
                <c:pt idx="223">
                  <c:v>1118</c:v>
                </c:pt>
                <c:pt idx="224">
                  <c:v>1123</c:v>
                </c:pt>
                <c:pt idx="225">
                  <c:v>1128</c:v>
                </c:pt>
                <c:pt idx="226">
                  <c:v>1133</c:v>
                </c:pt>
                <c:pt idx="227">
                  <c:v>1138</c:v>
                </c:pt>
                <c:pt idx="228">
                  <c:v>1143</c:v>
                </c:pt>
                <c:pt idx="229">
                  <c:v>1148</c:v>
                </c:pt>
                <c:pt idx="230">
                  <c:v>1153</c:v>
                </c:pt>
                <c:pt idx="231">
                  <c:v>1158</c:v>
                </c:pt>
                <c:pt idx="232">
                  <c:v>1163</c:v>
                </c:pt>
                <c:pt idx="233">
                  <c:v>1168</c:v>
                </c:pt>
                <c:pt idx="234">
                  <c:v>1173</c:v>
                </c:pt>
                <c:pt idx="235">
                  <c:v>1178</c:v>
                </c:pt>
                <c:pt idx="236">
                  <c:v>1183</c:v>
                </c:pt>
                <c:pt idx="237">
                  <c:v>1188</c:v>
                </c:pt>
                <c:pt idx="238">
                  <c:v>1193</c:v>
                </c:pt>
                <c:pt idx="239">
                  <c:v>1198</c:v>
                </c:pt>
                <c:pt idx="240">
                  <c:v>1203</c:v>
                </c:pt>
                <c:pt idx="241">
                  <c:v>1208</c:v>
                </c:pt>
                <c:pt idx="242">
                  <c:v>1213</c:v>
                </c:pt>
                <c:pt idx="243">
                  <c:v>1218</c:v>
                </c:pt>
                <c:pt idx="244">
                  <c:v>1223</c:v>
                </c:pt>
                <c:pt idx="245">
                  <c:v>1228</c:v>
                </c:pt>
                <c:pt idx="246">
                  <c:v>1233</c:v>
                </c:pt>
                <c:pt idx="247">
                  <c:v>1238</c:v>
                </c:pt>
                <c:pt idx="248">
                  <c:v>1243</c:v>
                </c:pt>
                <c:pt idx="249">
                  <c:v>1248</c:v>
                </c:pt>
                <c:pt idx="250">
                  <c:v>1253</c:v>
                </c:pt>
                <c:pt idx="251">
                  <c:v>1258</c:v>
                </c:pt>
                <c:pt idx="252">
                  <c:v>1263</c:v>
                </c:pt>
                <c:pt idx="253">
                  <c:v>1268</c:v>
                </c:pt>
                <c:pt idx="254">
                  <c:v>1273</c:v>
                </c:pt>
                <c:pt idx="255">
                  <c:v>1278</c:v>
                </c:pt>
                <c:pt idx="256">
                  <c:v>1283</c:v>
                </c:pt>
                <c:pt idx="257">
                  <c:v>1288</c:v>
                </c:pt>
                <c:pt idx="258">
                  <c:v>1293</c:v>
                </c:pt>
                <c:pt idx="259">
                  <c:v>1298</c:v>
                </c:pt>
                <c:pt idx="260">
                  <c:v>1303</c:v>
                </c:pt>
                <c:pt idx="261">
                  <c:v>1308</c:v>
                </c:pt>
                <c:pt idx="262">
                  <c:v>1313</c:v>
                </c:pt>
                <c:pt idx="263">
                  <c:v>1318</c:v>
                </c:pt>
                <c:pt idx="264">
                  <c:v>1323</c:v>
                </c:pt>
                <c:pt idx="265">
                  <c:v>1328</c:v>
                </c:pt>
                <c:pt idx="266">
                  <c:v>1333</c:v>
                </c:pt>
                <c:pt idx="267">
                  <c:v>1338</c:v>
                </c:pt>
                <c:pt idx="268">
                  <c:v>1343</c:v>
                </c:pt>
                <c:pt idx="269">
                  <c:v>1348</c:v>
                </c:pt>
                <c:pt idx="270">
                  <c:v>1353</c:v>
                </c:pt>
                <c:pt idx="271">
                  <c:v>1358</c:v>
                </c:pt>
                <c:pt idx="272">
                  <c:v>1363</c:v>
                </c:pt>
                <c:pt idx="273">
                  <c:v>1368</c:v>
                </c:pt>
                <c:pt idx="274">
                  <c:v>1373</c:v>
                </c:pt>
                <c:pt idx="275">
                  <c:v>1378</c:v>
                </c:pt>
                <c:pt idx="276">
                  <c:v>1383</c:v>
                </c:pt>
                <c:pt idx="277">
                  <c:v>1388</c:v>
                </c:pt>
                <c:pt idx="278">
                  <c:v>1393</c:v>
                </c:pt>
                <c:pt idx="279">
                  <c:v>1398</c:v>
                </c:pt>
                <c:pt idx="280">
                  <c:v>1403</c:v>
                </c:pt>
                <c:pt idx="281">
                  <c:v>1408</c:v>
                </c:pt>
                <c:pt idx="282">
                  <c:v>1413</c:v>
                </c:pt>
                <c:pt idx="283">
                  <c:v>1418</c:v>
                </c:pt>
                <c:pt idx="284">
                  <c:v>1423</c:v>
                </c:pt>
                <c:pt idx="285">
                  <c:v>1428</c:v>
                </c:pt>
                <c:pt idx="286">
                  <c:v>1433</c:v>
                </c:pt>
                <c:pt idx="287">
                  <c:v>1438</c:v>
                </c:pt>
                <c:pt idx="288">
                  <c:v>1443</c:v>
                </c:pt>
                <c:pt idx="289">
                  <c:v>1448</c:v>
                </c:pt>
                <c:pt idx="290">
                  <c:v>1453</c:v>
                </c:pt>
                <c:pt idx="291">
                  <c:v>1458</c:v>
                </c:pt>
                <c:pt idx="292">
                  <c:v>1463</c:v>
                </c:pt>
                <c:pt idx="293">
                  <c:v>1468</c:v>
                </c:pt>
                <c:pt idx="294">
                  <c:v>1473</c:v>
                </c:pt>
                <c:pt idx="295">
                  <c:v>1478</c:v>
                </c:pt>
                <c:pt idx="296">
                  <c:v>1483</c:v>
                </c:pt>
                <c:pt idx="297">
                  <c:v>1488</c:v>
                </c:pt>
                <c:pt idx="298">
                  <c:v>1493</c:v>
                </c:pt>
                <c:pt idx="299">
                  <c:v>1498</c:v>
                </c:pt>
                <c:pt idx="300">
                  <c:v>1503</c:v>
                </c:pt>
                <c:pt idx="301">
                  <c:v>1508</c:v>
                </c:pt>
                <c:pt idx="302">
                  <c:v>1513</c:v>
                </c:pt>
                <c:pt idx="303">
                  <c:v>1518</c:v>
                </c:pt>
                <c:pt idx="304">
                  <c:v>1523</c:v>
                </c:pt>
                <c:pt idx="305">
                  <c:v>1528</c:v>
                </c:pt>
                <c:pt idx="306">
                  <c:v>1533</c:v>
                </c:pt>
                <c:pt idx="307">
                  <c:v>1538</c:v>
                </c:pt>
                <c:pt idx="308">
                  <c:v>1543</c:v>
                </c:pt>
                <c:pt idx="309">
                  <c:v>1548</c:v>
                </c:pt>
                <c:pt idx="310">
                  <c:v>1553</c:v>
                </c:pt>
                <c:pt idx="311">
                  <c:v>1558</c:v>
                </c:pt>
                <c:pt idx="312">
                  <c:v>1563</c:v>
                </c:pt>
                <c:pt idx="313">
                  <c:v>1568</c:v>
                </c:pt>
                <c:pt idx="314">
                  <c:v>1573</c:v>
                </c:pt>
                <c:pt idx="315">
                  <c:v>1578</c:v>
                </c:pt>
                <c:pt idx="316">
                  <c:v>1583</c:v>
                </c:pt>
                <c:pt idx="317">
                  <c:v>1588</c:v>
                </c:pt>
                <c:pt idx="318">
                  <c:v>1593</c:v>
                </c:pt>
                <c:pt idx="319">
                  <c:v>1598</c:v>
                </c:pt>
                <c:pt idx="320">
                  <c:v>1603</c:v>
                </c:pt>
                <c:pt idx="321">
                  <c:v>1608</c:v>
                </c:pt>
                <c:pt idx="322">
                  <c:v>1613</c:v>
                </c:pt>
                <c:pt idx="323">
                  <c:v>1618</c:v>
                </c:pt>
                <c:pt idx="324">
                  <c:v>1623</c:v>
                </c:pt>
                <c:pt idx="325">
                  <c:v>1628</c:v>
                </c:pt>
                <c:pt idx="326">
                  <c:v>1633</c:v>
                </c:pt>
                <c:pt idx="327">
                  <c:v>1638</c:v>
                </c:pt>
                <c:pt idx="328">
                  <c:v>1643</c:v>
                </c:pt>
                <c:pt idx="329">
                  <c:v>1648</c:v>
                </c:pt>
                <c:pt idx="330">
                  <c:v>1653</c:v>
                </c:pt>
                <c:pt idx="331">
                  <c:v>1658</c:v>
                </c:pt>
                <c:pt idx="332">
                  <c:v>1663</c:v>
                </c:pt>
                <c:pt idx="333">
                  <c:v>1668</c:v>
                </c:pt>
                <c:pt idx="334">
                  <c:v>1673</c:v>
                </c:pt>
                <c:pt idx="335">
                  <c:v>1678</c:v>
                </c:pt>
                <c:pt idx="336">
                  <c:v>1683</c:v>
                </c:pt>
                <c:pt idx="337">
                  <c:v>1688</c:v>
                </c:pt>
                <c:pt idx="338">
                  <c:v>1693</c:v>
                </c:pt>
                <c:pt idx="339">
                  <c:v>1698</c:v>
                </c:pt>
                <c:pt idx="340">
                  <c:v>1703</c:v>
                </c:pt>
                <c:pt idx="341">
                  <c:v>1708</c:v>
                </c:pt>
                <c:pt idx="342">
                  <c:v>1713</c:v>
                </c:pt>
                <c:pt idx="343">
                  <c:v>1718</c:v>
                </c:pt>
                <c:pt idx="344">
                  <c:v>1723</c:v>
                </c:pt>
                <c:pt idx="345">
                  <c:v>1728</c:v>
                </c:pt>
                <c:pt idx="346">
                  <c:v>1733</c:v>
                </c:pt>
                <c:pt idx="347">
                  <c:v>1738</c:v>
                </c:pt>
                <c:pt idx="348">
                  <c:v>1743</c:v>
                </c:pt>
                <c:pt idx="349">
                  <c:v>1748</c:v>
                </c:pt>
                <c:pt idx="350">
                  <c:v>1753</c:v>
                </c:pt>
                <c:pt idx="351">
                  <c:v>1758</c:v>
                </c:pt>
                <c:pt idx="352">
                  <c:v>1763</c:v>
                </c:pt>
                <c:pt idx="353">
                  <c:v>1768</c:v>
                </c:pt>
                <c:pt idx="354">
                  <c:v>1773</c:v>
                </c:pt>
                <c:pt idx="355">
                  <c:v>1778</c:v>
                </c:pt>
                <c:pt idx="356">
                  <c:v>1783</c:v>
                </c:pt>
                <c:pt idx="357">
                  <c:v>1788</c:v>
                </c:pt>
                <c:pt idx="358">
                  <c:v>1793</c:v>
                </c:pt>
                <c:pt idx="359">
                  <c:v>1798</c:v>
                </c:pt>
                <c:pt idx="360">
                  <c:v>1803</c:v>
                </c:pt>
                <c:pt idx="361">
                  <c:v>1808</c:v>
                </c:pt>
                <c:pt idx="362">
                  <c:v>1813</c:v>
                </c:pt>
                <c:pt idx="363">
                  <c:v>1818</c:v>
                </c:pt>
                <c:pt idx="364">
                  <c:v>1823</c:v>
                </c:pt>
                <c:pt idx="365">
                  <c:v>1828</c:v>
                </c:pt>
                <c:pt idx="366">
                  <c:v>1833</c:v>
                </c:pt>
                <c:pt idx="367">
                  <c:v>1838</c:v>
                </c:pt>
                <c:pt idx="368">
                  <c:v>1843</c:v>
                </c:pt>
                <c:pt idx="369">
                  <c:v>1848</c:v>
                </c:pt>
                <c:pt idx="370">
                  <c:v>1853</c:v>
                </c:pt>
                <c:pt idx="371">
                  <c:v>1858</c:v>
                </c:pt>
                <c:pt idx="372">
                  <c:v>1863</c:v>
                </c:pt>
                <c:pt idx="373">
                  <c:v>1868</c:v>
                </c:pt>
                <c:pt idx="374">
                  <c:v>1873</c:v>
                </c:pt>
                <c:pt idx="375">
                  <c:v>1878</c:v>
                </c:pt>
                <c:pt idx="376">
                  <c:v>1883</c:v>
                </c:pt>
                <c:pt idx="377">
                  <c:v>1888</c:v>
                </c:pt>
                <c:pt idx="378">
                  <c:v>1893</c:v>
                </c:pt>
                <c:pt idx="379">
                  <c:v>1898</c:v>
                </c:pt>
                <c:pt idx="380">
                  <c:v>1903</c:v>
                </c:pt>
                <c:pt idx="381">
                  <c:v>1908</c:v>
                </c:pt>
                <c:pt idx="382">
                  <c:v>1913</c:v>
                </c:pt>
                <c:pt idx="383">
                  <c:v>1918</c:v>
                </c:pt>
                <c:pt idx="384">
                  <c:v>1923</c:v>
                </c:pt>
                <c:pt idx="385">
                  <c:v>1928</c:v>
                </c:pt>
                <c:pt idx="386">
                  <c:v>1933</c:v>
                </c:pt>
                <c:pt idx="387">
                  <c:v>1938</c:v>
                </c:pt>
                <c:pt idx="388">
                  <c:v>1943</c:v>
                </c:pt>
                <c:pt idx="389">
                  <c:v>1948</c:v>
                </c:pt>
                <c:pt idx="390">
                  <c:v>1953</c:v>
                </c:pt>
                <c:pt idx="391">
                  <c:v>1958</c:v>
                </c:pt>
                <c:pt idx="392">
                  <c:v>1963</c:v>
                </c:pt>
                <c:pt idx="393">
                  <c:v>1968</c:v>
                </c:pt>
                <c:pt idx="394">
                  <c:v>1973</c:v>
                </c:pt>
                <c:pt idx="395">
                  <c:v>1978</c:v>
                </c:pt>
                <c:pt idx="396">
                  <c:v>1983</c:v>
                </c:pt>
                <c:pt idx="397">
                  <c:v>1988</c:v>
                </c:pt>
                <c:pt idx="398">
                  <c:v>1993</c:v>
                </c:pt>
                <c:pt idx="399">
                  <c:v>1998</c:v>
                </c:pt>
                <c:pt idx="400">
                  <c:v>2003</c:v>
                </c:pt>
                <c:pt idx="401">
                  <c:v>2008</c:v>
                </c:pt>
                <c:pt idx="402">
                  <c:v>2013</c:v>
                </c:pt>
                <c:pt idx="403">
                  <c:v>2018</c:v>
                </c:pt>
                <c:pt idx="404">
                  <c:v>2023</c:v>
                </c:pt>
                <c:pt idx="405">
                  <c:v>2028</c:v>
                </c:pt>
                <c:pt idx="406">
                  <c:v>2033</c:v>
                </c:pt>
                <c:pt idx="407">
                  <c:v>2038</c:v>
                </c:pt>
                <c:pt idx="408">
                  <c:v>2043</c:v>
                </c:pt>
                <c:pt idx="409">
                  <c:v>2048</c:v>
                </c:pt>
                <c:pt idx="410">
                  <c:v>2053</c:v>
                </c:pt>
                <c:pt idx="411">
                  <c:v>2058</c:v>
                </c:pt>
                <c:pt idx="412">
                  <c:v>2063</c:v>
                </c:pt>
                <c:pt idx="413">
                  <c:v>2068</c:v>
                </c:pt>
                <c:pt idx="414">
                  <c:v>2073</c:v>
                </c:pt>
                <c:pt idx="415">
                  <c:v>2078</c:v>
                </c:pt>
                <c:pt idx="416">
                  <c:v>2083</c:v>
                </c:pt>
                <c:pt idx="417">
                  <c:v>2088</c:v>
                </c:pt>
                <c:pt idx="418">
                  <c:v>2093</c:v>
                </c:pt>
                <c:pt idx="419">
                  <c:v>2098</c:v>
                </c:pt>
                <c:pt idx="420">
                  <c:v>2103</c:v>
                </c:pt>
                <c:pt idx="421">
                  <c:v>2108</c:v>
                </c:pt>
                <c:pt idx="422">
                  <c:v>2113</c:v>
                </c:pt>
              </c:numCache>
            </c:numRef>
          </c:xVal>
          <c:yVal>
            <c:numRef>
              <c:f>'benthic d18O data'!$E$2:$E$424</c:f>
              <c:numCache>
                <c:formatCode>General</c:formatCode>
                <c:ptCount val="423"/>
                <c:pt idx="0">
                  <c:v>2.66</c:v>
                </c:pt>
                <c:pt idx="1">
                  <c:v>3.07</c:v>
                </c:pt>
                <c:pt idx="2">
                  <c:v>2.28</c:v>
                </c:pt>
                <c:pt idx="3">
                  <c:v>2.47</c:v>
                </c:pt>
                <c:pt idx="4">
                  <c:v>2.72</c:v>
                </c:pt>
                <c:pt idx="5">
                  <c:v>2.1</c:v>
                </c:pt>
                <c:pt idx="6">
                  <c:v>3.13</c:v>
                </c:pt>
                <c:pt idx="7">
                  <c:v>2.68</c:v>
                </c:pt>
                <c:pt idx="8">
                  <c:v>2.65</c:v>
                </c:pt>
                <c:pt idx="9">
                  <c:v>2.71</c:v>
                </c:pt>
                <c:pt idx="10">
                  <c:v>3.4</c:v>
                </c:pt>
                <c:pt idx="11">
                  <c:v>2.6</c:v>
                </c:pt>
                <c:pt idx="12">
                  <c:v>3.03</c:v>
                </c:pt>
                <c:pt idx="14">
                  <c:v>3.2</c:v>
                </c:pt>
                <c:pt idx="15">
                  <c:v>3.71</c:v>
                </c:pt>
                <c:pt idx="16">
                  <c:v>3.66</c:v>
                </c:pt>
                <c:pt idx="17">
                  <c:v>3.54</c:v>
                </c:pt>
                <c:pt idx="18">
                  <c:v>3.46</c:v>
                </c:pt>
                <c:pt idx="19">
                  <c:v>3.65</c:v>
                </c:pt>
                <c:pt idx="20">
                  <c:v>4.18</c:v>
                </c:pt>
                <c:pt idx="21">
                  <c:v>4.04</c:v>
                </c:pt>
                <c:pt idx="23">
                  <c:v>4.16</c:v>
                </c:pt>
                <c:pt idx="24">
                  <c:v>4.24</c:v>
                </c:pt>
                <c:pt idx="25">
                  <c:v>4.29</c:v>
                </c:pt>
                <c:pt idx="26">
                  <c:v>4.2</c:v>
                </c:pt>
                <c:pt idx="27">
                  <c:v>4.23</c:v>
                </c:pt>
                <c:pt idx="28">
                  <c:v>4.28</c:v>
                </c:pt>
                <c:pt idx="29">
                  <c:v>4.26</c:v>
                </c:pt>
                <c:pt idx="30">
                  <c:v>4.01</c:v>
                </c:pt>
                <c:pt idx="31">
                  <c:v>4.15</c:v>
                </c:pt>
                <c:pt idx="32">
                  <c:v>3.94</c:v>
                </c:pt>
                <c:pt idx="33">
                  <c:v>4</c:v>
                </c:pt>
                <c:pt idx="34">
                  <c:v>3.97</c:v>
                </c:pt>
                <c:pt idx="35">
                  <c:v>3.87</c:v>
                </c:pt>
                <c:pt idx="36">
                  <c:v>3.84</c:v>
                </c:pt>
                <c:pt idx="37">
                  <c:v>3.62</c:v>
                </c:pt>
                <c:pt idx="38">
                  <c:v>3.23</c:v>
                </c:pt>
                <c:pt idx="39">
                  <c:v>3.78</c:v>
                </c:pt>
                <c:pt idx="40">
                  <c:v>3.85</c:v>
                </c:pt>
                <c:pt idx="41">
                  <c:v>3.7</c:v>
                </c:pt>
                <c:pt idx="42">
                  <c:v>3.76</c:v>
                </c:pt>
                <c:pt idx="43">
                  <c:v>3.56</c:v>
                </c:pt>
                <c:pt idx="44">
                  <c:v>3.49</c:v>
                </c:pt>
                <c:pt idx="45">
                  <c:v>3.76</c:v>
                </c:pt>
                <c:pt idx="46">
                  <c:v>3.58</c:v>
                </c:pt>
                <c:pt idx="47">
                  <c:v>3.56</c:v>
                </c:pt>
                <c:pt idx="48">
                  <c:v>3.6</c:v>
                </c:pt>
                <c:pt idx="49">
                  <c:v>3.44</c:v>
                </c:pt>
                <c:pt idx="50">
                  <c:v>3.45</c:v>
                </c:pt>
                <c:pt idx="51">
                  <c:v>3.64</c:v>
                </c:pt>
                <c:pt idx="52">
                  <c:v>3.74</c:v>
                </c:pt>
                <c:pt idx="53">
                  <c:v>3.68</c:v>
                </c:pt>
                <c:pt idx="54">
                  <c:v>3.47</c:v>
                </c:pt>
                <c:pt idx="55">
                  <c:v>3.52</c:v>
                </c:pt>
                <c:pt idx="56">
                  <c:v>3.35</c:v>
                </c:pt>
                <c:pt idx="57">
                  <c:v>3.58</c:v>
                </c:pt>
                <c:pt idx="58">
                  <c:v>3.29</c:v>
                </c:pt>
                <c:pt idx="59">
                  <c:v>3.61</c:v>
                </c:pt>
                <c:pt idx="60">
                  <c:v>3.52</c:v>
                </c:pt>
                <c:pt idx="61">
                  <c:v>3.67</c:v>
                </c:pt>
                <c:pt idx="62">
                  <c:v>3.62</c:v>
                </c:pt>
                <c:pt idx="63">
                  <c:v>3.78</c:v>
                </c:pt>
                <c:pt idx="64">
                  <c:v>3.79</c:v>
                </c:pt>
                <c:pt idx="65">
                  <c:v>4</c:v>
                </c:pt>
                <c:pt idx="66">
                  <c:v>3.68</c:v>
                </c:pt>
                <c:pt idx="67">
                  <c:v>3.81</c:v>
                </c:pt>
                <c:pt idx="68">
                  <c:v>3.6</c:v>
                </c:pt>
                <c:pt idx="69">
                  <c:v>3.95</c:v>
                </c:pt>
                <c:pt idx="70">
                  <c:v>3.83</c:v>
                </c:pt>
                <c:pt idx="71">
                  <c:v>3.73</c:v>
                </c:pt>
                <c:pt idx="72">
                  <c:v>3.62</c:v>
                </c:pt>
                <c:pt idx="74">
                  <c:v>3.43</c:v>
                </c:pt>
                <c:pt idx="75">
                  <c:v>3.49</c:v>
                </c:pt>
                <c:pt idx="76">
                  <c:v>3.72</c:v>
                </c:pt>
                <c:pt idx="77">
                  <c:v>3.33</c:v>
                </c:pt>
                <c:pt idx="78">
                  <c:v>3.27</c:v>
                </c:pt>
                <c:pt idx="79">
                  <c:v>3.24</c:v>
                </c:pt>
                <c:pt idx="80">
                  <c:v>3.22</c:v>
                </c:pt>
                <c:pt idx="81">
                  <c:v>3.35</c:v>
                </c:pt>
                <c:pt idx="82">
                  <c:v>3.29</c:v>
                </c:pt>
                <c:pt idx="83">
                  <c:v>3.23</c:v>
                </c:pt>
                <c:pt idx="84">
                  <c:v>2.98</c:v>
                </c:pt>
                <c:pt idx="85">
                  <c:v>3.03</c:v>
                </c:pt>
                <c:pt idx="86">
                  <c:v>3</c:v>
                </c:pt>
                <c:pt idx="88">
                  <c:v>3</c:v>
                </c:pt>
                <c:pt idx="89">
                  <c:v>2.9</c:v>
                </c:pt>
                <c:pt idx="91">
                  <c:v>2.9</c:v>
                </c:pt>
                <c:pt idx="92">
                  <c:v>3.15</c:v>
                </c:pt>
                <c:pt idx="93">
                  <c:v>2.91</c:v>
                </c:pt>
                <c:pt idx="94">
                  <c:v>3.1</c:v>
                </c:pt>
                <c:pt idx="95">
                  <c:v>3.33</c:v>
                </c:pt>
                <c:pt idx="96">
                  <c:v>2.83</c:v>
                </c:pt>
                <c:pt idx="97">
                  <c:v>3.42</c:v>
                </c:pt>
                <c:pt idx="98">
                  <c:v>3.14</c:v>
                </c:pt>
                <c:pt idx="99">
                  <c:v>2.86</c:v>
                </c:pt>
                <c:pt idx="100">
                  <c:v>2.96</c:v>
                </c:pt>
                <c:pt idx="101">
                  <c:v>2.84</c:v>
                </c:pt>
                <c:pt idx="102">
                  <c:v>2.87</c:v>
                </c:pt>
                <c:pt idx="103">
                  <c:v>3.07</c:v>
                </c:pt>
                <c:pt idx="104">
                  <c:v>2.93</c:v>
                </c:pt>
                <c:pt idx="105">
                  <c:v>3.06</c:v>
                </c:pt>
                <c:pt idx="106">
                  <c:v>3.04</c:v>
                </c:pt>
                <c:pt idx="107">
                  <c:v>3.09</c:v>
                </c:pt>
                <c:pt idx="108">
                  <c:v>3.18</c:v>
                </c:pt>
                <c:pt idx="109">
                  <c:v>3.28</c:v>
                </c:pt>
                <c:pt idx="111">
                  <c:v>2.99</c:v>
                </c:pt>
                <c:pt idx="112">
                  <c:v>3.27</c:v>
                </c:pt>
                <c:pt idx="113">
                  <c:v>2.56</c:v>
                </c:pt>
                <c:pt idx="114">
                  <c:v>2.62</c:v>
                </c:pt>
                <c:pt idx="115">
                  <c:v>3.03</c:v>
                </c:pt>
                <c:pt idx="116">
                  <c:v>3.17</c:v>
                </c:pt>
                <c:pt idx="117">
                  <c:v>2.37</c:v>
                </c:pt>
                <c:pt idx="118">
                  <c:v>2.64</c:v>
                </c:pt>
                <c:pt idx="119">
                  <c:v>2.19</c:v>
                </c:pt>
                <c:pt idx="120">
                  <c:v>3.2</c:v>
                </c:pt>
                <c:pt idx="121">
                  <c:v>2.51</c:v>
                </c:pt>
                <c:pt idx="122">
                  <c:v>2.38</c:v>
                </c:pt>
                <c:pt idx="123">
                  <c:v>2.51</c:v>
                </c:pt>
                <c:pt idx="124">
                  <c:v>3.03</c:v>
                </c:pt>
                <c:pt idx="125">
                  <c:v>3.27</c:v>
                </c:pt>
                <c:pt idx="126">
                  <c:v>3.56</c:v>
                </c:pt>
                <c:pt idx="127">
                  <c:v>3.11</c:v>
                </c:pt>
                <c:pt idx="128">
                  <c:v>2.31</c:v>
                </c:pt>
                <c:pt idx="129">
                  <c:v>3.84</c:v>
                </c:pt>
                <c:pt idx="130">
                  <c:v>3.23</c:v>
                </c:pt>
                <c:pt idx="131">
                  <c:v>3.94</c:v>
                </c:pt>
                <c:pt idx="132">
                  <c:v>3.87</c:v>
                </c:pt>
                <c:pt idx="133">
                  <c:v>3.93</c:v>
                </c:pt>
                <c:pt idx="134">
                  <c:v>3.76</c:v>
                </c:pt>
                <c:pt idx="135">
                  <c:v>3.91</c:v>
                </c:pt>
                <c:pt idx="136">
                  <c:v>3.96</c:v>
                </c:pt>
                <c:pt idx="137">
                  <c:v>3.95</c:v>
                </c:pt>
                <c:pt idx="138">
                  <c:v>3.96</c:v>
                </c:pt>
                <c:pt idx="139">
                  <c:v>3.95</c:v>
                </c:pt>
                <c:pt idx="140">
                  <c:v>3.85</c:v>
                </c:pt>
                <c:pt idx="141">
                  <c:v>3.82</c:v>
                </c:pt>
                <c:pt idx="142">
                  <c:v>4.07</c:v>
                </c:pt>
                <c:pt idx="143">
                  <c:v>4</c:v>
                </c:pt>
                <c:pt idx="144">
                  <c:v>3.93</c:v>
                </c:pt>
                <c:pt idx="145">
                  <c:v>3.9</c:v>
                </c:pt>
                <c:pt idx="146">
                  <c:v>3.56</c:v>
                </c:pt>
                <c:pt idx="147">
                  <c:v>3.71</c:v>
                </c:pt>
                <c:pt idx="148">
                  <c:v>3.55</c:v>
                </c:pt>
                <c:pt idx="149">
                  <c:v>3.61</c:v>
                </c:pt>
                <c:pt idx="150">
                  <c:v>3.83</c:v>
                </c:pt>
                <c:pt idx="151">
                  <c:v>3.79</c:v>
                </c:pt>
                <c:pt idx="152">
                  <c:v>3.7</c:v>
                </c:pt>
                <c:pt idx="153">
                  <c:v>3.65</c:v>
                </c:pt>
                <c:pt idx="154">
                  <c:v>3.68</c:v>
                </c:pt>
                <c:pt idx="155">
                  <c:v>3.79</c:v>
                </c:pt>
                <c:pt idx="156">
                  <c:v>3.81</c:v>
                </c:pt>
                <c:pt idx="157">
                  <c:v>3.74</c:v>
                </c:pt>
                <c:pt idx="158">
                  <c:v>3.86</c:v>
                </c:pt>
                <c:pt idx="159">
                  <c:v>3.82</c:v>
                </c:pt>
                <c:pt idx="160">
                  <c:v>3.43</c:v>
                </c:pt>
                <c:pt idx="161">
                  <c:v>3.59</c:v>
                </c:pt>
                <c:pt idx="162">
                  <c:v>3.76</c:v>
                </c:pt>
                <c:pt idx="163">
                  <c:v>3.74</c:v>
                </c:pt>
                <c:pt idx="164">
                  <c:v>3.44</c:v>
                </c:pt>
                <c:pt idx="165">
                  <c:v>3.41</c:v>
                </c:pt>
                <c:pt idx="166">
                  <c:v>3.37</c:v>
                </c:pt>
                <c:pt idx="167">
                  <c:v>3.47</c:v>
                </c:pt>
                <c:pt idx="168">
                  <c:v>3.37</c:v>
                </c:pt>
                <c:pt idx="169">
                  <c:v>2.98</c:v>
                </c:pt>
                <c:pt idx="170">
                  <c:v>3.12</c:v>
                </c:pt>
                <c:pt idx="171">
                  <c:v>2.97</c:v>
                </c:pt>
                <c:pt idx="172">
                  <c:v>3.28</c:v>
                </c:pt>
                <c:pt idx="173">
                  <c:v>2.69</c:v>
                </c:pt>
                <c:pt idx="174">
                  <c:v>2.91</c:v>
                </c:pt>
                <c:pt idx="175">
                  <c:v>3.11</c:v>
                </c:pt>
                <c:pt idx="176">
                  <c:v>2.94</c:v>
                </c:pt>
                <c:pt idx="177">
                  <c:v>2.78</c:v>
                </c:pt>
                <c:pt idx="178">
                  <c:v>2.66</c:v>
                </c:pt>
                <c:pt idx="179">
                  <c:v>2.86</c:v>
                </c:pt>
                <c:pt idx="180">
                  <c:v>3.32</c:v>
                </c:pt>
                <c:pt idx="181">
                  <c:v>3.34</c:v>
                </c:pt>
                <c:pt idx="182">
                  <c:v>3.48</c:v>
                </c:pt>
                <c:pt idx="183">
                  <c:v>3.38</c:v>
                </c:pt>
                <c:pt idx="184">
                  <c:v>3.64</c:v>
                </c:pt>
                <c:pt idx="185">
                  <c:v>3.7</c:v>
                </c:pt>
                <c:pt idx="186">
                  <c:v>3.61</c:v>
                </c:pt>
                <c:pt idx="187">
                  <c:v>3.53</c:v>
                </c:pt>
                <c:pt idx="188">
                  <c:v>3.26</c:v>
                </c:pt>
                <c:pt idx="189">
                  <c:v>3.31</c:v>
                </c:pt>
                <c:pt idx="190">
                  <c:v>3.21</c:v>
                </c:pt>
                <c:pt idx="191">
                  <c:v>3.36</c:v>
                </c:pt>
                <c:pt idx="192">
                  <c:v>3.37</c:v>
                </c:pt>
                <c:pt idx="193">
                  <c:v>3.31</c:v>
                </c:pt>
                <c:pt idx="194">
                  <c:v>3.48</c:v>
                </c:pt>
                <c:pt idx="195">
                  <c:v>3.4</c:v>
                </c:pt>
                <c:pt idx="196">
                  <c:v>2.86</c:v>
                </c:pt>
                <c:pt idx="197">
                  <c:v>2.8</c:v>
                </c:pt>
                <c:pt idx="198">
                  <c:v>3.5</c:v>
                </c:pt>
                <c:pt idx="199">
                  <c:v>3.77</c:v>
                </c:pt>
                <c:pt idx="200">
                  <c:v>3.66</c:v>
                </c:pt>
                <c:pt idx="201">
                  <c:v>3.98</c:v>
                </c:pt>
                <c:pt idx="202">
                  <c:v>3.86</c:v>
                </c:pt>
                <c:pt idx="203">
                  <c:v>3.76</c:v>
                </c:pt>
                <c:pt idx="204">
                  <c:v>3.76</c:v>
                </c:pt>
                <c:pt idx="205">
                  <c:v>3.97</c:v>
                </c:pt>
                <c:pt idx="206">
                  <c:v>3.82</c:v>
                </c:pt>
                <c:pt idx="207">
                  <c:v>3.8</c:v>
                </c:pt>
                <c:pt idx="208">
                  <c:v>3.72</c:v>
                </c:pt>
                <c:pt idx="209">
                  <c:v>3.71</c:v>
                </c:pt>
                <c:pt idx="210">
                  <c:v>3.88</c:v>
                </c:pt>
                <c:pt idx="211">
                  <c:v>3.85</c:v>
                </c:pt>
                <c:pt idx="212">
                  <c:v>3.88</c:v>
                </c:pt>
                <c:pt idx="213">
                  <c:v>3.97</c:v>
                </c:pt>
                <c:pt idx="214">
                  <c:v>3.86</c:v>
                </c:pt>
                <c:pt idx="215">
                  <c:v>3.92</c:v>
                </c:pt>
                <c:pt idx="216">
                  <c:v>3.93</c:v>
                </c:pt>
                <c:pt idx="217">
                  <c:v>3.8</c:v>
                </c:pt>
                <c:pt idx="218">
                  <c:v>3.58</c:v>
                </c:pt>
                <c:pt idx="219">
                  <c:v>3.68</c:v>
                </c:pt>
                <c:pt idx="220">
                  <c:v>3.73</c:v>
                </c:pt>
                <c:pt idx="221">
                  <c:v>3.21</c:v>
                </c:pt>
                <c:pt idx="222">
                  <c:v>3.75</c:v>
                </c:pt>
                <c:pt idx="223">
                  <c:v>3.1</c:v>
                </c:pt>
                <c:pt idx="224">
                  <c:v>3.19</c:v>
                </c:pt>
                <c:pt idx="225">
                  <c:v>3.01</c:v>
                </c:pt>
                <c:pt idx="226">
                  <c:v>3.02</c:v>
                </c:pt>
                <c:pt idx="227">
                  <c:v>3.14</c:v>
                </c:pt>
                <c:pt idx="228">
                  <c:v>3.12</c:v>
                </c:pt>
                <c:pt idx="229">
                  <c:v>3.45</c:v>
                </c:pt>
                <c:pt idx="230">
                  <c:v>3.52</c:v>
                </c:pt>
                <c:pt idx="231">
                  <c:v>3.6</c:v>
                </c:pt>
                <c:pt idx="232">
                  <c:v>3.36</c:v>
                </c:pt>
                <c:pt idx="233">
                  <c:v>3.49</c:v>
                </c:pt>
                <c:pt idx="234">
                  <c:v>3.72</c:v>
                </c:pt>
                <c:pt idx="235">
                  <c:v>3.64</c:v>
                </c:pt>
                <c:pt idx="236">
                  <c:v>3.57</c:v>
                </c:pt>
                <c:pt idx="237">
                  <c:v>3.63</c:v>
                </c:pt>
                <c:pt idx="238">
                  <c:v>3.47</c:v>
                </c:pt>
                <c:pt idx="239">
                  <c:v>3.58</c:v>
                </c:pt>
                <c:pt idx="240">
                  <c:v>3.57</c:v>
                </c:pt>
                <c:pt idx="241">
                  <c:v>3.44</c:v>
                </c:pt>
                <c:pt idx="242">
                  <c:v>3.47</c:v>
                </c:pt>
                <c:pt idx="243">
                  <c:v>3.14</c:v>
                </c:pt>
                <c:pt idx="244">
                  <c:v>3.53</c:v>
                </c:pt>
                <c:pt idx="245">
                  <c:v>3.37</c:v>
                </c:pt>
                <c:pt idx="246">
                  <c:v>3.21</c:v>
                </c:pt>
                <c:pt idx="247">
                  <c:v>2.97</c:v>
                </c:pt>
                <c:pt idx="248">
                  <c:v>3.02</c:v>
                </c:pt>
                <c:pt idx="249">
                  <c:v>3.12</c:v>
                </c:pt>
                <c:pt idx="250">
                  <c:v>2.99</c:v>
                </c:pt>
                <c:pt idx="251">
                  <c:v>3.04</c:v>
                </c:pt>
                <c:pt idx="252">
                  <c:v>3</c:v>
                </c:pt>
                <c:pt idx="253">
                  <c:v>3.14</c:v>
                </c:pt>
                <c:pt idx="254">
                  <c:v>2.95</c:v>
                </c:pt>
                <c:pt idx="255">
                  <c:v>2.91</c:v>
                </c:pt>
                <c:pt idx="256">
                  <c:v>2.64</c:v>
                </c:pt>
                <c:pt idx="257">
                  <c:v>2.66</c:v>
                </c:pt>
                <c:pt idx="258">
                  <c:v>2.67</c:v>
                </c:pt>
                <c:pt idx="259">
                  <c:v>2.55</c:v>
                </c:pt>
                <c:pt idx="260">
                  <c:v>2.66</c:v>
                </c:pt>
                <c:pt idx="261">
                  <c:v>2.52</c:v>
                </c:pt>
                <c:pt idx="262">
                  <c:v>2.64</c:v>
                </c:pt>
                <c:pt idx="263">
                  <c:v>2.96</c:v>
                </c:pt>
                <c:pt idx="264">
                  <c:v>3.51</c:v>
                </c:pt>
                <c:pt idx="265">
                  <c:v>2.62</c:v>
                </c:pt>
                <c:pt idx="266">
                  <c:v>3.53</c:v>
                </c:pt>
                <c:pt idx="267">
                  <c:v>3.77</c:v>
                </c:pt>
                <c:pt idx="268">
                  <c:v>3.78</c:v>
                </c:pt>
                <c:pt idx="269">
                  <c:v>3.78</c:v>
                </c:pt>
                <c:pt idx="270">
                  <c:v>3.75</c:v>
                </c:pt>
                <c:pt idx="271">
                  <c:v>3.92</c:v>
                </c:pt>
                <c:pt idx="272">
                  <c:v>4.08</c:v>
                </c:pt>
                <c:pt idx="273">
                  <c:v>3.8</c:v>
                </c:pt>
                <c:pt idx="274">
                  <c:v>4.15</c:v>
                </c:pt>
                <c:pt idx="275">
                  <c:v>3.88</c:v>
                </c:pt>
                <c:pt idx="276">
                  <c:v>3.84</c:v>
                </c:pt>
                <c:pt idx="277">
                  <c:v>3.89</c:v>
                </c:pt>
                <c:pt idx="278">
                  <c:v>3.94</c:v>
                </c:pt>
                <c:pt idx="279">
                  <c:v>3.82</c:v>
                </c:pt>
                <c:pt idx="280">
                  <c:v>3.93</c:v>
                </c:pt>
                <c:pt idx="281">
                  <c:v>3.79</c:v>
                </c:pt>
                <c:pt idx="282">
                  <c:v>3.83</c:v>
                </c:pt>
                <c:pt idx="283">
                  <c:v>3.86</c:v>
                </c:pt>
                <c:pt idx="284">
                  <c:v>3.82</c:v>
                </c:pt>
                <c:pt idx="285">
                  <c:v>3.71</c:v>
                </c:pt>
                <c:pt idx="286">
                  <c:v>3.71</c:v>
                </c:pt>
                <c:pt idx="287">
                  <c:v>3.71</c:v>
                </c:pt>
                <c:pt idx="288">
                  <c:v>3.63</c:v>
                </c:pt>
                <c:pt idx="289">
                  <c:v>3.61</c:v>
                </c:pt>
                <c:pt idx="290">
                  <c:v>3.5</c:v>
                </c:pt>
                <c:pt idx="291">
                  <c:v>3.7</c:v>
                </c:pt>
                <c:pt idx="292">
                  <c:v>3.52</c:v>
                </c:pt>
                <c:pt idx="293">
                  <c:v>3.53</c:v>
                </c:pt>
                <c:pt idx="294">
                  <c:v>3.53</c:v>
                </c:pt>
                <c:pt idx="295">
                  <c:v>3.42</c:v>
                </c:pt>
                <c:pt idx="296">
                  <c:v>3.5</c:v>
                </c:pt>
                <c:pt idx="297">
                  <c:v>3.38</c:v>
                </c:pt>
                <c:pt idx="298">
                  <c:v>3.6</c:v>
                </c:pt>
                <c:pt idx="299">
                  <c:v>3.39</c:v>
                </c:pt>
                <c:pt idx="300">
                  <c:v>3.49</c:v>
                </c:pt>
                <c:pt idx="301">
                  <c:v>3.52</c:v>
                </c:pt>
                <c:pt idx="302">
                  <c:v>3.32</c:v>
                </c:pt>
                <c:pt idx="303">
                  <c:v>3.29</c:v>
                </c:pt>
                <c:pt idx="304">
                  <c:v>3.31</c:v>
                </c:pt>
                <c:pt idx="305">
                  <c:v>3.09</c:v>
                </c:pt>
                <c:pt idx="307">
                  <c:v>2.93</c:v>
                </c:pt>
                <c:pt idx="308">
                  <c:v>3.2</c:v>
                </c:pt>
                <c:pt idx="309">
                  <c:v>3.35</c:v>
                </c:pt>
                <c:pt idx="310">
                  <c:v>3.11</c:v>
                </c:pt>
                <c:pt idx="311">
                  <c:v>3.17</c:v>
                </c:pt>
                <c:pt idx="312">
                  <c:v>2.97</c:v>
                </c:pt>
                <c:pt idx="313">
                  <c:v>2.83</c:v>
                </c:pt>
                <c:pt idx="314">
                  <c:v>2.71</c:v>
                </c:pt>
                <c:pt idx="316">
                  <c:v>2.66</c:v>
                </c:pt>
                <c:pt idx="317">
                  <c:v>2.56</c:v>
                </c:pt>
                <c:pt idx="318">
                  <c:v>2.52</c:v>
                </c:pt>
                <c:pt idx="319">
                  <c:v>2.55</c:v>
                </c:pt>
                <c:pt idx="320">
                  <c:v>2.57</c:v>
                </c:pt>
                <c:pt idx="321">
                  <c:v>2.55</c:v>
                </c:pt>
                <c:pt idx="322">
                  <c:v>2.48</c:v>
                </c:pt>
                <c:pt idx="323">
                  <c:v>2.45</c:v>
                </c:pt>
                <c:pt idx="324">
                  <c:v>2.57</c:v>
                </c:pt>
                <c:pt idx="325">
                  <c:v>2.57</c:v>
                </c:pt>
                <c:pt idx="326">
                  <c:v>2.44</c:v>
                </c:pt>
                <c:pt idx="327">
                  <c:v>2.56</c:v>
                </c:pt>
                <c:pt idx="328">
                  <c:v>2.54</c:v>
                </c:pt>
                <c:pt idx="329">
                  <c:v>2.6</c:v>
                </c:pt>
                <c:pt idx="330">
                  <c:v>2.7</c:v>
                </c:pt>
                <c:pt idx="331">
                  <c:v>2.65</c:v>
                </c:pt>
                <c:pt idx="332">
                  <c:v>2.77</c:v>
                </c:pt>
                <c:pt idx="333">
                  <c:v>2.89</c:v>
                </c:pt>
                <c:pt idx="334">
                  <c:v>2.96</c:v>
                </c:pt>
                <c:pt idx="335">
                  <c:v>3.3</c:v>
                </c:pt>
                <c:pt idx="336">
                  <c:v>3.38</c:v>
                </c:pt>
                <c:pt idx="337">
                  <c:v>3.67</c:v>
                </c:pt>
                <c:pt idx="338">
                  <c:v>3.67</c:v>
                </c:pt>
                <c:pt idx="339">
                  <c:v>4.09</c:v>
                </c:pt>
                <c:pt idx="340">
                  <c:v>3.82</c:v>
                </c:pt>
                <c:pt idx="341">
                  <c:v>4.49</c:v>
                </c:pt>
                <c:pt idx="342">
                  <c:v>4.47</c:v>
                </c:pt>
                <c:pt idx="343">
                  <c:v>4.23</c:v>
                </c:pt>
                <c:pt idx="344">
                  <c:v>4.35</c:v>
                </c:pt>
                <c:pt idx="345">
                  <c:v>4.39</c:v>
                </c:pt>
                <c:pt idx="346">
                  <c:v>4.31</c:v>
                </c:pt>
                <c:pt idx="347">
                  <c:v>4.12</c:v>
                </c:pt>
                <c:pt idx="348">
                  <c:v>4.06</c:v>
                </c:pt>
                <c:pt idx="349">
                  <c:v>3.99</c:v>
                </c:pt>
                <c:pt idx="350">
                  <c:v>3.85</c:v>
                </c:pt>
                <c:pt idx="351">
                  <c:v>3.87</c:v>
                </c:pt>
                <c:pt idx="352">
                  <c:v>3.9</c:v>
                </c:pt>
                <c:pt idx="353">
                  <c:v>3.95</c:v>
                </c:pt>
                <c:pt idx="354">
                  <c:v>4.03</c:v>
                </c:pt>
                <c:pt idx="355">
                  <c:v>3.78</c:v>
                </c:pt>
                <c:pt idx="356">
                  <c:v>3.82</c:v>
                </c:pt>
                <c:pt idx="357">
                  <c:v>3.88</c:v>
                </c:pt>
                <c:pt idx="358">
                  <c:v>3.84</c:v>
                </c:pt>
                <c:pt idx="359">
                  <c:v>3.76</c:v>
                </c:pt>
                <c:pt idx="360">
                  <c:v>3.72</c:v>
                </c:pt>
                <c:pt idx="361">
                  <c:v>3.92</c:v>
                </c:pt>
                <c:pt idx="362">
                  <c:v>3.73</c:v>
                </c:pt>
                <c:pt idx="365">
                  <c:v>3.17</c:v>
                </c:pt>
                <c:pt idx="366">
                  <c:v>3.28</c:v>
                </c:pt>
                <c:pt idx="367">
                  <c:v>3.28</c:v>
                </c:pt>
                <c:pt idx="368">
                  <c:v>3.26</c:v>
                </c:pt>
                <c:pt idx="369">
                  <c:v>3.14</c:v>
                </c:pt>
                <c:pt idx="370">
                  <c:v>2.99</c:v>
                </c:pt>
                <c:pt idx="371">
                  <c:v>3</c:v>
                </c:pt>
                <c:pt idx="372">
                  <c:v>3.02</c:v>
                </c:pt>
                <c:pt idx="373">
                  <c:v>3.14</c:v>
                </c:pt>
                <c:pt idx="374">
                  <c:v>3.12</c:v>
                </c:pt>
                <c:pt idx="375">
                  <c:v>3.27</c:v>
                </c:pt>
                <c:pt idx="376">
                  <c:v>3.31</c:v>
                </c:pt>
                <c:pt idx="377">
                  <c:v>3.36</c:v>
                </c:pt>
                <c:pt idx="378">
                  <c:v>3.57</c:v>
                </c:pt>
                <c:pt idx="379">
                  <c:v>3.43</c:v>
                </c:pt>
                <c:pt idx="380">
                  <c:v>3.3</c:v>
                </c:pt>
                <c:pt idx="381">
                  <c:v>3.53</c:v>
                </c:pt>
                <c:pt idx="382">
                  <c:v>3.35</c:v>
                </c:pt>
                <c:pt idx="383">
                  <c:v>3.51</c:v>
                </c:pt>
                <c:pt idx="384">
                  <c:v>3.47</c:v>
                </c:pt>
                <c:pt idx="385">
                  <c:v>4</c:v>
                </c:pt>
                <c:pt idx="386">
                  <c:v>3.94</c:v>
                </c:pt>
                <c:pt idx="387">
                  <c:v>3.83</c:v>
                </c:pt>
                <c:pt idx="388">
                  <c:v>3.78</c:v>
                </c:pt>
                <c:pt idx="389">
                  <c:v>3.48</c:v>
                </c:pt>
                <c:pt idx="391">
                  <c:v>3.27</c:v>
                </c:pt>
                <c:pt idx="392">
                  <c:v>3.31</c:v>
                </c:pt>
                <c:pt idx="393">
                  <c:v>3.14</c:v>
                </c:pt>
                <c:pt idx="394">
                  <c:v>2.72</c:v>
                </c:pt>
                <c:pt idx="395">
                  <c:v>2.61</c:v>
                </c:pt>
                <c:pt idx="396">
                  <c:v>2.73</c:v>
                </c:pt>
                <c:pt idx="397">
                  <c:v>2.72</c:v>
                </c:pt>
                <c:pt idx="398">
                  <c:v>3.31</c:v>
                </c:pt>
                <c:pt idx="399">
                  <c:v>3.58</c:v>
                </c:pt>
                <c:pt idx="400">
                  <c:v>3.62</c:v>
                </c:pt>
                <c:pt idx="401">
                  <c:v>3.45</c:v>
                </c:pt>
                <c:pt idx="402">
                  <c:v>3.17</c:v>
                </c:pt>
                <c:pt idx="403">
                  <c:v>3.15</c:v>
                </c:pt>
                <c:pt idx="404">
                  <c:v>3.16</c:v>
                </c:pt>
                <c:pt idx="405">
                  <c:v>3.28</c:v>
                </c:pt>
                <c:pt idx="406">
                  <c:v>3.29</c:v>
                </c:pt>
                <c:pt idx="407">
                  <c:v>3.41</c:v>
                </c:pt>
                <c:pt idx="408">
                  <c:v>3.66</c:v>
                </c:pt>
                <c:pt idx="409">
                  <c:v>4.36</c:v>
                </c:pt>
                <c:pt idx="410">
                  <c:v>4.34</c:v>
                </c:pt>
                <c:pt idx="411">
                  <c:v>4.16</c:v>
                </c:pt>
                <c:pt idx="412">
                  <c:v>3.97</c:v>
                </c:pt>
                <c:pt idx="413">
                  <c:v>4.16</c:v>
                </c:pt>
                <c:pt idx="414">
                  <c:v>3.51</c:v>
                </c:pt>
                <c:pt idx="415">
                  <c:v>3.78</c:v>
                </c:pt>
                <c:pt idx="416">
                  <c:v>3.75</c:v>
                </c:pt>
                <c:pt idx="417">
                  <c:v>3.59</c:v>
                </c:pt>
                <c:pt idx="418">
                  <c:v>3.44</c:v>
                </c:pt>
                <c:pt idx="419">
                  <c:v>3.52</c:v>
                </c:pt>
                <c:pt idx="420">
                  <c:v>3.7</c:v>
                </c:pt>
                <c:pt idx="421">
                  <c:v>3.56</c:v>
                </c:pt>
                <c:pt idx="422">
                  <c:v>3.64</c:v>
                </c:pt>
              </c:numCache>
            </c:numRef>
          </c:yVal>
          <c:smooth val="0"/>
        </c:ser>
        <c:axId val="99049755"/>
        <c:axId val="75868795"/>
      </c:scatterChart>
      <c:valAx>
        <c:axId val="99049755"/>
        <c:scaling>
          <c:orientation val="minMax"/>
        </c:scaling>
        <c:delete val="0"/>
        <c:axPos val="b"/>
        <c:title>
          <c:tx>
            <c:rich>
              <a:bodyPr rot="0"/>
              <a:lstStyle/>
              <a:p>
                <a:pPr>
                  <a:defRPr b="1" sz="1125" spc="-1" strike="noStrike">
                    <a:solidFill>
                      <a:srgbClr val="000000"/>
                    </a:solidFill>
                    <a:latin typeface="Geneva"/>
                  </a:defRPr>
                </a:pPr>
                <a:r>
                  <a:rPr b="1" sz="1125" spc="-1" strike="noStrike">
                    <a:solidFill>
                      <a:srgbClr val="000000"/>
                    </a:solidFill>
                    <a:latin typeface="Geneva"/>
                  </a:rPr>
                  <a:t>depth (cm)</a:t>
                </a:r>
              </a:p>
            </c:rich>
          </c:tx>
          <c:layout>
            <c:manualLayout>
              <c:xMode val="edge"/>
              <c:yMode val="edge"/>
              <c:x val="0.50832261333957"/>
              <c:y val="0.900564778367277"/>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1125" spc="-1" strike="noStrike">
                <a:solidFill>
                  <a:srgbClr val="000000"/>
                </a:solidFill>
                <a:latin typeface="Geneva"/>
              </a:defRPr>
            </a:pPr>
          </a:p>
        </c:txPr>
        <c:crossAx val="75868795"/>
        <c:crossesAt val="5"/>
        <c:crossBetween val="midCat"/>
      </c:valAx>
      <c:valAx>
        <c:axId val="75868795"/>
        <c:scaling>
          <c:orientation val="maxMin"/>
          <c:min val="2"/>
        </c:scaling>
        <c:delete val="0"/>
        <c:axPos val="l"/>
        <c:majorGridlines>
          <c:spPr>
            <a:ln w="0">
              <a:solidFill>
                <a:srgbClr val="000000"/>
              </a:solidFill>
            </a:ln>
          </c:spPr>
        </c:majorGridlines>
        <c:title>
          <c:tx>
            <c:rich>
              <a:bodyPr rot="-5400000"/>
              <a:lstStyle/>
              <a:p>
                <a:pPr>
                  <a:defRPr b="1" sz="1125" spc="-1" strike="noStrike">
                    <a:solidFill>
                      <a:srgbClr val="000000"/>
                    </a:solidFill>
                    <a:latin typeface="Geneva"/>
                  </a:defRPr>
                </a:pPr>
                <a:r>
                  <a:rPr b="1" sz="1125" spc="-1" strike="noStrike">
                    <a:solidFill>
                      <a:srgbClr val="000000"/>
                    </a:solidFill>
                    <a:latin typeface="Geneva"/>
                  </a:rPr>
                  <a:t>d18O_C.wuellrstorf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Geneva"/>
              </a:defRPr>
            </a:pPr>
          </a:p>
        </c:txPr>
        <c:crossAx val="99049755"/>
        <c:crossesAt val="0"/>
        <c:crossBetween val="midCat"/>
      </c:valAx>
      <c:spPr>
        <a:solidFill>
          <a:srgbClr val="ffffff"/>
        </a:solidFill>
        <a:ln w="12600">
          <a:solidFill>
            <a:srgbClr val="808080"/>
          </a:solidFill>
          <a:round/>
        </a:ln>
      </c:spPr>
    </c:plotArea>
    <c:legend>
      <c:legendPos val="r"/>
      <c:layout>
        <c:manualLayout>
          <c:xMode val="edge"/>
          <c:yMode val="edge"/>
          <c:x val="0.684091529255838"/>
          <c:y val="0.115066461292715"/>
        </c:manualLayout>
      </c:layout>
      <c:overlay val="0"/>
      <c:spPr>
        <a:solidFill>
          <a:srgbClr val="ffffff"/>
        </a:solidFill>
        <a:ln w="0">
          <a:solidFill>
            <a:srgbClr val="000000"/>
          </a:solidFill>
        </a:ln>
      </c:spPr>
      <c:txPr>
        <a:bodyPr/>
        <a:lstStyle/>
        <a:p>
          <a:pPr>
            <a:defRPr b="0" sz="112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160</xdr:colOff>
      <xdr:row>0</xdr:row>
      <xdr:rowOff>243000</xdr:rowOff>
    </xdr:from>
    <xdr:to>
      <xdr:col>18</xdr:col>
      <xdr:colOff>217440</xdr:colOff>
      <xdr:row>28</xdr:row>
      <xdr:rowOff>152280</xdr:rowOff>
    </xdr:to>
    <xdr:graphicFrame>
      <xdr:nvGraphicFramePr>
        <xdr:cNvPr id="0" name="Chart 2"/>
        <xdr:cNvGraphicFramePr/>
      </xdr:nvGraphicFramePr>
      <xdr:xfrm>
        <a:off x="4218840" y="243000"/>
        <a:ext cx="9234720" cy="63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70703125" defaultRowHeight="17" zeroHeight="false" outlineLevelRow="0" outlineLevelCol="0"/>
  <cols>
    <col collapsed="false" customWidth="true" hidden="false" outlineLevel="0" max="1" min="1" style="1" width="106.28"/>
    <col collapsed="false" customWidth="false" hidden="false" outlineLevel="0" max="257" min="2" style="1" width="10.71"/>
  </cols>
  <sheetData>
    <row r="2" customFormat="false" ht="17" hidden="false" customHeight="false" outlineLevel="0" collapsed="false">
      <c r="A2" s="1" t="s">
        <v>0</v>
      </c>
    </row>
    <row r="4" customFormat="false" ht="34" hidden="false" customHeight="false" outlineLevel="0" collapsed="false">
      <c r="A4" s="2" t="s">
        <v>1</v>
      </c>
    </row>
    <row r="5" customFormat="false" ht="17" hidden="false" customHeight="false" outlineLevel="0" collapsed="false">
      <c r="A5" s="2"/>
    </row>
    <row r="6" customFormat="false" ht="17" hidden="false" customHeight="false" outlineLevel="0" collapsed="false">
      <c r="A6" s="2" t="s">
        <v>2</v>
      </c>
    </row>
    <row r="7" customFormat="false" ht="17" hidden="false" customHeight="false" outlineLevel="0" collapsed="false">
      <c r="A7" s="2" t="s">
        <v>3</v>
      </c>
    </row>
    <row r="8" customFormat="false" ht="17" hidden="false" customHeight="false" outlineLevel="0" collapsed="false">
      <c r="A8" s="2"/>
    </row>
    <row r="9" customFormat="false" ht="17" hidden="false" customHeight="false" outlineLevel="0" collapsed="false">
      <c r="A9" s="1" t="s">
        <v>4</v>
      </c>
    </row>
    <row r="10" customFormat="false" ht="51" hidden="false" customHeight="false" outlineLevel="0" collapsed="false">
      <c r="A10" s="2"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2.70703125" defaultRowHeight="15" zeroHeight="false" outlineLevelRow="0" outlineLevelCol="0"/>
  <cols>
    <col collapsed="false" customWidth="true" hidden="false" outlineLevel="0" max="1" min="1" style="3" width="9.13"/>
    <col collapsed="false" customWidth="true" hidden="false" outlineLevel="0" max="2" min="2" style="3" width="5.14"/>
    <col collapsed="false" customWidth="true" hidden="false" outlineLevel="0" max="3" min="3" style="4" width="5.71"/>
    <col collapsed="false" customWidth="true" hidden="false" outlineLevel="0" max="4" min="4" style="4" width="3.99"/>
    <col collapsed="false" customWidth="true" hidden="false" outlineLevel="0" max="5" min="5" style="5" width="5.99"/>
    <col collapsed="false" customWidth="true" hidden="false" outlineLevel="0" max="6" min="6" style="6" width="4.99"/>
    <col collapsed="false" customWidth="true" hidden="false" outlineLevel="0" max="7" min="7" style="7" width="6.42"/>
    <col collapsed="false" customWidth="true" hidden="false" outlineLevel="0" max="8" min="8" style="6" width="4.99"/>
    <col collapsed="false" customWidth="true" hidden="false" outlineLevel="0" max="11" min="9" style="5" width="5.42"/>
    <col collapsed="false" customWidth="true" hidden="false" outlineLevel="0" max="13" min="12" style="5" width="4.42"/>
    <col collapsed="false" customWidth="true" hidden="false" outlineLevel="0" max="14" min="14" style="5" width="4.99"/>
    <col collapsed="false" customWidth="true" hidden="false" outlineLevel="0" max="15" min="15" style="5" width="4.42"/>
    <col collapsed="false" customWidth="true" hidden="false" outlineLevel="0" max="16" min="16" style="5" width="4.99"/>
    <col collapsed="false" customWidth="true" hidden="false" outlineLevel="0" max="34" min="17" style="5" width="4.42"/>
    <col collapsed="false" customWidth="true" hidden="false" outlineLevel="0" max="36" min="35" style="5" width="3.99"/>
    <col collapsed="false" customWidth="true" hidden="false" outlineLevel="0" max="37" min="37" style="8" width="7.14"/>
    <col collapsed="false" customWidth="true" hidden="false" outlineLevel="0" max="39" min="38" style="5" width="5.42"/>
    <col collapsed="false" customWidth="true" hidden="false" outlineLevel="0" max="40" min="40" style="9" width="5.85"/>
    <col collapsed="false" customWidth="true" hidden="false" outlineLevel="0" max="41" min="41" style="0" width="10.9"/>
    <col collapsed="false" customWidth="false" hidden="false" outlineLevel="0" max="257" min="42" style="3" width="12.71"/>
  </cols>
  <sheetData>
    <row r="1" s="10" customFormat="true" ht="160" hidden="false" customHeight="false" outlineLevel="0" collapsed="false">
      <c r="A1" s="10" t="s">
        <v>6</v>
      </c>
      <c r="B1" s="10" t="s">
        <v>7</v>
      </c>
      <c r="C1" s="11" t="s">
        <v>8</v>
      </c>
      <c r="D1" s="11" t="s">
        <v>9</v>
      </c>
      <c r="E1" s="12" t="s">
        <v>10</v>
      </c>
      <c r="F1" s="13" t="s">
        <v>11</v>
      </c>
      <c r="G1" s="14" t="s">
        <v>12</v>
      </c>
      <c r="H1" s="13" t="s">
        <v>13</v>
      </c>
      <c r="I1" s="12" t="s">
        <v>14</v>
      </c>
      <c r="J1" s="12" t="s">
        <v>15</v>
      </c>
      <c r="K1" s="12" t="s">
        <v>16</v>
      </c>
      <c r="L1" s="12" t="s">
        <v>17</v>
      </c>
      <c r="M1" s="12" t="s">
        <v>18</v>
      </c>
      <c r="N1" s="12" t="s">
        <v>19</v>
      </c>
      <c r="O1" s="12" t="s">
        <v>20</v>
      </c>
      <c r="P1" s="12" t="s">
        <v>21</v>
      </c>
      <c r="Q1" s="12" t="s">
        <v>22</v>
      </c>
      <c r="R1" s="12" t="s">
        <v>23</v>
      </c>
      <c r="S1" s="12" t="s">
        <v>24</v>
      </c>
      <c r="T1" s="12" t="s">
        <v>25</v>
      </c>
      <c r="U1" s="12" t="s">
        <v>26</v>
      </c>
      <c r="V1" s="12" t="s">
        <v>27</v>
      </c>
      <c r="W1" s="12" t="s">
        <v>28</v>
      </c>
      <c r="X1" s="12" t="s">
        <v>29</v>
      </c>
      <c r="Y1" s="12" t="s">
        <v>30</v>
      </c>
      <c r="Z1" s="12" t="s">
        <v>31</v>
      </c>
      <c r="AA1" s="12" t="s">
        <v>32</v>
      </c>
      <c r="AB1" s="12" t="s">
        <v>33</v>
      </c>
      <c r="AC1" s="12" t="s">
        <v>34</v>
      </c>
      <c r="AD1" s="12" t="s">
        <v>35</v>
      </c>
      <c r="AE1" s="12" t="s">
        <v>36</v>
      </c>
      <c r="AF1" s="12" t="s">
        <v>37</v>
      </c>
      <c r="AG1" s="12" t="s">
        <v>38</v>
      </c>
      <c r="AH1" s="12" t="s">
        <v>39</v>
      </c>
      <c r="AI1" s="12" t="s">
        <v>40</v>
      </c>
      <c r="AJ1" s="12" t="s">
        <v>41</v>
      </c>
      <c r="AK1" s="15" t="s">
        <v>42</v>
      </c>
      <c r="AL1" s="12" t="s">
        <v>43</v>
      </c>
      <c r="AM1" s="12" t="s">
        <v>44</v>
      </c>
      <c r="AN1" s="16" t="s">
        <v>45</v>
      </c>
    </row>
    <row r="2" s="17" customFormat="true" ht="13" hidden="false" customHeight="false" outlineLevel="0" collapsed="false">
      <c r="A2" s="17" t="s">
        <v>46</v>
      </c>
      <c r="B2" s="18" t="n">
        <v>3</v>
      </c>
      <c r="C2" s="19" t="n">
        <v>1.5</v>
      </c>
      <c r="F2" s="20" t="n">
        <v>3.25956937799043</v>
      </c>
      <c r="G2" s="21" t="n">
        <v>309</v>
      </c>
      <c r="H2" s="20" t="n">
        <v>0</v>
      </c>
      <c r="I2" s="17" t="n">
        <v>24.9190938511327</v>
      </c>
      <c r="J2" s="17" t="n">
        <v>19.4174757281553</v>
      </c>
      <c r="K2" s="17" t="n">
        <v>22.6537216828479</v>
      </c>
      <c r="L2" s="17" t="n">
        <v>4.53074433656958</v>
      </c>
      <c r="M2" s="17" t="n">
        <v>1.94174757281553</v>
      </c>
      <c r="N2" s="17" t="n">
        <v>5.8252427184466</v>
      </c>
      <c r="O2" s="17" t="n">
        <v>3.88349514563107</v>
      </c>
      <c r="P2" s="17" t="n">
        <v>9.06148867313916</v>
      </c>
      <c r="Q2" s="17" t="n">
        <v>0.970873786407767</v>
      </c>
      <c r="R2" s="17" t="n">
        <v>0</v>
      </c>
      <c r="S2" s="17" t="n">
        <v>1.61812297734628</v>
      </c>
      <c r="T2" s="17" t="n">
        <v>2.26537216828479</v>
      </c>
      <c r="U2" s="17" t="n">
        <v>1.61812297734628</v>
      </c>
      <c r="V2" s="17" t="n">
        <v>0</v>
      </c>
      <c r="W2" s="17" t="n">
        <v>0</v>
      </c>
      <c r="X2" s="17" t="n">
        <v>0</v>
      </c>
      <c r="Y2" s="17" t="n">
        <v>0</v>
      </c>
      <c r="Z2" s="17" t="n">
        <v>0</v>
      </c>
      <c r="AA2" s="17" t="n">
        <v>0</v>
      </c>
      <c r="AB2" s="17" t="n">
        <v>0</v>
      </c>
      <c r="AC2" s="17" t="n">
        <v>0.323624595469256</v>
      </c>
      <c r="AD2" s="17" t="n">
        <v>0.970873786407767</v>
      </c>
      <c r="AE2" s="17" t="n">
        <v>0</v>
      </c>
      <c r="AF2" s="17" t="n">
        <v>0</v>
      </c>
      <c r="AG2" s="17" t="n">
        <v>0</v>
      </c>
      <c r="AH2" s="17" t="n">
        <v>0</v>
      </c>
      <c r="AI2" s="17" t="n">
        <v>0</v>
      </c>
      <c r="AJ2" s="17" t="n">
        <v>0</v>
      </c>
      <c r="AK2" s="22" t="n">
        <f aca="false">AC2+P2+R2+Z2+M2+N2+T2+Q2+X2+S2</f>
        <v>22.0064724919094</v>
      </c>
      <c r="AL2" s="23" t="n">
        <f aca="false">100*SQRT(((AK2/100)*(1-AK2/100))/G2)</f>
        <v>2.35681372427232</v>
      </c>
      <c r="AM2" s="23" t="n">
        <f aca="false">AL2*1.96</f>
        <v>4.61935489957375</v>
      </c>
      <c r="AN2" s="24" t="n">
        <f aca="false">O2/(O2+J2+I2)</f>
        <v>0.0805369127516779</v>
      </c>
    </row>
    <row r="3" customFormat="false" ht="15" hidden="false" customHeight="false" outlineLevel="0" collapsed="false">
      <c r="A3" s="17" t="s">
        <v>46</v>
      </c>
      <c r="B3" s="3" t="n">
        <v>8</v>
      </c>
      <c r="C3" s="25" t="n">
        <v>4</v>
      </c>
      <c r="D3" s="25"/>
      <c r="E3" s="5" t="n">
        <v>2.82</v>
      </c>
      <c r="F3" s="6" t="n">
        <v>2.62</v>
      </c>
      <c r="G3" s="26" t="n">
        <v>510</v>
      </c>
      <c r="H3" s="6" t="n">
        <v>0.196078431</v>
      </c>
      <c r="I3" s="5" t="n">
        <v>20.98039216</v>
      </c>
      <c r="J3" s="5" t="n">
        <v>13.7254902</v>
      </c>
      <c r="K3" s="5" t="n">
        <v>22.74509804</v>
      </c>
      <c r="L3" s="5" t="n">
        <v>3.921568627</v>
      </c>
      <c r="M3" s="5" t="n">
        <v>3.529411765</v>
      </c>
      <c r="N3" s="5" t="n">
        <v>8.039215686</v>
      </c>
      <c r="O3" s="5" t="n">
        <v>4.509803922</v>
      </c>
      <c r="P3" s="5" t="n">
        <v>8.431372549</v>
      </c>
      <c r="Q3" s="5" t="n">
        <v>1.176470588</v>
      </c>
      <c r="R3" s="5" t="n">
        <v>0.784313725</v>
      </c>
      <c r="S3" s="5" t="n">
        <v>1.176470588</v>
      </c>
      <c r="T3" s="5" t="n">
        <v>2.941176471</v>
      </c>
      <c r="U3" s="5" t="n">
        <v>0.784313725</v>
      </c>
      <c r="V3" s="5" t="n">
        <v>2.549019608</v>
      </c>
      <c r="W3" s="5" t="n">
        <v>0</v>
      </c>
      <c r="X3" s="5" t="n">
        <v>0.196078431</v>
      </c>
      <c r="Y3" s="5" t="n">
        <v>0</v>
      </c>
      <c r="Z3" s="5" t="n">
        <v>0</v>
      </c>
      <c r="AA3" s="5" t="n">
        <v>0.196078431</v>
      </c>
      <c r="AB3" s="5" t="n">
        <v>2.745098039</v>
      </c>
      <c r="AC3" s="5" t="n">
        <v>0.588235294</v>
      </c>
      <c r="AD3" s="5" t="n">
        <v>0</v>
      </c>
      <c r="AE3" s="5" t="n">
        <v>0</v>
      </c>
      <c r="AF3" s="5" t="n">
        <v>0</v>
      </c>
      <c r="AG3" s="5" t="n">
        <v>0</v>
      </c>
      <c r="AH3" s="5" t="n">
        <v>0</v>
      </c>
      <c r="AI3" s="5" t="n">
        <v>0</v>
      </c>
      <c r="AJ3" s="5" t="n">
        <v>0.784313719999972</v>
      </c>
      <c r="AK3" s="8" t="n">
        <f aca="false">AC3+P3+R3+Z3+M3+N3+T3+Q3+X3+S3</f>
        <v>26.862745097</v>
      </c>
      <c r="AL3" s="5" t="n">
        <f aca="false">100*SQRT(((AK3/100)*(1-AK3/100))/G3)</f>
        <v>1.96272491432722</v>
      </c>
      <c r="AM3" s="23" t="n">
        <f aca="false">AL3*1.96</f>
        <v>3.84694083208135</v>
      </c>
      <c r="AN3" s="9" t="n">
        <f aca="false">O3/(O3+J3+I3)</f>
        <v>0.114999999989035</v>
      </c>
    </row>
    <row r="4" customFormat="false" ht="15" hidden="false" customHeight="false" outlineLevel="0" collapsed="false">
      <c r="A4" s="17" t="s">
        <v>46</v>
      </c>
      <c r="B4" s="3" t="n">
        <v>13</v>
      </c>
      <c r="C4" s="27" t="n">
        <v>7.4306022</v>
      </c>
      <c r="D4" s="27"/>
      <c r="E4" s="5" t="n">
        <v>2.92</v>
      </c>
      <c r="F4" s="6" t="n">
        <v>7.37</v>
      </c>
      <c r="G4" s="26" t="n">
        <v>408</v>
      </c>
      <c r="H4" s="6" t="n">
        <v>0.735294118</v>
      </c>
      <c r="I4" s="5" t="n">
        <v>31.61764706</v>
      </c>
      <c r="J4" s="5" t="n">
        <v>10.53921569</v>
      </c>
      <c r="K4" s="5" t="n">
        <v>24.75490196</v>
      </c>
      <c r="L4" s="5" t="n">
        <v>3.676470588</v>
      </c>
      <c r="M4" s="5" t="n">
        <v>3.18627451</v>
      </c>
      <c r="N4" s="5" t="n">
        <v>7.598039216</v>
      </c>
      <c r="O4" s="5" t="n">
        <v>3.431372549</v>
      </c>
      <c r="P4" s="5" t="n">
        <v>1.960784314</v>
      </c>
      <c r="Q4" s="5" t="n">
        <v>0.490196078</v>
      </c>
      <c r="R4" s="5" t="n">
        <v>0.735294118</v>
      </c>
      <c r="S4" s="5" t="n">
        <v>3.431372549</v>
      </c>
      <c r="T4" s="5" t="n">
        <v>2.205882353</v>
      </c>
      <c r="U4" s="5" t="n">
        <v>1.960784314</v>
      </c>
      <c r="V4" s="5" t="n">
        <v>0</v>
      </c>
      <c r="W4" s="5" t="n">
        <v>0</v>
      </c>
      <c r="X4" s="5" t="n">
        <v>0.980392157</v>
      </c>
      <c r="Y4" s="5" t="n">
        <v>0.490196078</v>
      </c>
      <c r="Z4" s="5" t="n">
        <v>0.245098039</v>
      </c>
      <c r="AA4" s="5" t="n">
        <v>0</v>
      </c>
      <c r="AB4" s="5" t="n">
        <v>0</v>
      </c>
      <c r="AC4" s="5" t="n">
        <v>0</v>
      </c>
      <c r="AD4" s="5" t="n">
        <v>1.470588235</v>
      </c>
      <c r="AE4" s="5" t="n">
        <v>0</v>
      </c>
      <c r="AF4" s="5" t="n">
        <v>0</v>
      </c>
      <c r="AG4" s="5" t="n">
        <v>0</v>
      </c>
      <c r="AH4" s="5" t="n">
        <v>0.490196078</v>
      </c>
      <c r="AI4" s="5" t="n">
        <v>0</v>
      </c>
      <c r="AJ4" s="5" t="n">
        <v>-3.99998612010677E-009</v>
      </c>
      <c r="AK4" s="8" t="n">
        <f aca="false">AC4+P4+R4+Z4+M4+N4+T4+Q4+X4+S4</f>
        <v>20.833333334</v>
      </c>
      <c r="AL4" s="5" t="n">
        <f aca="false">100*SQRT(((AK4/100)*(1-AK4/100))/G4)</f>
        <v>2.01057593177611</v>
      </c>
      <c r="AM4" s="23" t="n">
        <f aca="false">AL4*1.96</f>
        <v>3.94072882628117</v>
      </c>
      <c r="AN4" s="9" t="n">
        <f aca="false">O4/(O4+J4+I4)</f>
        <v>0.0752688171958099</v>
      </c>
    </row>
    <row r="5" customFormat="false" ht="15" hidden="false" customHeight="false" outlineLevel="0" collapsed="false">
      <c r="A5" s="17" t="s">
        <v>46</v>
      </c>
      <c r="B5" s="3" t="n">
        <v>18</v>
      </c>
      <c r="C5" s="27" t="n">
        <v>10.706238</v>
      </c>
      <c r="D5" s="27"/>
      <c r="E5" s="5" t="n">
        <v>2.76</v>
      </c>
      <c r="F5" s="6" t="n">
        <v>3.64</v>
      </c>
      <c r="G5" s="26" t="n">
        <v>309</v>
      </c>
      <c r="H5" s="6" t="n">
        <v>0</v>
      </c>
      <c r="I5" s="5" t="n">
        <v>27.50809061</v>
      </c>
      <c r="J5" s="5" t="n">
        <v>24.27184466</v>
      </c>
      <c r="K5" s="5" t="n">
        <v>15.53398058</v>
      </c>
      <c r="L5" s="5" t="n">
        <v>5.177993528</v>
      </c>
      <c r="M5" s="5" t="n">
        <v>1.941747573</v>
      </c>
      <c r="N5" s="5" t="n">
        <v>5.501618123</v>
      </c>
      <c r="O5" s="5" t="n">
        <v>1.941747573</v>
      </c>
      <c r="P5" s="5" t="n">
        <v>3.883495146</v>
      </c>
      <c r="Q5" s="5" t="n">
        <v>1.941747573</v>
      </c>
      <c r="R5" s="5" t="n">
        <v>0</v>
      </c>
      <c r="S5" s="5" t="n">
        <v>1.618122977</v>
      </c>
      <c r="T5" s="5" t="n">
        <v>3.55987055</v>
      </c>
      <c r="U5" s="5" t="n">
        <v>0.647249191</v>
      </c>
      <c r="V5" s="5" t="n">
        <v>2.265372168</v>
      </c>
      <c r="W5" s="5" t="n">
        <v>0.323624595</v>
      </c>
      <c r="X5" s="5" t="n">
        <v>1.294498382</v>
      </c>
      <c r="Y5" s="5" t="n">
        <v>0</v>
      </c>
      <c r="Z5" s="5" t="n">
        <v>0</v>
      </c>
      <c r="AA5" s="5" t="n">
        <v>0</v>
      </c>
      <c r="AB5" s="5" t="n">
        <v>0.647249191</v>
      </c>
      <c r="AC5" s="5" t="n">
        <v>0</v>
      </c>
      <c r="AD5" s="5" t="n">
        <v>0.647249191</v>
      </c>
      <c r="AE5" s="5" t="n">
        <v>0</v>
      </c>
      <c r="AF5" s="5" t="n">
        <v>0</v>
      </c>
      <c r="AG5" s="5" t="n">
        <v>0.323624595</v>
      </c>
      <c r="AH5" s="5" t="n">
        <v>0.323624595</v>
      </c>
      <c r="AI5" s="5" t="n">
        <v>0</v>
      </c>
      <c r="AJ5" s="5" t="n">
        <v>0.647249199000001</v>
      </c>
      <c r="AK5" s="8" t="n">
        <f aca="false">AC5+P5+R5+Z5+M5+N5+T5+Q5+X5+S5</f>
        <v>19.741100324</v>
      </c>
      <c r="AL5" s="5" t="n">
        <f aca="false">100*SQRT(((AK5/100)*(1-AK5/100))/G5)</f>
        <v>2.26439943987225</v>
      </c>
      <c r="AM5" s="23" t="n">
        <f aca="false">AL5*1.96</f>
        <v>4.4382229021496</v>
      </c>
      <c r="AN5" s="9" t="n">
        <f aca="false">O5/(O5+J5+I5)</f>
        <v>0.0361445783199811</v>
      </c>
    </row>
    <row r="6" customFormat="false" ht="15" hidden="false" customHeight="false" outlineLevel="0" collapsed="false">
      <c r="A6" s="17" t="s">
        <v>46</v>
      </c>
      <c r="B6" s="3" t="n">
        <v>23</v>
      </c>
      <c r="C6" s="27" t="n">
        <v>13.766573</v>
      </c>
      <c r="D6" s="27"/>
      <c r="E6" s="5" t="n">
        <v>4.04</v>
      </c>
      <c r="F6" s="6" t="n">
        <v>3.3</v>
      </c>
      <c r="G6" s="26" t="n">
        <v>393</v>
      </c>
      <c r="H6" s="6" t="n">
        <v>0</v>
      </c>
      <c r="I6" s="5" t="n">
        <v>38.16793893</v>
      </c>
      <c r="J6" s="5" t="n">
        <v>23.40966921</v>
      </c>
      <c r="K6" s="5" t="n">
        <v>14.24936387</v>
      </c>
      <c r="L6" s="5" t="n">
        <v>3.562340967</v>
      </c>
      <c r="M6" s="5" t="n">
        <v>2.798982188</v>
      </c>
      <c r="N6" s="5" t="n">
        <v>3.816793893</v>
      </c>
      <c r="O6" s="5" t="n">
        <v>2.290076336</v>
      </c>
      <c r="P6" s="5" t="n">
        <v>0</v>
      </c>
      <c r="Q6" s="5" t="n">
        <v>3.307888041</v>
      </c>
      <c r="R6" s="5" t="n">
        <v>0.763358779</v>
      </c>
      <c r="S6" s="5" t="n">
        <v>1.017811705</v>
      </c>
      <c r="T6" s="5" t="n">
        <v>3.307888041</v>
      </c>
      <c r="U6" s="5" t="n">
        <v>1.272264631</v>
      </c>
      <c r="V6" s="5" t="n">
        <v>0.763358779</v>
      </c>
      <c r="W6" s="5" t="n">
        <v>0.254452926</v>
      </c>
      <c r="X6" s="5" t="n">
        <v>0</v>
      </c>
      <c r="Y6" s="5" t="n">
        <v>0.508905852</v>
      </c>
      <c r="Z6" s="5" t="n">
        <v>0</v>
      </c>
      <c r="AA6" s="5" t="n">
        <v>0</v>
      </c>
      <c r="AB6" s="5" t="n">
        <v>0</v>
      </c>
      <c r="AC6" s="5" t="n">
        <v>0</v>
      </c>
      <c r="AD6" s="5" t="n">
        <v>0.508905852</v>
      </c>
      <c r="AE6" s="5" t="n">
        <v>0</v>
      </c>
      <c r="AF6" s="5" t="n">
        <v>0</v>
      </c>
      <c r="AG6" s="5" t="n">
        <v>0</v>
      </c>
      <c r="AH6" s="5" t="n">
        <v>0</v>
      </c>
      <c r="AI6" s="5" t="n">
        <v>0</v>
      </c>
      <c r="AJ6" s="5" t="n">
        <v>0</v>
      </c>
      <c r="AK6" s="8" t="n">
        <f aca="false">AC6+P6+R6+Z6+M6+N6+T6+Q6+X6+S6</f>
        <v>15.012722647</v>
      </c>
      <c r="AL6" s="5" t="n">
        <f aca="false">100*SQRT(((AK6/100)*(1-AK6/100))/G6)</f>
        <v>1.80181589448505</v>
      </c>
      <c r="AM6" s="23" t="n">
        <f aca="false">AL6*1.96</f>
        <v>3.5315591531907</v>
      </c>
      <c r="AN6" s="9" t="n">
        <f aca="false">O6/(O6+J6+I6)</f>
        <v>0.035856573708423</v>
      </c>
    </row>
    <row r="7" customFormat="false" ht="15" hidden="false" customHeight="false" outlineLevel="0" collapsed="false">
      <c r="A7" s="17" t="s">
        <v>46</v>
      </c>
      <c r="B7" s="3" t="n">
        <v>28</v>
      </c>
      <c r="C7" s="27" t="n">
        <v>16.551272</v>
      </c>
      <c r="D7" s="27"/>
      <c r="E7" s="5" t="n">
        <v>4.37</v>
      </c>
      <c r="F7" s="6" t="n">
        <v>1.71</v>
      </c>
      <c r="G7" s="26" t="n">
        <v>417</v>
      </c>
      <c r="H7" s="6" t="n">
        <v>0.959232614</v>
      </c>
      <c r="I7" s="5" t="n">
        <v>22.06235012</v>
      </c>
      <c r="J7" s="5" t="n">
        <v>46.28297362</v>
      </c>
      <c r="K7" s="5" t="n">
        <v>17.5059952</v>
      </c>
      <c r="L7" s="5" t="n">
        <v>0.479616307</v>
      </c>
      <c r="M7" s="5" t="n">
        <v>0.479616307</v>
      </c>
      <c r="N7" s="5" t="n">
        <v>2.398081535</v>
      </c>
      <c r="O7" s="5" t="n">
        <v>1.438848921</v>
      </c>
      <c r="P7" s="5" t="n">
        <v>2.877697842</v>
      </c>
      <c r="Q7" s="5" t="n">
        <v>1.438848921</v>
      </c>
      <c r="R7" s="5" t="n">
        <v>0</v>
      </c>
      <c r="S7" s="5" t="n">
        <v>0.479616307</v>
      </c>
      <c r="T7" s="5" t="n">
        <v>1.438848921</v>
      </c>
      <c r="U7" s="5" t="n">
        <v>1.438848921</v>
      </c>
      <c r="V7" s="5" t="n">
        <v>0.479616307</v>
      </c>
      <c r="W7" s="5" t="n">
        <v>0.239808153</v>
      </c>
      <c r="X7" s="5" t="n">
        <v>0</v>
      </c>
      <c r="Y7" s="5" t="n">
        <v>0</v>
      </c>
      <c r="Z7" s="5" t="n">
        <v>0</v>
      </c>
      <c r="AA7" s="5" t="n">
        <v>0</v>
      </c>
      <c r="AB7" s="5" t="n">
        <v>0</v>
      </c>
      <c r="AC7" s="5" t="n">
        <v>0</v>
      </c>
      <c r="AD7" s="5" t="n">
        <v>0</v>
      </c>
      <c r="AE7" s="5" t="n">
        <v>0</v>
      </c>
      <c r="AF7" s="5" t="n">
        <v>0</v>
      </c>
      <c r="AG7" s="5" t="n">
        <v>0</v>
      </c>
      <c r="AH7" s="5" t="n">
        <v>0</v>
      </c>
      <c r="AI7" s="5" t="n">
        <v>0</v>
      </c>
      <c r="AJ7" s="5" t="n">
        <v>3.99998612010677E-009</v>
      </c>
      <c r="AK7" s="8" t="n">
        <f aca="false">AC7+P7+R7+Z7+M7+N7+T7+Q7+X7+S7</f>
        <v>9.112709833</v>
      </c>
      <c r="AL7" s="5" t="n">
        <f aca="false">100*SQRT(((AK7/100)*(1-AK7/100))/G7)</f>
        <v>1.40931255483556</v>
      </c>
      <c r="AM7" s="23" t="n">
        <f aca="false">AL7*1.96</f>
        <v>2.7622526074777</v>
      </c>
      <c r="AN7" s="9" t="n">
        <f aca="false">O7/(O7+J7+I7)</f>
        <v>0.0206185567032469</v>
      </c>
    </row>
    <row r="8" customFormat="false" ht="15" hidden="false" customHeight="false" outlineLevel="0" collapsed="false">
      <c r="A8" s="17" t="s">
        <v>46</v>
      </c>
      <c r="B8" s="3" t="n">
        <v>33</v>
      </c>
      <c r="C8" s="25" t="n">
        <v>19</v>
      </c>
      <c r="D8" s="25" t="n">
        <v>2.2</v>
      </c>
      <c r="E8" s="5" t="n">
        <v>4.43</v>
      </c>
      <c r="F8" s="6" t="n">
        <v>2.41</v>
      </c>
      <c r="G8" s="26" t="n">
        <v>410</v>
      </c>
      <c r="H8" s="6" t="n">
        <v>1.219512195</v>
      </c>
      <c r="I8" s="5" t="n">
        <v>12.19512195</v>
      </c>
      <c r="J8" s="5" t="n">
        <v>60.24390244</v>
      </c>
      <c r="K8" s="5" t="n">
        <v>16.09756098</v>
      </c>
      <c r="L8" s="5" t="n">
        <v>0</v>
      </c>
      <c r="M8" s="5" t="n">
        <v>0</v>
      </c>
      <c r="N8" s="5" t="n">
        <v>1.707317073</v>
      </c>
      <c r="O8" s="5" t="n">
        <v>2.43902439</v>
      </c>
      <c r="P8" s="5" t="n">
        <v>3.414634146</v>
      </c>
      <c r="Q8" s="5" t="n">
        <v>0.975609756</v>
      </c>
      <c r="R8" s="5" t="n">
        <v>0</v>
      </c>
      <c r="S8" s="5" t="n">
        <v>0.487804878</v>
      </c>
      <c r="T8" s="5" t="n">
        <v>0.487804878</v>
      </c>
      <c r="U8" s="5" t="n">
        <v>0.731707317</v>
      </c>
      <c r="V8" s="5" t="n">
        <v>0</v>
      </c>
      <c r="W8" s="5" t="n">
        <v>0</v>
      </c>
      <c r="X8" s="5" t="n">
        <v>0</v>
      </c>
      <c r="Y8" s="5" t="n">
        <v>0</v>
      </c>
      <c r="Z8" s="5" t="n">
        <v>0</v>
      </c>
      <c r="AA8" s="5" t="n">
        <v>0</v>
      </c>
      <c r="AB8" s="5" t="n">
        <v>0</v>
      </c>
      <c r="AC8" s="5" t="n">
        <v>0</v>
      </c>
      <c r="AD8" s="5" t="n">
        <v>0</v>
      </c>
      <c r="AE8" s="5" t="n">
        <v>0</v>
      </c>
      <c r="AF8" s="5" t="n">
        <v>0</v>
      </c>
      <c r="AG8" s="5" t="n">
        <v>0</v>
      </c>
      <c r="AH8" s="5" t="n">
        <v>0</v>
      </c>
      <c r="AI8" s="5" t="n">
        <v>0</v>
      </c>
      <c r="AJ8" s="5" t="n">
        <v>-3.00001090636215E-009</v>
      </c>
      <c r="AK8" s="8" t="n">
        <f aca="false">AC8+P8+R8+Z8+M8+N8+T8+Q8+X8+S8</f>
        <v>7.073170731</v>
      </c>
      <c r="AL8" s="5" t="n">
        <f aca="false">100*SQRT(((AK8/100)*(1-AK8/100))/G8)</f>
        <v>1.26615158121374</v>
      </c>
      <c r="AM8" s="23" t="n">
        <f aca="false">AL8*1.96</f>
        <v>2.48165709917894</v>
      </c>
      <c r="AN8" s="9" t="n">
        <f aca="false">O8/(O8+J8+I8)</f>
        <v>0.032573289899235</v>
      </c>
    </row>
    <row r="9" customFormat="false" ht="15" hidden="false" customHeight="false" outlineLevel="0" collapsed="false">
      <c r="A9" s="17" t="s">
        <v>46</v>
      </c>
      <c r="B9" s="3" t="n">
        <v>38</v>
      </c>
      <c r="C9" s="27" t="n">
        <v>21.074376</v>
      </c>
      <c r="D9" s="27"/>
      <c r="E9" s="5" t="n">
        <v>4.31</v>
      </c>
      <c r="F9" s="6" t="n">
        <v>1.98</v>
      </c>
      <c r="G9" s="26" t="n">
        <v>373</v>
      </c>
      <c r="H9" s="6" t="n">
        <v>0.536193029</v>
      </c>
      <c r="I9" s="5" t="n">
        <v>13.13672922</v>
      </c>
      <c r="J9" s="5" t="n">
        <v>56.56836461</v>
      </c>
      <c r="K9" s="5" t="n">
        <v>16.08579088</v>
      </c>
      <c r="L9" s="5" t="n">
        <v>1.608579088</v>
      </c>
      <c r="M9" s="5" t="n">
        <v>0.804289544</v>
      </c>
      <c r="N9" s="5" t="n">
        <v>0.268096515</v>
      </c>
      <c r="O9" s="5" t="n">
        <v>1.072386059</v>
      </c>
      <c r="P9" s="5" t="n">
        <v>4.825737265</v>
      </c>
      <c r="Q9" s="5" t="n">
        <v>0.804289544</v>
      </c>
      <c r="R9" s="5" t="n">
        <v>0</v>
      </c>
      <c r="S9" s="5" t="n">
        <v>0.804289544</v>
      </c>
      <c r="T9" s="5" t="n">
        <v>0.804289544</v>
      </c>
      <c r="U9" s="5" t="n">
        <v>0</v>
      </c>
      <c r="V9" s="5" t="n">
        <v>1.072386059</v>
      </c>
      <c r="W9" s="5" t="n">
        <v>0</v>
      </c>
      <c r="X9" s="5" t="n">
        <v>0.804289544</v>
      </c>
      <c r="Y9" s="5" t="n">
        <v>0</v>
      </c>
      <c r="Z9" s="5" t="n">
        <v>0</v>
      </c>
      <c r="AA9" s="5" t="n">
        <v>0.536193029</v>
      </c>
      <c r="AB9" s="5" t="n">
        <v>0.268096515</v>
      </c>
      <c r="AC9" s="5" t="n">
        <v>0</v>
      </c>
      <c r="AD9" s="5" t="n">
        <v>0</v>
      </c>
      <c r="AE9" s="5" t="n">
        <v>0</v>
      </c>
      <c r="AF9" s="5" t="n">
        <v>0</v>
      </c>
      <c r="AG9" s="5" t="n">
        <v>0</v>
      </c>
      <c r="AH9" s="5" t="n">
        <v>0</v>
      </c>
      <c r="AI9" s="5" t="n">
        <v>0</v>
      </c>
      <c r="AJ9" s="5" t="n">
        <v>1.10000115682851E-008</v>
      </c>
      <c r="AK9" s="8" t="n">
        <f aca="false">AC9+P9+R9+Z9+M9+N9+T9+Q9+X9+S9</f>
        <v>9.1152815</v>
      </c>
      <c r="AL9" s="5" t="n">
        <f aca="false">100*SQRT(((AK9/100)*(1-AK9/100))/G9)</f>
        <v>1.49030809306916</v>
      </c>
      <c r="AM9" s="23" t="n">
        <f aca="false">AL9*1.96</f>
        <v>2.92100386241556</v>
      </c>
      <c r="AN9" s="9" t="n">
        <f aca="false">O9/(O9+J9+I9)</f>
        <v>0.0151515151525855</v>
      </c>
    </row>
    <row r="10" customFormat="false" ht="15" hidden="false" customHeight="false" outlineLevel="0" collapsed="false">
      <c r="A10" s="17" t="s">
        <v>46</v>
      </c>
      <c r="B10" s="3" t="n">
        <v>43</v>
      </c>
      <c r="C10" s="27" t="n">
        <v>22.823827</v>
      </c>
      <c r="D10" s="27"/>
      <c r="E10" s="5" t="n">
        <v>4.21</v>
      </c>
      <c r="F10" s="6" t="n">
        <v>4.24</v>
      </c>
      <c r="G10" s="26" t="n">
        <v>317</v>
      </c>
      <c r="H10" s="6" t="n">
        <v>0</v>
      </c>
      <c r="I10" s="5" t="n">
        <v>22.71293375</v>
      </c>
      <c r="J10" s="5" t="n">
        <v>34.38485804</v>
      </c>
      <c r="K10" s="5" t="n">
        <v>21.4511041</v>
      </c>
      <c r="L10" s="5" t="n">
        <v>1.577287066</v>
      </c>
      <c r="M10" s="5" t="n">
        <v>3.154574132</v>
      </c>
      <c r="N10" s="5" t="n">
        <v>4.731861199</v>
      </c>
      <c r="O10" s="5" t="n">
        <v>3.470031546</v>
      </c>
      <c r="P10" s="5" t="n">
        <v>0.315457413</v>
      </c>
      <c r="Q10" s="5" t="n">
        <v>2.839116719</v>
      </c>
      <c r="R10" s="5" t="n">
        <v>0</v>
      </c>
      <c r="S10" s="5" t="n">
        <v>0.630914826</v>
      </c>
      <c r="T10" s="5" t="n">
        <v>2.208201893</v>
      </c>
      <c r="U10" s="5" t="n">
        <v>2.208201893</v>
      </c>
      <c r="V10" s="5" t="n">
        <v>0</v>
      </c>
      <c r="W10" s="5" t="n">
        <v>0.315457413</v>
      </c>
      <c r="X10" s="5" t="n">
        <v>0</v>
      </c>
      <c r="Y10" s="5" t="n">
        <v>0</v>
      </c>
      <c r="Z10" s="5" t="n">
        <v>0</v>
      </c>
      <c r="AA10" s="5" t="n">
        <v>0</v>
      </c>
      <c r="AB10" s="5" t="n">
        <v>0</v>
      </c>
      <c r="AC10" s="5" t="n">
        <v>0</v>
      </c>
      <c r="AD10" s="5" t="n">
        <v>0</v>
      </c>
      <c r="AE10" s="5" t="n">
        <v>0</v>
      </c>
      <c r="AF10" s="5" t="n">
        <v>0</v>
      </c>
      <c r="AG10" s="5" t="n">
        <v>0</v>
      </c>
      <c r="AH10" s="5" t="n">
        <v>0</v>
      </c>
      <c r="AI10" s="5" t="n">
        <v>0</v>
      </c>
      <c r="AJ10" s="5" t="n">
        <v>1.00000221436858E-008</v>
      </c>
      <c r="AK10" s="8" t="n">
        <f aca="false">AC10+P10+R10+Z10+M10+N10+T10+Q10+X10+S10</f>
        <v>13.880126182</v>
      </c>
      <c r="AL10" s="5" t="n">
        <f aca="false">100*SQRT(((AK10/100)*(1-AK10/100))/G10)</f>
        <v>1.94186381197658</v>
      </c>
      <c r="AM10" s="23" t="n">
        <f aca="false">AL10*1.96</f>
        <v>3.8060530714741</v>
      </c>
      <c r="AN10" s="9" t="n">
        <f aca="false">O10/(O10+J10+I10)</f>
        <v>0.0572916666783615</v>
      </c>
    </row>
    <row r="11" customFormat="false" ht="15" hidden="false" customHeight="false" outlineLevel="0" collapsed="false">
      <c r="A11" s="17" t="s">
        <v>46</v>
      </c>
      <c r="B11" s="3" t="n">
        <v>48</v>
      </c>
      <c r="C11" s="27" t="n">
        <v>24.319734</v>
      </c>
      <c r="D11" s="27"/>
      <c r="E11" s="5" t="n">
        <v>4.28</v>
      </c>
      <c r="F11" s="6" t="n">
        <v>2.05</v>
      </c>
      <c r="G11" s="26" t="n">
        <v>451</v>
      </c>
      <c r="H11" s="6" t="n">
        <v>0</v>
      </c>
      <c r="I11" s="5" t="n">
        <v>15.74279379</v>
      </c>
      <c r="J11" s="5" t="n">
        <v>51.66297118</v>
      </c>
      <c r="K11" s="5" t="n">
        <v>14.41241685</v>
      </c>
      <c r="L11" s="5" t="n">
        <v>0.44345898</v>
      </c>
      <c r="M11" s="5" t="n">
        <v>1.10864745</v>
      </c>
      <c r="N11" s="5" t="n">
        <v>1.10864745</v>
      </c>
      <c r="O11" s="5" t="n">
        <v>0.66518847</v>
      </c>
      <c r="P11" s="5" t="n">
        <v>7.538802661</v>
      </c>
      <c r="Q11" s="5" t="n">
        <v>1.55210643</v>
      </c>
      <c r="R11" s="5" t="n">
        <v>0</v>
      </c>
      <c r="S11" s="5" t="n">
        <v>0.22172949</v>
      </c>
      <c r="T11" s="5" t="n">
        <v>0.88691796</v>
      </c>
      <c r="U11" s="5" t="n">
        <v>0.44345898</v>
      </c>
      <c r="V11" s="5" t="n">
        <v>1.77383592</v>
      </c>
      <c r="W11" s="5" t="n">
        <v>0</v>
      </c>
      <c r="X11" s="5" t="n">
        <v>0</v>
      </c>
      <c r="Y11" s="5" t="n">
        <v>0.44345898</v>
      </c>
      <c r="Z11" s="5" t="n">
        <v>0</v>
      </c>
      <c r="AA11" s="5" t="n">
        <v>0.88691796</v>
      </c>
      <c r="AB11" s="5" t="n">
        <v>0.44345898</v>
      </c>
      <c r="AC11" s="5" t="n">
        <v>0</v>
      </c>
      <c r="AD11" s="5" t="n">
        <v>0</v>
      </c>
      <c r="AE11" s="5" t="n">
        <v>0</v>
      </c>
      <c r="AF11" s="5" t="n">
        <v>0</v>
      </c>
      <c r="AG11" s="5" t="n">
        <v>0.44345898</v>
      </c>
      <c r="AH11" s="5" t="n">
        <v>0.22172949</v>
      </c>
      <c r="AI11" s="5" t="n">
        <v>0</v>
      </c>
      <c r="AJ11" s="5" t="n">
        <v>-1.0000462680182E-009</v>
      </c>
      <c r="AK11" s="8" t="n">
        <f aca="false">AC11+P11+R11+Z11+M11+N11+T11+Q11+X11+S11</f>
        <v>12.416851441</v>
      </c>
      <c r="AL11" s="5" t="n">
        <f aca="false">100*SQRT(((AK11/100)*(1-AK11/100))/G11)</f>
        <v>1.55284371453034</v>
      </c>
      <c r="AM11" s="23" t="n">
        <f aca="false">AL11*1.96</f>
        <v>3.04357368047948</v>
      </c>
      <c r="AN11" s="9" t="n">
        <f aca="false">O11/(O11+J11+I11)</f>
        <v>0.00977198696924848</v>
      </c>
    </row>
    <row r="12" customFormat="false" ht="15" hidden="false" customHeight="false" outlineLevel="0" collapsed="false">
      <c r="A12" s="17" t="s">
        <v>46</v>
      </c>
      <c r="B12" s="3" t="n">
        <v>53</v>
      </c>
      <c r="C12" s="27" t="n">
        <v>25.633478</v>
      </c>
      <c r="D12" s="27"/>
      <c r="E12" s="5" t="n">
        <v>4.25</v>
      </c>
      <c r="F12" s="6" t="n">
        <v>3.01</v>
      </c>
      <c r="G12" s="26" t="n">
        <v>394</v>
      </c>
      <c r="H12" s="6" t="n">
        <v>0.507614213</v>
      </c>
      <c r="I12" s="5" t="n">
        <v>23.60406091</v>
      </c>
      <c r="J12" s="5" t="n">
        <v>43.14720812</v>
      </c>
      <c r="K12" s="5" t="n">
        <v>17.51269036</v>
      </c>
      <c r="L12" s="5" t="n">
        <v>0.507614213</v>
      </c>
      <c r="M12" s="5" t="n">
        <v>0.253807107</v>
      </c>
      <c r="N12" s="5" t="n">
        <v>2.538071066</v>
      </c>
      <c r="O12" s="5" t="n">
        <v>1.52284264</v>
      </c>
      <c r="P12" s="5" t="n">
        <v>2.791878173</v>
      </c>
      <c r="Q12" s="5" t="n">
        <v>0</v>
      </c>
      <c r="R12" s="5" t="n">
        <v>0.253807107</v>
      </c>
      <c r="S12" s="5" t="n">
        <v>0.76142132</v>
      </c>
      <c r="T12" s="5" t="n">
        <v>2.284263959</v>
      </c>
      <c r="U12" s="5" t="n">
        <v>0.507614213</v>
      </c>
      <c r="V12" s="5" t="n">
        <v>0</v>
      </c>
      <c r="W12" s="5" t="n">
        <v>0</v>
      </c>
      <c r="X12" s="5" t="n">
        <v>0</v>
      </c>
      <c r="Y12" s="5" t="n">
        <v>0</v>
      </c>
      <c r="Z12" s="5" t="n">
        <v>0.507614213</v>
      </c>
      <c r="AA12" s="5" t="n">
        <v>3.045685279</v>
      </c>
      <c r="AB12" s="5" t="n">
        <v>0</v>
      </c>
      <c r="AC12" s="5" t="n">
        <v>0</v>
      </c>
      <c r="AD12" s="5" t="n">
        <v>0.253807107</v>
      </c>
      <c r="AE12" s="5" t="n">
        <v>0</v>
      </c>
      <c r="AF12" s="5" t="n">
        <v>0</v>
      </c>
      <c r="AG12" s="5" t="n">
        <v>0</v>
      </c>
      <c r="AH12" s="5" t="n">
        <v>0</v>
      </c>
      <c r="AI12" s="5" t="n">
        <v>0</v>
      </c>
      <c r="AJ12" s="5" t="n">
        <v>0</v>
      </c>
      <c r="AK12" s="8" t="n">
        <f aca="false">AC12+P12+R12+Z12+M12+N12+T12+Q12+X12+S12</f>
        <v>9.390862945</v>
      </c>
      <c r="AL12" s="5" t="n">
        <f aca="false">100*SQRT(((AK12/100)*(1-AK12/100))/G12)</f>
        <v>1.46957121724636</v>
      </c>
      <c r="AM12" s="23" t="n">
        <f aca="false">AL12*1.96</f>
        <v>2.88035958580287</v>
      </c>
      <c r="AN12" s="9" t="n">
        <f aca="false">O12/(O12+J12+I12)</f>
        <v>0.0223048327213775</v>
      </c>
    </row>
    <row r="13" customFormat="false" ht="15" hidden="false" customHeight="false" outlineLevel="0" collapsed="false">
      <c r="A13" s="17" t="s">
        <v>46</v>
      </c>
      <c r="B13" s="3" t="n">
        <v>58</v>
      </c>
      <c r="C13" s="27" t="n">
        <v>26.83644</v>
      </c>
      <c r="D13" s="27"/>
      <c r="E13" s="5" t="n">
        <v>4.2</v>
      </c>
      <c r="F13" s="6" t="n">
        <v>4.17</v>
      </c>
      <c r="G13" s="26" t="n">
        <v>321</v>
      </c>
      <c r="H13" s="6" t="n">
        <v>0.31152648</v>
      </c>
      <c r="I13" s="5" t="n">
        <v>15.26479751</v>
      </c>
      <c r="J13" s="5" t="n">
        <v>53.58255452</v>
      </c>
      <c r="K13" s="5" t="n">
        <v>15.26479751</v>
      </c>
      <c r="L13" s="5" t="n">
        <v>0.62305296</v>
      </c>
      <c r="M13" s="5" t="n">
        <v>0.62305296</v>
      </c>
      <c r="N13" s="5" t="n">
        <v>2.180685358</v>
      </c>
      <c r="O13" s="5" t="n">
        <v>1.246105919</v>
      </c>
      <c r="P13" s="5" t="n">
        <v>4.672897196</v>
      </c>
      <c r="Q13" s="5" t="n">
        <v>0</v>
      </c>
      <c r="R13" s="5" t="n">
        <v>0</v>
      </c>
      <c r="S13" s="5" t="n">
        <v>0.62305296</v>
      </c>
      <c r="T13" s="5" t="n">
        <v>0.62305296</v>
      </c>
      <c r="U13" s="5" t="n">
        <v>0.62305296</v>
      </c>
      <c r="V13" s="5" t="n">
        <v>0.31152648</v>
      </c>
      <c r="W13" s="5" t="n">
        <v>0</v>
      </c>
      <c r="X13" s="5" t="n">
        <v>0.934579439</v>
      </c>
      <c r="Y13" s="5" t="n">
        <v>0</v>
      </c>
      <c r="Z13" s="5" t="n">
        <v>0.31152648</v>
      </c>
      <c r="AA13" s="5" t="n">
        <v>1.869158879</v>
      </c>
      <c r="AB13" s="5" t="n">
        <v>0.934579439</v>
      </c>
      <c r="AC13" s="5" t="n">
        <v>0</v>
      </c>
      <c r="AD13" s="5" t="n">
        <v>0</v>
      </c>
      <c r="AE13" s="5" t="n">
        <v>0</v>
      </c>
      <c r="AF13" s="5" t="n">
        <v>0</v>
      </c>
      <c r="AG13" s="5" t="n">
        <v>0</v>
      </c>
      <c r="AH13" s="5" t="n">
        <v>0</v>
      </c>
      <c r="AI13" s="5" t="n">
        <v>0</v>
      </c>
      <c r="AJ13" s="5" t="n">
        <v>-9.99996530026692E-009</v>
      </c>
      <c r="AK13" s="8" t="n">
        <f aca="false">AC13+P13+R13+Z13+M13+N13+T13+Q13+X13+S13</f>
        <v>9.968847353</v>
      </c>
      <c r="AL13" s="5" t="n">
        <f aca="false">100*SQRT(((AK13/100)*(1-AK13/100))/G13)</f>
        <v>1.67211584373448</v>
      </c>
      <c r="AM13" s="23" t="n">
        <f aca="false">AL13*1.96</f>
        <v>3.27734705371958</v>
      </c>
      <c r="AN13" s="9" t="n">
        <f aca="false">O13/(O13+J13+I13)</f>
        <v>0.0177777777764462</v>
      </c>
    </row>
    <row r="14" customFormat="false" ht="15" hidden="false" customHeight="false" outlineLevel="0" collapsed="false">
      <c r="A14" s="17" t="s">
        <v>46</v>
      </c>
      <c r="B14" s="3" t="n">
        <v>63</v>
      </c>
      <c r="C14" s="25" t="n">
        <v>28</v>
      </c>
      <c r="D14" s="27" t="n">
        <v>3.1</v>
      </c>
      <c r="E14" s="5" t="n">
        <v>4.24</v>
      </c>
      <c r="F14" s="6" t="n">
        <v>3.33</v>
      </c>
      <c r="G14" s="26" t="n">
        <v>436</v>
      </c>
      <c r="H14" s="6" t="n">
        <v>0.688073394</v>
      </c>
      <c r="I14" s="5" t="n">
        <v>12.8440367</v>
      </c>
      <c r="J14" s="5" t="n">
        <v>51.37614679</v>
      </c>
      <c r="K14" s="5" t="n">
        <v>17.66055046</v>
      </c>
      <c r="L14" s="5" t="n">
        <v>0</v>
      </c>
      <c r="M14" s="5" t="n">
        <v>0.688073394</v>
      </c>
      <c r="N14" s="5" t="n">
        <v>2.52293578</v>
      </c>
      <c r="O14" s="5" t="n">
        <v>0.917431193</v>
      </c>
      <c r="P14" s="5" t="n">
        <v>4.128440367</v>
      </c>
      <c r="Q14" s="5" t="n">
        <v>0.917431193</v>
      </c>
      <c r="R14" s="5" t="n">
        <v>0</v>
      </c>
      <c r="S14" s="5" t="n">
        <v>0.688073394</v>
      </c>
      <c r="T14" s="5" t="n">
        <v>1.146788991</v>
      </c>
      <c r="U14" s="5" t="n">
        <v>0.229357798</v>
      </c>
      <c r="V14" s="5" t="n">
        <v>2.064220183</v>
      </c>
      <c r="W14" s="5" t="n">
        <v>0</v>
      </c>
      <c r="X14" s="5" t="n">
        <v>1.376146789</v>
      </c>
      <c r="Y14" s="5" t="n">
        <v>0</v>
      </c>
      <c r="Z14" s="5" t="n">
        <v>0</v>
      </c>
      <c r="AA14" s="5" t="n">
        <v>1.605504587</v>
      </c>
      <c r="AB14" s="5" t="n">
        <v>1.146788991</v>
      </c>
      <c r="AC14" s="5" t="n">
        <v>0</v>
      </c>
      <c r="AD14" s="5" t="n">
        <v>0</v>
      </c>
      <c r="AE14" s="5" t="n">
        <v>0</v>
      </c>
      <c r="AF14" s="5" t="n">
        <v>0</v>
      </c>
      <c r="AG14" s="5" t="n">
        <v>0</v>
      </c>
      <c r="AH14" s="5" t="n">
        <v>0</v>
      </c>
      <c r="AI14" s="5" t="n">
        <v>0</v>
      </c>
      <c r="AJ14" s="5" t="n">
        <v>-3.99997190925205E-009</v>
      </c>
      <c r="AK14" s="8" t="n">
        <f aca="false">AC14+P14+R14+Z14+M14+N14+T14+Q14+X14+S14</f>
        <v>11.467889908</v>
      </c>
      <c r="AL14" s="5" t="n">
        <f aca="false">100*SQRT(((AK14/100)*(1-AK14/100))/G14)</f>
        <v>1.52598027739999</v>
      </c>
      <c r="AM14" s="23" t="n">
        <f aca="false">AL14*1.96</f>
        <v>2.99092134370398</v>
      </c>
      <c r="AN14" s="9" t="n">
        <f aca="false">O14/(O14+J14+I14)</f>
        <v>0.0140845070465781</v>
      </c>
    </row>
    <row r="15" customFormat="false" ht="15" hidden="false" customHeight="false" outlineLevel="0" collapsed="false">
      <c r="A15" s="17" t="s">
        <v>46</v>
      </c>
      <c r="B15" s="3" t="n">
        <v>68</v>
      </c>
      <c r="C15" s="27" t="n">
        <v>29.183437</v>
      </c>
      <c r="D15" s="27"/>
      <c r="E15" s="5" t="n">
        <v>4.17</v>
      </c>
      <c r="F15" s="6" t="n">
        <v>2.46</v>
      </c>
      <c r="G15" s="26" t="n">
        <v>391</v>
      </c>
      <c r="H15" s="6" t="n">
        <v>0.511508951</v>
      </c>
      <c r="I15" s="5" t="n">
        <v>19.18158568</v>
      </c>
      <c r="J15" s="5" t="n">
        <v>49.61636829</v>
      </c>
      <c r="K15" s="5" t="n">
        <v>14.32225064</v>
      </c>
      <c r="L15" s="5" t="n">
        <v>0</v>
      </c>
      <c r="M15" s="5" t="n">
        <v>0</v>
      </c>
      <c r="N15" s="5" t="n">
        <v>2.046035806</v>
      </c>
      <c r="O15" s="5" t="n">
        <v>2.813299233</v>
      </c>
      <c r="P15" s="5" t="n">
        <v>6.138107417</v>
      </c>
      <c r="Q15" s="5" t="n">
        <v>1.278772379</v>
      </c>
      <c r="R15" s="5" t="n">
        <v>0</v>
      </c>
      <c r="S15" s="5" t="n">
        <v>0.255754476</v>
      </c>
      <c r="T15" s="5" t="n">
        <v>1.534526854</v>
      </c>
      <c r="U15" s="5" t="n">
        <v>0.767263427</v>
      </c>
      <c r="V15" s="5" t="n">
        <v>0.511508951</v>
      </c>
      <c r="W15" s="5" t="n">
        <v>0</v>
      </c>
      <c r="X15" s="5" t="n">
        <v>0.255754476</v>
      </c>
      <c r="Y15" s="5" t="n">
        <v>0</v>
      </c>
      <c r="Z15" s="5" t="n">
        <v>0</v>
      </c>
      <c r="AA15" s="5" t="n">
        <v>0</v>
      </c>
      <c r="AB15" s="5" t="n">
        <v>0.767263427</v>
      </c>
      <c r="AC15" s="5" t="n">
        <v>0</v>
      </c>
      <c r="AD15" s="5" t="n">
        <v>0</v>
      </c>
      <c r="AE15" s="5" t="n">
        <v>0</v>
      </c>
      <c r="AF15" s="5" t="n">
        <v>0</v>
      </c>
      <c r="AG15" s="5" t="n">
        <v>0</v>
      </c>
      <c r="AH15" s="5" t="n">
        <v>0</v>
      </c>
      <c r="AI15" s="5" t="n">
        <v>0</v>
      </c>
      <c r="AJ15" s="5" t="n">
        <v>-7.00002544817835E-009</v>
      </c>
      <c r="AK15" s="8" t="n">
        <f aca="false">AC15+P15+R15+Z15+M15+N15+T15+Q15+X15+S15</f>
        <v>11.508951408</v>
      </c>
      <c r="AL15" s="5" t="n">
        <f aca="false">100*SQRT(((AK15/100)*(1-AK15/100))/G15)</f>
        <v>1.6139094710635</v>
      </c>
      <c r="AM15" s="23" t="n">
        <f aca="false">AL15*1.96</f>
        <v>3.16326256328447</v>
      </c>
      <c r="AN15" s="9" t="n">
        <f aca="false">O15/(O15+J15+I15)</f>
        <v>0.0392857142860634</v>
      </c>
    </row>
    <row r="16" customFormat="false" ht="15" hidden="false" customHeight="false" outlineLevel="0" collapsed="false">
      <c r="A16" s="17" t="s">
        <v>46</v>
      </c>
      <c r="B16" s="3" t="n">
        <v>73</v>
      </c>
      <c r="C16" s="27" t="n">
        <v>30.397621</v>
      </c>
      <c r="D16" s="27"/>
      <c r="E16" s="5" t="n">
        <v>4.12</v>
      </c>
      <c r="F16" s="6" t="n">
        <v>4.63</v>
      </c>
      <c r="G16" s="26" t="n">
        <v>481</v>
      </c>
      <c r="H16" s="6" t="n">
        <v>1.663201663</v>
      </c>
      <c r="I16" s="5" t="n">
        <v>16.83991684</v>
      </c>
      <c r="J16" s="5" t="n">
        <v>42.61954262</v>
      </c>
      <c r="K16" s="5" t="n">
        <v>18.5031185</v>
      </c>
      <c r="L16" s="5" t="n">
        <v>0.623700624</v>
      </c>
      <c r="M16" s="5" t="n">
        <v>1.871101871</v>
      </c>
      <c r="N16" s="5" t="n">
        <v>1.871101871</v>
      </c>
      <c r="O16" s="5" t="n">
        <v>2.079002079</v>
      </c>
      <c r="P16" s="5" t="n">
        <v>6.237006237</v>
      </c>
      <c r="Q16" s="5" t="n">
        <v>2.079002079</v>
      </c>
      <c r="R16" s="5" t="n">
        <v>0</v>
      </c>
      <c r="S16" s="5" t="n">
        <v>0.623700624</v>
      </c>
      <c r="T16" s="5" t="n">
        <v>0.207900208</v>
      </c>
      <c r="U16" s="5" t="n">
        <v>0</v>
      </c>
      <c r="V16" s="5" t="n">
        <v>1.03950104</v>
      </c>
      <c r="W16" s="5" t="n">
        <v>0</v>
      </c>
      <c r="X16" s="5" t="n">
        <v>2.286902287</v>
      </c>
      <c r="Y16" s="5" t="n">
        <v>0</v>
      </c>
      <c r="Z16" s="5" t="n">
        <v>0</v>
      </c>
      <c r="AA16" s="5" t="n">
        <v>1.247401247</v>
      </c>
      <c r="AB16" s="5" t="n">
        <v>0.207900208</v>
      </c>
      <c r="AC16" s="5" t="n">
        <v>0</v>
      </c>
      <c r="AD16" s="5" t="n">
        <v>0</v>
      </c>
      <c r="AE16" s="5" t="n">
        <v>0</v>
      </c>
      <c r="AF16" s="5" t="n">
        <v>0</v>
      </c>
      <c r="AG16" s="5" t="n">
        <v>0</v>
      </c>
      <c r="AH16" s="5" t="n">
        <v>0</v>
      </c>
      <c r="AI16" s="5" t="n">
        <v>0</v>
      </c>
      <c r="AJ16" s="5" t="n">
        <v>2.0000072709081E-009</v>
      </c>
      <c r="AK16" s="8" t="n">
        <f aca="false">AC16+P16+R16+Z16+M16+N16+T16+Q16+X16+S16</f>
        <v>15.176715177</v>
      </c>
      <c r="AL16" s="5" t="n">
        <f aca="false">100*SQRT(((AK16/100)*(1-AK16/100))/G16)</f>
        <v>1.63596458169158</v>
      </c>
      <c r="AM16" s="23" t="n">
        <f aca="false">AL16*1.96</f>
        <v>3.2064905801155</v>
      </c>
      <c r="AN16" s="9" t="n">
        <f aca="false">O16/(O16+J16+I16)</f>
        <v>0.0337837837834544</v>
      </c>
    </row>
    <row r="17" customFormat="false" ht="15" hidden="false" customHeight="false" outlineLevel="0" collapsed="false">
      <c r="A17" s="17" t="s">
        <v>46</v>
      </c>
      <c r="B17" s="3" t="n">
        <v>78</v>
      </c>
      <c r="C17" s="27" t="n">
        <v>31.641318</v>
      </c>
      <c r="D17" s="27"/>
      <c r="E17" s="5" t="n">
        <v>4.06</v>
      </c>
      <c r="F17" s="6" t="n">
        <v>2.46</v>
      </c>
      <c r="G17" s="26" t="n">
        <v>468</v>
      </c>
      <c r="H17" s="6" t="n">
        <v>0.213675214</v>
      </c>
      <c r="I17" s="5" t="n">
        <v>14.31623932</v>
      </c>
      <c r="J17" s="5" t="n">
        <v>42.30769231</v>
      </c>
      <c r="K17" s="5" t="n">
        <v>19.01709402</v>
      </c>
      <c r="L17" s="5" t="n">
        <v>1.282051282</v>
      </c>
      <c r="M17" s="5" t="n">
        <v>0.213675214</v>
      </c>
      <c r="N17" s="5" t="n">
        <v>4.05982906</v>
      </c>
      <c r="O17" s="5" t="n">
        <v>1.495726496</v>
      </c>
      <c r="P17" s="5" t="n">
        <v>8.547008547</v>
      </c>
      <c r="Q17" s="5" t="n">
        <v>1.709401709</v>
      </c>
      <c r="R17" s="5" t="n">
        <v>0.641025641</v>
      </c>
      <c r="S17" s="5" t="n">
        <v>0.427350427</v>
      </c>
      <c r="T17" s="5" t="n">
        <v>1.282051282</v>
      </c>
      <c r="U17" s="5" t="n">
        <v>0</v>
      </c>
      <c r="V17" s="5" t="n">
        <v>0.641025641</v>
      </c>
      <c r="W17" s="5" t="n">
        <v>0</v>
      </c>
      <c r="X17" s="5" t="n">
        <v>0</v>
      </c>
      <c r="Y17" s="5" t="n">
        <v>0</v>
      </c>
      <c r="Z17" s="5" t="n">
        <v>0</v>
      </c>
      <c r="AA17" s="5" t="n">
        <v>1.709401709</v>
      </c>
      <c r="AB17" s="5" t="n">
        <v>1.495726496</v>
      </c>
      <c r="AC17" s="5" t="n">
        <v>0.213675214</v>
      </c>
      <c r="AD17" s="5" t="n">
        <v>0</v>
      </c>
      <c r="AE17" s="5" t="n">
        <v>0</v>
      </c>
      <c r="AF17" s="5" t="n">
        <v>0</v>
      </c>
      <c r="AG17" s="5" t="n">
        <v>0.213675214</v>
      </c>
      <c r="AH17" s="5" t="n">
        <v>0.213675214</v>
      </c>
      <c r="AI17" s="5" t="n">
        <v>0</v>
      </c>
      <c r="AJ17" s="5" t="n">
        <v>-1.00000221436858E-008</v>
      </c>
      <c r="AK17" s="8" t="n">
        <f aca="false">AC17+P17+R17+Z17+M17+N17+T17+Q17+X17+S17</f>
        <v>17.094017094</v>
      </c>
      <c r="AL17" s="5" t="n">
        <f aca="false">100*SQRT(((AK17/100)*(1-AK17/100))/G17)</f>
        <v>1.74017160035919</v>
      </c>
      <c r="AM17" s="23" t="n">
        <f aca="false">AL17*1.96</f>
        <v>3.41073633670401</v>
      </c>
      <c r="AN17" s="9" t="n">
        <f aca="false">O17/(O17+J17+I17)</f>
        <v>0.0257352941195448</v>
      </c>
    </row>
    <row r="18" customFormat="false" ht="15" hidden="false" customHeight="false" outlineLevel="0" collapsed="false">
      <c r="A18" s="17" t="s">
        <v>46</v>
      </c>
      <c r="B18" s="3" t="n">
        <v>83</v>
      </c>
      <c r="C18" s="27" t="n">
        <v>32.913295</v>
      </c>
      <c r="D18" s="27"/>
      <c r="E18" s="5" t="n">
        <v>3.99</v>
      </c>
      <c r="F18" s="6" t="n">
        <v>3.02</v>
      </c>
      <c r="G18" s="26" t="n">
        <v>427</v>
      </c>
      <c r="H18" s="6" t="n">
        <v>1.405152225</v>
      </c>
      <c r="I18" s="5" t="n">
        <v>11.70960187</v>
      </c>
      <c r="J18" s="5" t="n">
        <v>53.62997658</v>
      </c>
      <c r="K18" s="5" t="n">
        <v>15.22248244</v>
      </c>
      <c r="L18" s="5" t="n">
        <v>0</v>
      </c>
      <c r="M18" s="5" t="n">
        <v>0.93676815</v>
      </c>
      <c r="N18" s="5" t="n">
        <v>2.576112412</v>
      </c>
      <c r="O18" s="5" t="n">
        <v>2.107728337</v>
      </c>
      <c r="P18" s="5" t="n">
        <v>8.899297424</v>
      </c>
      <c r="Q18" s="5" t="n">
        <v>0.702576112</v>
      </c>
      <c r="R18" s="5" t="n">
        <v>0</v>
      </c>
      <c r="S18" s="5" t="n">
        <v>0.468384075</v>
      </c>
      <c r="T18" s="5" t="n">
        <v>0.468384075</v>
      </c>
      <c r="U18" s="5" t="n">
        <v>0.234192037</v>
      </c>
      <c r="V18" s="5" t="n">
        <v>0.468384075</v>
      </c>
      <c r="W18" s="5" t="n">
        <v>0</v>
      </c>
      <c r="X18" s="5" t="n">
        <v>0.234192037</v>
      </c>
      <c r="Y18" s="5" t="n">
        <v>0.234192037</v>
      </c>
      <c r="Z18" s="5" t="n">
        <v>0</v>
      </c>
      <c r="AA18" s="5" t="n">
        <v>0.234192037</v>
      </c>
      <c r="AB18" s="5" t="n">
        <v>0.234192037</v>
      </c>
      <c r="AC18" s="5" t="n">
        <v>0</v>
      </c>
      <c r="AD18" s="5" t="n">
        <v>0</v>
      </c>
      <c r="AE18" s="5" t="n">
        <v>0</v>
      </c>
      <c r="AF18" s="5" t="n">
        <v>0</v>
      </c>
      <c r="AG18" s="5" t="n">
        <v>0</v>
      </c>
      <c r="AH18" s="5" t="n">
        <v>0.234192037</v>
      </c>
      <c r="AI18" s="5" t="n">
        <v>0</v>
      </c>
      <c r="AJ18" s="5" t="n">
        <v>2.99999669550743E-009</v>
      </c>
      <c r="AK18" s="8" t="n">
        <f aca="false">AC18+P18+R18+Z18+M18+N18+T18+Q18+X18+S18</f>
        <v>14.285714285</v>
      </c>
      <c r="AL18" s="5" t="n">
        <f aca="false">100*SQRT(((AK18/100)*(1-AK18/100))/G18)</f>
        <v>1.69341595645101</v>
      </c>
      <c r="AM18" s="23" t="n">
        <f aca="false">AL18*1.96</f>
        <v>3.31909527464397</v>
      </c>
      <c r="AN18" s="9" t="n">
        <f aca="false">O18/(O18+J18+I18)</f>
        <v>0.03124999999861</v>
      </c>
    </row>
    <row r="19" customFormat="false" ht="15" hidden="false" customHeight="false" outlineLevel="0" collapsed="false">
      <c r="A19" s="17" t="s">
        <v>46</v>
      </c>
      <c r="B19" s="3" t="n">
        <v>88</v>
      </c>
      <c r="C19" s="27" t="n">
        <v>34.21232</v>
      </c>
      <c r="D19" s="27"/>
      <c r="E19" s="5" t="n">
        <v>3.92</v>
      </c>
      <c r="F19" s="6" t="n">
        <v>2.41</v>
      </c>
      <c r="G19" s="26" t="n">
        <v>451</v>
      </c>
      <c r="H19" s="6" t="n">
        <v>0</v>
      </c>
      <c r="I19" s="5" t="n">
        <v>19.51219512</v>
      </c>
      <c r="J19" s="5" t="n">
        <v>45.01108647</v>
      </c>
      <c r="K19" s="5" t="n">
        <v>18.18181818</v>
      </c>
      <c r="L19" s="5" t="n">
        <v>0.66518847</v>
      </c>
      <c r="M19" s="5" t="n">
        <v>0.22172949</v>
      </c>
      <c r="N19" s="5" t="n">
        <v>4.4345898</v>
      </c>
      <c r="O19" s="5" t="n">
        <v>0.66518847</v>
      </c>
      <c r="P19" s="5" t="n">
        <v>6.430155211</v>
      </c>
      <c r="Q19" s="5" t="n">
        <v>1.10864745</v>
      </c>
      <c r="R19" s="5" t="n">
        <v>0</v>
      </c>
      <c r="S19" s="5" t="n">
        <v>0.44345898</v>
      </c>
      <c r="T19" s="5" t="n">
        <v>0.44345898</v>
      </c>
      <c r="U19" s="5" t="n">
        <v>0.66518847</v>
      </c>
      <c r="V19" s="5" t="n">
        <v>0.66518847</v>
      </c>
      <c r="W19" s="5" t="n">
        <v>0</v>
      </c>
      <c r="X19" s="5" t="n">
        <v>0.66518847</v>
      </c>
      <c r="Y19" s="5" t="n">
        <v>0</v>
      </c>
      <c r="Z19" s="5" t="n">
        <v>0</v>
      </c>
      <c r="AA19" s="5" t="n">
        <v>0</v>
      </c>
      <c r="AB19" s="5" t="n">
        <v>0.88691796</v>
      </c>
      <c r="AC19" s="5" t="n">
        <v>0</v>
      </c>
      <c r="AD19" s="5" t="n">
        <v>0</v>
      </c>
      <c r="AE19" s="5" t="n">
        <v>0</v>
      </c>
      <c r="AF19" s="5" t="n">
        <v>0</v>
      </c>
      <c r="AG19" s="5" t="n">
        <v>0</v>
      </c>
      <c r="AH19" s="5" t="n">
        <v>0</v>
      </c>
      <c r="AI19" s="5" t="n">
        <v>0</v>
      </c>
      <c r="AJ19" s="5" t="n">
        <v>8.99996166481287E-009</v>
      </c>
      <c r="AK19" s="8" t="n">
        <f aca="false">AC19+P19+R19+Z19+M19+N19+T19+Q19+X19+S19</f>
        <v>13.747228381</v>
      </c>
      <c r="AL19" s="5" t="n">
        <f aca="false">100*SQRT(((AK19/100)*(1-AK19/100))/G19)</f>
        <v>1.62145848087142</v>
      </c>
      <c r="AM19" s="23" t="n">
        <f aca="false">AL19*1.96</f>
        <v>3.17805862250799</v>
      </c>
      <c r="AN19" s="9" t="n">
        <f aca="false">O19/(O19+J19+I19)</f>
        <v>0.0102040816326531</v>
      </c>
    </row>
    <row r="20" customFormat="false" ht="15" hidden="false" customHeight="false" outlineLevel="0" collapsed="false">
      <c r="A20" s="17" t="s">
        <v>46</v>
      </c>
      <c r="B20" s="3" t="n">
        <v>93</v>
      </c>
      <c r="C20" s="27" t="n">
        <v>35.53716</v>
      </c>
      <c r="D20" s="27"/>
      <c r="E20" s="5" t="n">
        <v>3.95</v>
      </c>
      <c r="F20" s="6" t="n">
        <v>2.55</v>
      </c>
      <c r="G20" s="26" t="n">
        <v>471</v>
      </c>
      <c r="H20" s="6" t="n">
        <v>0.42462845</v>
      </c>
      <c r="I20" s="5" t="n">
        <v>20.59447983</v>
      </c>
      <c r="J20" s="5" t="n">
        <v>42.25053079</v>
      </c>
      <c r="K20" s="5" t="n">
        <v>22.29299363</v>
      </c>
      <c r="L20" s="5" t="n">
        <v>0.42462845</v>
      </c>
      <c r="M20" s="5" t="n">
        <v>0.42462845</v>
      </c>
      <c r="N20" s="5" t="n">
        <v>4.246284501</v>
      </c>
      <c r="O20" s="5" t="n">
        <v>1.6985138</v>
      </c>
      <c r="P20" s="5" t="n">
        <v>1.910828025</v>
      </c>
      <c r="Q20" s="5" t="n">
        <v>1.6985138</v>
      </c>
      <c r="R20" s="5" t="n">
        <v>0.212314225</v>
      </c>
      <c r="S20" s="5" t="n">
        <v>1.061571125</v>
      </c>
      <c r="T20" s="5" t="n">
        <v>1.27388535</v>
      </c>
      <c r="U20" s="5" t="n">
        <v>0</v>
      </c>
      <c r="V20" s="5" t="n">
        <v>0.8492569</v>
      </c>
      <c r="W20" s="5" t="n">
        <v>0</v>
      </c>
      <c r="X20" s="5" t="n">
        <v>0</v>
      </c>
      <c r="Y20" s="5" t="n">
        <v>0</v>
      </c>
      <c r="Z20" s="5" t="n">
        <v>0</v>
      </c>
      <c r="AA20" s="5" t="n">
        <v>0.212314225</v>
      </c>
      <c r="AB20" s="5" t="n">
        <v>0.212314225</v>
      </c>
      <c r="AC20" s="5" t="n">
        <v>0.212314225</v>
      </c>
      <c r="AD20" s="5" t="n">
        <v>0</v>
      </c>
      <c r="AE20" s="5" t="n">
        <v>0</v>
      </c>
      <c r="AF20" s="5" t="n">
        <v>0</v>
      </c>
      <c r="AG20" s="5" t="n">
        <v>0</v>
      </c>
      <c r="AH20" s="5" t="n">
        <v>0</v>
      </c>
      <c r="AI20" s="5" t="n">
        <v>0</v>
      </c>
      <c r="AJ20" s="5" t="n">
        <v>-1.00000363545405E-009</v>
      </c>
      <c r="AK20" s="8" t="n">
        <f aca="false">AC20+P20+R20+Z20+M20+N20+T20+Q20+X20+S20</f>
        <v>11.040339701</v>
      </c>
      <c r="AL20" s="5" t="n">
        <f aca="false">100*SQRT(((AK20/100)*(1-AK20/100))/G20)</f>
        <v>1.44403367977917</v>
      </c>
      <c r="AM20" s="23" t="n">
        <f aca="false">AL20*1.96</f>
        <v>2.83030601236717</v>
      </c>
      <c r="AN20" s="9" t="n">
        <f aca="false">O20/(O20+J20+I20)</f>
        <v>0.0263157894655298</v>
      </c>
    </row>
    <row r="21" customFormat="false" ht="15" hidden="false" customHeight="false" outlineLevel="0" collapsed="false">
      <c r="A21" s="17" t="s">
        <v>46</v>
      </c>
      <c r="B21" s="3" t="n">
        <v>98</v>
      </c>
      <c r="C21" s="27" t="n">
        <v>36.886581</v>
      </c>
      <c r="D21" s="27"/>
      <c r="E21" s="5" t="n">
        <v>4.02</v>
      </c>
      <c r="F21" s="6" t="n">
        <v>2.92</v>
      </c>
      <c r="G21" s="26" t="n">
        <v>313</v>
      </c>
      <c r="H21" s="6" t="n">
        <v>0</v>
      </c>
      <c r="I21" s="5" t="n">
        <v>18.84984026</v>
      </c>
      <c r="J21" s="5" t="n">
        <v>41.53354633</v>
      </c>
      <c r="K21" s="5" t="n">
        <v>20.76677316</v>
      </c>
      <c r="L21" s="5" t="n">
        <v>0</v>
      </c>
      <c r="M21" s="5" t="n">
        <v>0</v>
      </c>
      <c r="N21" s="5" t="n">
        <v>1.916932907</v>
      </c>
      <c r="O21" s="5" t="n">
        <v>2.236421725</v>
      </c>
      <c r="P21" s="5" t="n">
        <v>9.265175719</v>
      </c>
      <c r="Q21" s="5" t="n">
        <v>1.277955272</v>
      </c>
      <c r="R21" s="5" t="n">
        <v>0</v>
      </c>
      <c r="S21" s="5" t="n">
        <v>0</v>
      </c>
      <c r="T21" s="5" t="n">
        <v>0.958466454</v>
      </c>
      <c r="U21" s="5" t="n">
        <v>0.319488818</v>
      </c>
      <c r="V21" s="5" t="n">
        <v>1.597444089</v>
      </c>
      <c r="W21" s="5" t="n">
        <v>0</v>
      </c>
      <c r="X21" s="5" t="n">
        <v>0</v>
      </c>
      <c r="Y21" s="5" t="n">
        <v>0</v>
      </c>
      <c r="Z21" s="5" t="n">
        <v>0</v>
      </c>
      <c r="AA21" s="5" t="n">
        <v>0.638977636</v>
      </c>
      <c r="AB21" s="5" t="n">
        <v>0.319488818</v>
      </c>
      <c r="AC21" s="5" t="n">
        <v>0</v>
      </c>
      <c r="AD21" s="5" t="n">
        <v>0</v>
      </c>
      <c r="AE21" s="5" t="n">
        <v>0</v>
      </c>
      <c r="AF21" s="5" t="n">
        <v>0</v>
      </c>
      <c r="AG21" s="5" t="n">
        <v>0</v>
      </c>
      <c r="AH21" s="5" t="n">
        <v>0</v>
      </c>
      <c r="AI21" s="5" t="n">
        <v>0</v>
      </c>
      <c r="AJ21" s="5" t="n">
        <v>0.319488811999989</v>
      </c>
      <c r="AK21" s="8" t="n">
        <f aca="false">AC21+P21+R21+Z21+M21+N21+T21+Q21+X21+S21</f>
        <v>13.418530352</v>
      </c>
      <c r="AL21" s="5" t="n">
        <f aca="false">100*SQRT(((AK21/100)*(1-AK21/100))/G21)</f>
        <v>1.92660544927196</v>
      </c>
      <c r="AM21" s="23" t="n">
        <f aca="false">AL21*1.96</f>
        <v>3.77614668057303</v>
      </c>
      <c r="AN21" s="9" t="n">
        <f aca="false">O21/(O21+J21+I21)</f>
        <v>0.0357142857057307</v>
      </c>
    </row>
    <row r="22" customFormat="false" ht="15" hidden="false" customHeight="false" outlineLevel="0" collapsed="false">
      <c r="A22" s="17" t="s">
        <v>46</v>
      </c>
      <c r="B22" s="3" t="n">
        <v>103</v>
      </c>
      <c r="C22" s="27" t="n">
        <v>38.259351</v>
      </c>
      <c r="D22" s="27"/>
      <c r="E22" s="5" t="n">
        <v>3.91</v>
      </c>
      <c r="F22" s="6" t="n">
        <v>2.49</v>
      </c>
      <c r="G22" s="26" t="n">
        <v>341</v>
      </c>
      <c r="H22" s="6" t="n">
        <v>0.293255132</v>
      </c>
      <c r="I22" s="5" t="n">
        <v>15.24926686</v>
      </c>
      <c r="J22" s="5" t="n">
        <v>43.1085044</v>
      </c>
      <c r="K22" s="5" t="n">
        <v>26.09970674</v>
      </c>
      <c r="L22" s="5" t="n">
        <v>0</v>
      </c>
      <c r="M22" s="5" t="n">
        <v>1.46627566</v>
      </c>
      <c r="N22" s="5" t="n">
        <v>0.586510264</v>
      </c>
      <c r="O22" s="5" t="n">
        <v>2.052785924</v>
      </c>
      <c r="P22" s="5" t="n">
        <v>4.985337243</v>
      </c>
      <c r="Q22" s="5" t="n">
        <v>1.759530792</v>
      </c>
      <c r="R22" s="5" t="n">
        <v>0.293255132</v>
      </c>
      <c r="S22" s="5" t="n">
        <v>0.879765396</v>
      </c>
      <c r="T22" s="5" t="n">
        <v>1.173020528</v>
      </c>
      <c r="U22" s="5" t="n">
        <v>0</v>
      </c>
      <c r="V22" s="5" t="n">
        <v>1.173020528</v>
      </c>
      <c r="W22" s="5" t="n">
        <v>0</v>
      </c>
      <c r="X22" s="5" t="n">
        <v>0</v>
      </c>
      <c r="Y22" s="5" t="n">
        <v>0.586510264</v>
      </c>
      <c r="Z22" s="5" t="n">
        <v>0</v>
      </c>
      <c r="AA22" s="5" t="n">
        <v>0</v>
      </c>
      <c r="AB22" s="5" t="n">
        <v>0.293255132</v>
      </c>
      <c r="AC22" s="5" t="n">
        <v>0</v>
      </c>
      <c r="AD22" s="5" t="n">
        <v>0</v>
      </c>
      <c r="AE22" s="5" t="n">
        <v>0</v>
      </c>
      <c r="AF22" s="5" t="n">
        <v>0</v>
      </c>
      <c r="AG22" s="5" t="n">
        <v>0</v>
      </c>
      <c r="AH22" s="5" t="n">
        <v>0</v>
      </c>
      <c r="AI22" s="5" t="n">
        <v>0</v>
      </c>
      <c r="AJ22" s="5" t="n">
        <v>5.00000396641553E-009</v>
      </c>
      <c r="AK22" s="8" t="n">
        <f aca="false">AC22+P22+R22+Z22+M22+N22+T22+Q22+X22+S22</f>
        <v>11.143695015</v>
      </c>
      <c r="AL22" s="5" t="n">
        <f aca="false">100*SQRT(((AK22/100)*(1-AK22/100))/G22)</f>
        <v>1.70404690203018</v>
      </c>
      <c r="AM22" s="23" t="n">
        <f aca="false">AL22*1.96</f>
        <v>3.33993192797916</v>
      </c>
      <c r="AN22" s="9" t="n">
        <f aca="false">O22/(O22+J22+I22)</f>
        <v>0.0339805825287718</v>
      </c>
    </row>
    <row r="23" customFormat="false" ht="15" hidden="false" customHeight="false" outlineLevel="0" collapsed="false">
      <c r="A23" s="17" t="s">
        <v>46</v>
      </c>
      <c r="B23" s="3" t="n">
        <v>108</v>
      </c>
      <c r="C23" s="27" t="n">
        <v>39.654237</v>
      </c>
      <c r="D23" s="27"/>
      <c r="E23" s="5" t="n">
        <v>3.94</v>
      </c>
      <c r="F23" s="6" t="n">
        <v>2.74</v>
      </c>
      <c r="G23" s="26" t="n">
        <v>521</v>
      </c>
      <c r="H23" s="6" t="n">
        <v>0.383877159</v>
      </c>
      <c r="I23" s="5" t="n">
        <v>18.04222649</v>
      </c>
      <c r="J23" s="5" t="n">
        <v>51.43953935</v>
      </c>
      <c r="K23" s="5" t="n">
        <v>21.49712092</v>
      </c>
      <c r="L23" s="5" t="n">
        <v>0.767754319</v>
      </c>
      <c r="M23" s="5" t="n">
        <v>0.575815739</v>
      </c>
      <c r="N23" s="5" t="n">
        <v>0.959692898</v>
      </c>
      <c r="O23" s="5" t="n">
        <v>1.343570058</v>
      </c>
      <c r="P23" s="5" t="n">
        <v>2.879078695</v>
      </c>
      <c r="Q23" s="5" t="n">
        <v>0.19193858</v>
      </c>
      <c r="R23" s="5" t="n">
        <v>0</v>
      </c>
      <c r="S23" s="5" t="n">
        <v>0.575815739</v>
      </c>
      <c r="T23" s="5" t="n">
        <v>0.575815739</v>
      </c>
      <c r="U23" s="5" t="n">
        <v>0</v>
      </c>
      <c r="V23" s="5" t="n">
        <v>0.383877159</v>
      </c>
      <c r="W23" s="5" t="n">
        <v>0</v>
      </c>
      <c r="X23" s="5" t="n">
        <v>0.19193858</v>
      </c>
      <c r="Y23" s="5" t="n">
        <v>0</v>
      </c>
      <c r="Z23" s="5" t="n">
        <v>0</v>
      </c>
      <c r="AA23" s="5" t="n">
        <v>0</v>
      </c>
      <c r="AB23" s="5" t="n">
        <v>0.19193858</v>
      </c>
      <c r="AC23" s="5" t="n">
        <v>0</v>
      </c>
      <c r="AD23" s="5" t="n">
        <v>0</v>
      </c>
      <c r="AE23" s="5" t="n">
        <v>0</v>
      </c>
      <c r="AF23" s="5" t="n">
        <v>0</v>
      </c>
      <c r="AG23" s="5" t="n">
        <v>0</v>
      </c>
      <c r="AH23" s="5" t="n">
        <v>0</v>
      </c>
      <c r="AI23" s="5" t="n">
        <v>0</v>
      </c>
      <c r="AJ23" s="5" t="n">
        <v>-5.00001817727025E-009</v>
      </c>
      <c r="AK23" s="8" t="n">
        <f aca="false">AC23+P23+R23+Z23+M23+N23+T23+Q23+X23+S23</f>
        <v>5.95009597</v>
      </c>
      <c r="AL23" s="5" t="n">
        <f aca="false">100*SQRT(((AK23/100)*(1-AK23/100))/G23)</f>
        <v>1.03638782392927</v>
      </c>
      <c r="AM23" s="23" t="n">
        <f aca="false">AL23*1.96</f>
        <v>2.03132013490137</v>
      </c>
      <c r="AN23" s="9" t="n">
        <f aca="false">O23/(O23+J23+I23)</f>
        <v>0.0189701897063356</v>
      </c>
    </row>
    <row r="24" customFormat="false" ht="15" hidden="false" customHeight="false" outlineLevel="0" collapsed="false">
      <c r="A24" s="17" t="s">
        <v>46</v>
      </c>
      <c r="B24" s="3" t="n">
        <v>113</v>
      </c>
      <c r="C24" s="27" t="n">
        <v>41.070007</v>
      </c>
      <c r="D24" s="27"/>
      <c r="E24" s="5" t="n">
        <v>3.85</v>
      </c>
      <c r="F24" s="6" t="n">
        <v>2.72</v>
      </c>
      <c r="G24" s="26" t="n">
        <v>253</v>
      </c>
      <c r="H24" s="6" t="n">
        <v>0.395256917</v>
      </c>
      <c r="I24" s="5" t="n">
        <v>16.60079051</v>
      </c>
      <c r="J24" s="5" t="n">
        <v>50.59288538</v>
      </c>
      <c r="K24" s="5" t="n">
        <v>19.76284585</v>
      </c>
      <c r="L24" s="5" t="n">
        <v>0.395256917</v>
      </c>
      <c r="M24" s="5" t="n">
        <v>0.395256917</v>
      </c>
      <c r="N24" s="5" t="n">
        <v>1.976284585</v>
      </c>
      <c r="O24" s="5" t="n">
        <v>0.790513834</v>
      </c>
      <c r="P24" s="5" t="n">
        <v>5.138339921</v>
      </c>
      <c r="Q24" s="5" t="n">
        <v>0</v>
      </c>
      <c r="R24" s="5" t="n">
        <v>0</v>
      </c>
      <c r="S24" s="5" t="n">
        <v>0.790513834</v>
      </c>
      <c r="T24" s="5" t="n">
        <v>0.790513834</v>
      </c>
      <c r="U24" s="5" t="n">
        <v>0</v>
      </c>
      <c r="V24" s="5" t="n">
        <v>1.581027668</v>
      </c>
      <c r="W24" s="5" t="n">
        <v>0</v>
      </c>
      <c r="X24" s="5" t="n">
        <v>0</v>
      </c>
      <c r="Y24" s="5" t="n">
        <v>0.395256917</v>
      </c>
      <c r="Z24" s="5" t="n">
        <v>0</v>
      </c>
      <c r="AA24" s="5" t="n">
        <v>0.395256917</v>
      </c>
      <c r="AB24" s="5" t="n">
        <v>0</v>
      </c>
      <c r="AC24" s="5" t="n">
        <v>0</v>
      </c>
      <c r="AD24" s="5" t="n">
        <v>0</v>
      </c>
      <c r="AE24" s="5" t="n">
        <v>0</v>
      </c>
      <c r="AF24" s="5" t="n">
        <v>0</v>
      </c>
      <c r="AG24" s="5" t="n">
        <v>0</v>
      </c>
      <c r="AH24" s="5" t="n">
        <v>0</v>
      </c>
      <c r="AI24" s="5" t="n">
        <v>0</v>
      </c>
      <c r="AJ24" s="5" t="n">
        <v>-9.99975213744619E-010</v>
      </c>
      <c r="AK24" s="8" t="n">
        <f aca="false">AC24+P24+R24+Z24+M24+N24+T24+Q24+X24+S24</f>
        <v>9.090909091</v>
      </c>
      <c r="AL24" s="5" t="n">
        <f aca="false">100*SQRT(((AK24/100)*(1-AK24/100))/G24)</f>
        <v>1.80736993747982</v>
      </c>
      <c r="AM24" s="23" t="n">
        <f aca="false">AL24*1.96</f>
        <v>3.54244507746046</v>
      </c>
      <c r="AN24" s="9" t="n">
        <f aca="false">O24/(O24+J24+I24)</f>
        <v>0.0116279069767442</v>
      </c>
    </row>
    <row r="25" customFormat="false" ht="15" hidden="false" customHeight="false" outlineLevel="0" collapsed="false">
      <c r="A25" s="17" t="s">
        <v>46</v>
      </c>
      <c r="B25" s="3" t="n">
        <v>118</v>
      </c>
      <c r="C25" s="27" t="n">
        <v>42.505426</v>
      </c>
      <c r="D25" s="27"/>
      <c r="E25" s="5" t="n">
        <v>3.79</v>
      </c>
      <c r="F25" s="6" t="n">
        <v>2.65</v>
      </c>
      <c r="G25" s="26" t="n">
        <v>411</v>
      </c>
      <c r="H25" s="6" t="n">
        <v>0.729927007</v>
      </c>
      <c r="I25" s="5" t="n">
        <v>14.35523114</v>
      </c>
      <c r="J25" s="5" t="n">
        <v>43.79562044</v>
      </c>
      <c r="K25" s="5" t="n">
        <v>16.54501217</v>
      </c>
      <c r="L25" s="5" t="n">
        <v>0.97323601</v>
      </c>
      <c r="M25" s="5" t="n">
        <v>0.729927007</v>
      </c>
      <c r="N25" s="5" t="n">
        <v>3.649635036</v>
      </c>
      <c r="O25" s="5" t="n">
        <v>1.946472019</v>
      </c>
      <c r="P25" s="5" t="n">
        <v>4.622871046</v>
      </c>
      <c r="Q25" s="5" t="n">
        <v>1.216545012</v>
      </c>
      <c r="R25" s="5" t="n">
        <v>0.243309002</v>
      </c>
      <c r="S25" s="5" t="n">
        <v>0.486618005</v>
      </c>
      <c r="T25" s="5" t="n">
        <v>3.406326034</v>
      </c>
      <c r="U25" s="5" t="n">
        <v>0.243309002</v>
      </c>
      <c r="V25" s="5" t="n">
        <v>1.703163017</v>
      </c>
      <c r="W25" s="5" t="n">
        <v>0</v>
      </c>
      <c r="X25" s="5" t="n">
        <v>0</v>
      </c>
      <c r="Y25" s="5" t="n">
        <v>0</v>
      </c>
      <c r="Z25" s="5" t="n">
        <v>0.243309002</v>
      </c>
      <c r="AA25" s="5" t="n">
        <v>3.649635036</v>
      </c>
      <c r="AB25" s="5" t="n">
        <v>0.729927007</v>
      </c>
      <c r="AC25" s="5" t="n">
        <v>0.243309002</v>
      </c>
      <c r="AD25" s="5" t="n">
        <v>0</v>
      </c>
      <c r="AE25" s="5" t="n">
        <v>0</v>
      </c>
      <c r="AF25" s="5" t="n">
        <v>0</v>
      </c>
      <c r="AG25" s="5" t="n">
        <v>0</v>
      </c>
      <c r="AH25" s="5" t="n">
        <v>0.486618005</v>
      </c>
      <c r="AI25" s="5" t="n">
        <v>0</v>
      </c>
      <c r="AJ25" s="5" t="n">
        <v>9.99989424599335E-010</v>
      </c>
      <c r="AK25" s="8" t="n">
        <f aca="false">AC25+P25+R25+Z25+M25+N25+T25+Q25+X25+S25</f>
        <v>14.841849146</v>
      </c>
      <c r="AL25" s="5" t="n">
        <f aca="false">100*SQRT(((AK25/100)*(1-AK25/100))/G25)</f>
        <v>1.75362289468335</v>
      </c>
      <c r="AM25" s="23" t="n">
        <f aca="false">AL25*1.96</f>
        <v>3.43710087357937</v>
      </c>
      <c r="AN25" s="9" t="n">
        <f aca="false">O25/(O25+J25+I25)</f>
        <v>0.032388663960942</v>
      </c>
    </row>
    <row r="26" customFormat="false" ht="15" hidden="false" customHeight="false" outlineLevel="0" collapsed="false">
      <c r="A26" s="17" t="s">
        <v>46</v>
      </c>
      <c r="B26" s="3" t="n">
        <v>123</v>
      </c>
      <c r="C26" s="27" t="n">
        <v>43.959262</v>
      </c>
      <c r="D26" s="27"/>
      <c r="E26" s="5" t="n">
        <v>3.9</v>
      </c>
      <c r="F26" s="6" t="n">
        <v>2.72</v>
      </c>
      <c r="G26" s="26" t="n">
        <v>488</v>
      </c>
      <c r="H26" s="6" t="n">
        <v>0.819672131</v>
      </c>
      <c r="I26" s="5" t="n">
        <v>15.57377049</v>
      </c>
      <c r="J26" s="5" t="n">
        <v>43.85245902</v>
      </c>
      <c r="K26" s="5" t="n">
        <v>22.54098361</v>
      </c>
      <c r="L26" s="5" t="n">
        <v>0.614754098</v>
      </c>
      <c r="M26" s="5" t="n">
        <v>0</v>
      </c>
      <c r="N26" s="5" t="n">
        <v>4.918032787</v>
      </c>
      <c r="O26" s="5" t="n">
        <v>1.43442623</v>
      </c>
      <c r="P26" s="5" t="n">
        <v>5.737704918</v>
      </c>
      <c r="Q26" s="5" t="n">
        <v>1.024590164</v>
      </c>
      <c r="R26" s="5" t="n">
        <v>0</v>
      </c>
      <c r="S26" s="5" t="n">
        <v>0.614754098</v>
      </c>
      <c r="T26" s="5" t="n">
        <v>1.43442623</v>
      </c>
      <c r="U26" s="5" t="n">
        <v>0.204918033</v>
      </c>
      <c r="V26" s="5" t="n">
        <v>0.204918033</v>
      </c>
      <c r="W26" s="5" t="n">
        <v>0</v>
      </c>
      <c r="X26" s="5" t="n">
        <v>0</v>
      </c>
      <c r="Y26" s="5" t="n">
        <v>0.409836066</v>
      </c>
      <c r="Z26" s="5" t="n">
        <v>0</v>
      </c>
      <c r="AA26" s="5" t="n">
        <v>0</v>
      </c>
      <c r="AB26" s="5" t="n">
        <v>0.409836066</v>
      </c>
      <c r="AC26" s="5" t="n">
        <v>0.204918033</v>
      </c>
      <c r="AD26" s="5" t="n">
        <v>0</v>
      </c>
      <c r="AE26" s="5" t="n">
        <v>0</v>
      </c>
      <c r="AF26" s="5" t="n">
        <v>0</v>
      </c>
      <c r="AG26" s="5" t="n">
        <v>0</v>
      </c>
      <c r="AH26" s="5" t="n">
        <v>0</v>
      </c>
      <c r="AI26" s="5" t="n">
        <v>0</v>
      </c>
      <c r="AJ26" s="5" t="n">
        <v>-7.00001123732363E-009</v>
      </c>
      <c r="AK26" s="8" t="n">
        <f aca="false">AC26+P26+R26+Z26+M26+N26+T26+Q26+X26+S26</f>
        <v>13.93442623</v>
      </c>
      <c r="AL26" s="5" t="n">
        <f aca="false">100*SQRT(((AK26/100)*(1-AK26/100))/G26)</f>
        <v>1.56765094485968</v>
      </c>
      <c r="AM26" s="23" t="n">
        <f aca="false">AL26*1.96</f>
        <v>3.07259585192497</v>
      </c>
      <c r="AN26" s="9" t="n">
        <f aca="false">O26/(O26+J26+I26)</f>
        <v>0.0235690235762156</v>
      </c>
    </row>
    <row r="27" customFormat="false" ht="15" hidden="false" customHeight="false" outlineLevel="0" collapsed="false">
      <c r="A27" s="17" t="s">
        <v>46</v>
      </c>
      <c r="B27" s="3" t="n">
        <v>128</v>
      </c>
      <c r="C27" s="27" t="n">
        <v>45.430283</v>
      </c>
      <c r="D27" s="27"/>
      <c r="E27" s="5" t="n">
        <v>3.96</v>
      </c>
      <c r="F27" s="6" t="n">
        <v>2.36</v>
      </c>
      <c r="G27" s="26" t="n">
        <v>460</v>
      </c>
      <c r="H27" s="6" t="n">
        <v>0.434782609</v>
      </c>
      <c r="I27" s="5" t="n">
        <v>20.86956522</v>
      </c>
      <c r="J27" s="5" t="n">
        <v>40.65217391</v>
      </c>
      <c r="K27" s="5" t="n">
        <v>21.73913043</v>
      </c>
      <c r="L27" s="5" t="n">
        <v>1.086956522</v>
      </c>
      <c r="M27" s="5" t="n">
        <v>0.217391304</v>
      </c>
      <c r="N27" s="5" t="n">
        <v>1.304347826</v>
      </c>
      <c r="O27" s="5" t="n">
        <v>1.739130435</v>
      </c>
      <c r="P27" s="5" t="n">
        <v>5</v>
      </c>
      <c r="Q27" s="5" t="n">
        <v>1.52173913</v>
      </c>
      <c r="R27" s="5" t="n">
        <v>0</v>
      </c>
      <c r="S27" s="5" t="n">
        <v>0.217391304</v>
      </c>
      <c r="T27" s="5" t="n">
        <v>0.434782609</v>
      </c>
      <c r="U27" s="5" t="n">
        <v>0.434782609</v>
      </c>
      <c r="V27" s="5" t="n">
        <v>1.956521739</v>
      </c>
      <c r="W27" s="5" t="n">
        <v>0</v>
      </c>
      <c r="X27" s="5" t="n">
        <v>0</v>
      </c>
      <c r="Y27" s="5" t="n">
        <v>0</v>
      </c>
      <c r="Z27" s="5" t="n">
        <v>0.217391304</v>
      </c>
      <c r="AA27" s="5" t="n">
        <v>0.652173913</v>
      </c>
      <c r="AB27" s="5" t="n">
        <v>1.304347826</v>
      </c>
      <c r="AC27" s="5" t="n">
        <v>0</v>
      </c>
      <c r="AD27" s="5" t="n">
        <v>0</v>
      </c>
      <c r="AE27" s="5" t="n">
        <v>0</v>
      </c>
      <c r="AF27" s="5" t="n">
        <v>0</v>
      </c>
      <c r="AG27" s="5" t="n">
        <v>0</v>
      </c>
      <c r="AH27" s="5" t="n">
        <v>0.217391304</v>
      </c>
      <c r="AI27" s="5" t="n">
        <v>0</v>
      </c>
      <c r="AJ27" s="5" t="n">
        <v>6.00000760186958E-009</v>
      </c>
      <c r="AK27" s="8" t="n">
        <f aca="false">AC27+P27+R27+Z27+M27+N27+T27+Q27+X27+S27</f>
        <v>8.913043477</v>
      </c>
      <c r="AL27" s="5" t="n">
        <f aca="false">100*SQRT(((AK27/100)*(1-AK27/100))/G27)</f>
        <v>1.32850193801065</v>
      </c>
      <c r="AM27" s="23" t="n">
        <f aca="false">AL27*1.96</f>
        <v>2.60386379850088</v>
      </c>
      <c r="AN27" s="9" t="n">
        <f aca="false">O27/(O27+J27+I27)</f>
        <v>0.0274914089382388</v>
      </c>
    </row>
    <row r="28" customFormat="false" ht="15" hidden="false" customHeight="false" outlineLevel="0" collapsed="false">
      <c r="A28" s="17" t="s">
        <v>46</v>
      </c>
      <c r="B28" s="3" t="n">
        <v>133</v>
      </c>
      <c r="C28" s="27" t="n">
        <v>46.917255</v>
      </c>
      <c r="D28" s="27"/>
      <c r="E28" s="5" t="n">
        <v>3.9</v>
      </c>
      <c r="F28" s="6" t="n">
        <v>2.1</v>
      </c>
      <c r="G28" s="26" t="n">
        <v>404</v>
      </c>
      <c r="H28" s="6" t="n">
        <v>0.742574257</v>
      </c>
      <c r="I28" s="5" t="n">
        <v>30.1980198</v>
      </c>
      <c r="J28" s="5" t="n">
        <v>34.65346535</v>
      </c>
      <c r="K28" s="5" t="n">
        <v>19.05940594</v>
      </c>
      <c r="L28" s="5" t="n">
        <v>0</v>
      </c>
      <c r="M28" s="5" t="n">
        <v>0.495049505</v>
      </c>
      <c r="N28" s="5" t="n">
        <v>1.485148515</v>
      </c>
      <c r="O28" s="5" t="n">
        <v>1.732673267</v>
      </c>
      <c r="P28" s="5" t="n">
        <v>9.158415842</v>
      </c>
      <c r="Q28" s="5" t="n">
        <v>0.495049505</v>
      </c>
      <c r="R28" s="5" t="n">
        <v>0</v>
      </c>
      <c r="S28" s="5" t="n">
        <v>0.742574257</v>
      </c>
      <c r="T28" s="5" t="n">
        <v>0.742574257</v>
      </c>
      <c r="U28" s="5" t="n">
        <v>0.247524752</v>
      </c>
      <c r="V28" s="5" t="n">
        <v>0.247524752</v>
      </c>
      <c r="W28" s="5" t="n">
        <v>0</v>
      </c>
      <c r="X28" s="5" t="n">
        <v>0</v>
      </c>
      <c r="Y28" s="5" t="n">
        <v>0</v>
      </c>
      <c r="Z28" s="5" t="n">
        <v>0</v>
      </c>
      <c r="AA28" s="5" t="n">
        <v>0</v>
      </c>
      <c r="AB28" s="5" t="n">
        <v>0</v>
      </c>
      <c r="AC28" s="5" t="n">
        <v>0</v>
      </c>
      <c r="AD28" s="5" t="n">
        <v>0</v>
      </c>
      <c r="AE28" s="5" t="n">
        <v>0</v>
      </c>
      <c r="AF28" s="5" t="n">
        <v>0</v>
      </c>
      <c r="AG28" s="5" t="n">
        <v>0</v>
      </c>
      <c r="AH28" s="5" t="n">
        <v>0</v>
      </c>
      <c r="AI28" s="5" t="n">
        <v>0</v>
      </c>
      <c r="AJ28" s="5" t="n">
        <v>9.99989424599335E-010</v>
      </c>
      <c r="AK28" s="8" t="n">
        <f aca="false">AC28+P28+R28+Z28+M28+N28+T28+Q28+X28+S28</f>
        <v>13.118811881</v>
      </c>
      <c r="AL28" s="5" t="n">
        <f aca="false">100*SQRT(((AK28/100)*(1-AK28/100))/G28)</f>
        <v>1.67965251808587</v>
      </c>
      <c r="AM28" s="23" t="n">
        <f aca="false">AL28*1.96</f>
        <v>3.29211893544831</v>
      </c>
      <c r="AN28" s="9" t="n">
        <f aca="false">O28/(O28+J28+I28)</f>
        <v>0.026022304827354</v>
      </c>
    </row>
    <row r="29" customFormat="false" ht="15" hidden="false" customHeight="false" outlineLevel="0" collapsed="false">
      <c r="A29" s="17" t="s">
        <v>46</v>
      </c>
      <c r="B29" s="3" t="n">
        <v>138</v>
      </c>
      <c r="C29" s="27" t="n">
        <v>48.418946</v>
      </c>
      <c r="D29" s="27"/>
      <c r="E29" s="5" t="n">
        <v>3.86</v>
      </c>
      <c r="F29" s="6" t="n">
        <v>2.15</v>
      </c>
      <c r="G29" s="26" t="n">
        <v>302</v>
      </c>
      <c r="H29" s="6" t="n">
        <v>0</v>
      </c>
      <c r="I29" s="5" t="n">
        <v>25.16556291</v>
      </c>
      <c r="J29" s="5" t="n">
        <v>28.14569536</v>
      </c>
      <c r="K29" s="5" t="n">
        <v>25.16556291</v>
      </c>
      <c r="L29" s="5" t="n">
        <v>0</v>
      </c>
      <c r="M29" s="5" t="n">
        <v>0</v>
      </c>
      <c r="N29" s="5" t="n">
        <v>3.642384106</v>
      </c>
      <c r="O29" s="5" t="n">
        <v>3.642384106</v>
      </c>
      <c r="P29" s="5" t="n">
        <v>4.635761589</v>
      </c>
      <c r="Q29" s="5" t="n">
        <v>2.649006623</v>
      </c>
      <c r="R29" s="5" t="n">
        <v>0</v>
      </c>
      <c r="S29" s="5" t="n">
        <v>1.655629139</v>
      </c>
      <c r="T29" s="5" t="n">
        <v>1.324503311</v>
      </c>
      <c r="U29" s="5" t="n">
        <v>0.993377483</v>
      </c>
      <c r="V29" s="5" t="n">
        <v>0.993377483</v>
      </c>
      <c r="W29" s="5" t="n">
        <v>0</v>
      </c>
      <c r="X29" s="5" t="n">
        <v>0</v>
      </c>
      <c r="Y29" s="5" t="n">
        <v>0</v>
      </c>
      <c r="Z29" s="5" t="n">
        <v>0</v>
      </c>
      <c r="AA29" s="5" t="n">
        <v>0.662251656</v>
      </c>
      <c r="AB29" s="5" t="n">
        <v>1.324503311</v>
      </c>
      <c r="AC29" s="5" t="n">
        <v>0</v>
      </c>
      <c r="AD29" s="5" t="n">
        <v>0</v>
      </c>
      <c r="AE29" s="5" t="n">
        <v>0</v>
      </c>
      <c r="AF29" s="5" t="n">
        <v>0</v>
      </c>
      <c r="AG29" s="5" t="n">
        <v>0</v>
      </c>
      <c r="AH29" s="5" t="n">
        <v>0</v>
      </c>
      <c r="AI29" s="5" t="n">
        <v>0</v>
      </c>
      <c r="AJ29" s="5" t="n">
        <v>1.30000046283385E-008</v>
      </c>
      <c r="AK29" s="8" t="n">
        <f aca="false">AC29+P29+R29+Z29+M29+N29+T29+Q29+X29+S29</f>
        <v>13.907284768</v>
      </c>
      <c r="AL29" s="5" t="n">
        <f aca="false">100*SQRT(((AK29/100)*(1-AK29/100))/G29)</f>
        <v>1.99113590927669</v>
      </c>
      <c r="AM29" s="23" t="n">
        <f aca="false">AL29*1.96</f>
        <v>3.90262638218231</v>
      </c>
      <c r="AN29" s="9" t="n">
        <f aca="false">O29/(O29+J29+I29)</f>
        <v>0.0639534883818929</v>
      </c>
    </row>
    <row r="30" customFormat="false" ht="15" hidden="false" customHeight="false" outlineLevel="0" collapsed="false">
      <c r="A30" s="17" t="s">
        <v>46</v>
      </c>
      <c r="B30" s="3" t="n">
        <v>143</v>
      </c>
      <c r="C30" s="27" t="n">
        <v>49.934122</v>
      </c>
      <c r="D30" s="27"/>
      <c r="E30" s="5" t="n">
        <v>3.84</v>
      </c>
      <c r="F30" s="6" t="n">
        <v>2.96</v>
      </c>
      <c r="G30" s="26" t="n">
        <v>406</v>
      </c>
      <c r="H30" s="6" t="n">
        <v>0.985221675</v>
      </c>
      <c r="I30" s="5" t="n">
        <v>22.90640394</v>
      </c>
      <c r="J30" s="5" t="n">
        <v>32.75862069</v>
      </c>
      <c r="K30" s="5" t="n">
        <v>25.86206897</v>
      </c>
      <c r="L30" s="5" t="n">
        <v>0</v>
      </c>
      <c r="M30" s="5" t="n">
        <v>0</v>
      </c>
      <c r="N30" s="5" t="n">
        <v>3.201970443</v>
      </c>
      <c r="O30" s="5" t="n">
        <v>2.709359606</v>
      </c>
      <c r="P30" s="5" t="n">
        <v>6.896551724</v>
      </c>
      <c r="Q30" s="5" t="n">
        <v>1.477832512</v>
      </c>
      <c r="R30" s="5" t="n">
        <v>0</v>
      </c>
      <c r="S30" s="5" t="n">
        <v>0.985221675</v>
      </c>
      <c r="T30" s="5" t="n">
        <v>1.477832512</v>
      </c>
      <c r="U30" s="5" t="n">
        <v>0.738916256</v>
      </c>
      <c r="V30" s="5" t="n">
        <v>0</v>
      </c>
      <c r="W30" s="5" t="n">
        <v>0</v>
      </c>
      <c r="X30" s="5" t="n">
        <v>0</v>
      </c>
      <c r="Y30" s="5" t="n">
        <v>0</v>
      </c>
      <c r="Z30" s="5" t="n">
        <v>0</v>
      </c>
      <c r="AA30" s="5" t="n">
        <v>0</v>
      </c>
      <c r="AB30" s="5" t="n">
        <v>0</v>
      </c>
      <c r="AC30" s="5" t="n">
        <v>0</v>
      </c>
      <c r="AD30" s="5" t="n">
        <v>0</v>
      </c>
      <c r="AE30" s="5" t="n">
        <v>0</v>
      </c>
      <c r="AF30" s="5" t="n">
        <v>0</v>
      </c>
      <c r="AG30" s="5" t="n">
        <v>0</v>
      </c>
      <c r="AH30" s="5" t="n">
        <v>0</v>
      </c>
      <c r="AI30" s="5" t="n">
        <v>0</v>
      </c>
      <c r="AJ30" s="5" t="n">
        <v>-3.00002511721686E-009</v>
      </c>
      <c r="AK30" s="8" t="n">
        <f aca="false">AC30+P30+R30+Z30+M30+N30+T30+Q30+X30+S30</f>
        <v>14.039408866</v>
      </c>
      <c r="AL30" s="5" t="n">
        <f aca="false">100*SQRT(((AK30/100)*(1-AK30/100))/G30)</f>
        <v>1.72409459732502</v>
      </c>
      <c r="AM30" s="23" t="n">
        <f aca="false">AL30*1.96</f>
        <v>3.37922541075704</v>
      </c>
      <c r="AN30" s="9" t="n">
        <f aca="false">O30/(O30+J30+I30)</f>
        <v>0.046413502111584</v>
      </c>
    </row>
    <row r="31" customFormat="false" ht="15" hidden="false" customHeight="false" outlineLevel="0" collapsed="false">
      <c r="A31" s="17" t="s">
        <v>46</v>
      </c>
      <c r="B31" s="3" t="n">
        <v>148</v>
      </c>
      <c r="C31" s="27" t="n">
        <v>51.461551</v>
      </c>
      <c r="D31" s="27"/>
      <c r="E31" s="5" t="n">
        <v>3.74</v>
      </c>
      <c r="F31" s="6" t="n">
        <v>2.86</v>
      </c>
      <c r="G31" s="26" t="n">
        <v>359</v>
      </c>
      <c r="H31" s="6" t="n">
        <v>0.278551532</v>
      </c>
      <c r="I31" s="5" t="n">
        <v>23.39832869</v>
      </c>
      <c r="J31" s="5" t="n">
        <v>37.60445682</v>
      </c>
      <c r="K31" s="5" t="n">
        <v>17.82729805</v>
      </c>
      <c r="L31" s="5" t="n">
        <v>1.671309192</v>
      </c>
      <c r="M31" s="5" t="n">
        <v>0.835654596</v>
      </c>
      <c r="N31" s="5" t="n">
        <v>2.228412256</v>
      </c>
      <c r="O31" s="5" t="n">
        <v>4.456824513</v>
      </c>
      <c r="P31" s="5" t="n">
        <v>4.735376045</v>
      </c>
      <c r="Q31" s="5" t="n">
        <v>1.949860724</v>
      </c>
      <c r="R31" s="5" t="n">
        <v>0.557103064</v>
      </c>
      <c r="S31" s="5" t="n">
        <v>1.39275766</v>
      </c>
      <c r="T31" s="5" t="n">
        <v>0.557103064</v>
      </c>
      <c r="U31" s="5" t="n">
        <v>0.278551532</v>
      </c>
      <c r="V31" s="5" t="n">
        <v>0</v>
      </c>
      <c r="W31" s="5" t="n">
        <v>0</v>
      </c>
      <c r="X31" s="5" t="n">
        <v>0.835654596</v>
      </c>
      <c r="Y31" s="5" t="n">
        <v>0.278551532</v>
      </c>
      <c r="Z31" s="5" t="n">
        <v>0</v>
      </c>
      <c r="AA31" s="5" t="n">
        <v>0.835654596</v>
      </c>
      <c r="AB31" s="5" t="n">
        <v>0.278551532</v>
      </c>
      <c r="AC31" s="5" t="n">
        <v>0</v>
      </c>
      <c r="AD31" s="5" t="n">
        <v>0</v>
      </c>
      <c r="AE31" s="5" t="n">
        <v>0</v>
      </c>
      <c r="AF31" s="5" t="n">
        <v>0</v>
      </c>
      <c r="AG31" s="5" t="n">
        <v>0</v>
      </c>
      <c r="AH31" s="5" t="n">
        <v>0</v>
      </c>
      <c r="AI31" s="5" t="n">
        <v>0</v>
      </c>
      <c r="AJ31" s="5" t="n">
        <v>6.0000218127243E-009</v>
      </c>
      <c r="AK31" s="8" t="n">
        <f aca="false">AC31+P31+R31+Z31+M31+N31+T31+Q31+X31+S31</f>
        <v>13.091922005</v>
      </c>
      <c r="AL31" s="5" t="n">
        <f aca="false">100*SQRT(((AK31/100)*(1-AK31/100))/G31)</f>
        <v>1.78026458763624</v>
      </c>
      <c r="AM31" s="23" t="n">
        <f aca="false">AL31*1.96</f>
        <v>3.48931859176703</v>
      </c>
      <c r="AN31" s="9" t="n">
        <f aca="false">O31/(O31+J31+I31)</f>
        <v>0.068085106395135</v>
      </c>
    </row>
    <row r="32" customFormat="false" ht="15" hidden="false" customHeight="false" outlineLevel="0" collapsed="false">
      <c r="A32" s="17" t="s">
        <v>46</v>
      </c>
      <c r="B32" s="3" t="n">
        <v>153</v>
      </c>
      <c r="C32" s="25" t="n">
        <v>53</v>
      </c>
      <c r="D32" s="27" t="n">
        <v>3.3</v>
      </c>
      <c r="E32" s="5" t="n">
        <v>3.92</v>
      </c>
      <c r="F32" s="6" t="n">
        <v>2.8</v>
      </c>
      <c r="G32" s="26" t="n">
        <v>370</v>
      </c>
      <c r="H32" s="6" t="n">
        <v>0.27027027</v>
      </c>
      <c r="I32" s="5" t="n">
        <v>22.7027027</v>
      </c>
      <c r="J32" s="5" t="n">
        <v>36.75675676</v>
      </c>
      <c r="K32" s="5" t="n">
        <v>20.81081081</v>
      </c>
      <c r="L32" s="5" t="n">
        <v>0.27027027</v>
      </c>
      <c r="M32" s="5" t="n">
        <v>0</v>
      </c>
      <c r="N32" s="5" t="n">
        <v>2.702702703</v>
      </c>
      <c r="O32" s="5" t="n">
        <v>4.864864865</v>
      </c>
      <c r="P32" s="5" t="n">
        <v>6.486486486</v>
      </c>
      <c r="Q32" s="5" t="n">
        <v>1.081081081</v>
      </c>
      <c r="R32" s="5" t="n">
        <v>0</v>
      </c>
      <c r="S32" s="5" t="n">
        <v>1.621621622</v>
      </c>
      <c r="T32" s="5" t="n">
        <v>0.540540541</v>
      </c>
      <c r="U32" s="5" t="n">
        <v>0.27027027</v>
      </c>
      <c r="V32" s="5" t="n">
        <v>0.810810811</v>
      </c>
      <c r="W32" s="5" t="n">
        <v>0</v>
      </c>
      <c r="X32" s="5" t="n">
        <v>0</v>
      </c>
      <c r="Y32" s="5" t="n">
        <v>0</v>
      </c>
      <c r="Z32" s="5" t="n">
        <v>0.27027027</v>
      </c>
      <c r="AA32" s="5" t="n">
        <v>0.27027027</v>
      </c>
      <c r="AB32" s="5" t="n">
        <v>0.27027027</v>
      </c>
      <c r="AC32" s="5" t="n">
        <v>0</v>
      </c>
      <c r="AD32" s="5" t="n">
        <v>0</v>
      </c>
      <c r="AE32" s="5" t="n">
        <v>0</v>
      </c>
      <c r="AF32" s="5" t="n">
        <v>0</v>
      </c>
      <c r="AG32" s="5" t="n">
        <v>0</v>
      </c>
      <c r="AH32" s="5" t="n">
        <v>0</v>
      </c>
      <c r="AI32" s="5" t="n">
        <v>0</v>
      </c>
      <c r="AJ32" s="5" t="n">
        <v>1.00001784630877E-009</v>
      </c>
      <c r="AK32" s="8" t="n">
        <f aca="false">AC32+P32+R32+Z32+M32+N32+T32+Q32+X32+S32</f>
        <v>12.702702703</v>
      </c>
      <c r="AL32" s="5" t="n">
        <f aca="false">100*SQRT(((AK32/100)*(1-AK32/100))/G32)</f>
        <v>1.73120143748004</v>
      </c>
      <c r="AM32" s="23" t="n">
        <f aca="false">AL32*1.96</f>
        <v>3.39315481746088</v>
      </c>
      <c r="AN32" s="9" t="n">
        <f aca="false">O32/(O32+J32+I32)</f>
        <v>0.0756302521021467</v>
      </c>
    </row>
    <row r="33" customFormat="false" ht="15" hidden="false" customHeight="false" outlineLevel="0" collapsed="false">
      <c r="A33" s="17" t="s">
        <v>46</v>
      </c>
      <c r="B33" s="3" t="n">
        <v>158</v>
      </c>
      <c r="C33" s="27" t="n">
        <v>54.547149</v>
      </c>
      <c r="D33" s="27"/>
      <c r="E33" s="5" t="n">
        <v>3.75</v>
      </c>
      <c r="F33" s="6" t="n">
        <v>2.54</v>
      </c>
      <c r="G33" s="26" t="n">
        <v>389</v>
      </c>
      <c r="H33" s="6" t="n">
        <v>0.257069409</v>
      </c>
      <c r="I33" s="5" t="n">
        <v>20.05141388</v>
      </c>
      <c r="J33" s="5" t="n">
        <v>37.27506427</v>
      </c>
      <c r="K33" s="5" t="n">
        <v>21.85089974</v>
      </c>
      <c r="L33" s="5" t="n">
        <v>0.257069409</v>
      </c>
      <c r="M33" s="5" t="n">
        <v>0.257069409</v>
      </c>
      <c r="N33" s="5" t="n">
        <v>1.799485861</v>
      </c>
      <c r="O33" s="5" t="n">
        <v>3.598971722</v>
      </c>
      <c r="P33" s="5" t="n">
        <v>7.969151671</v>
      </c>
      <c r="Q33" s="5" t="n">
        <v>0.257069409</v>
      </c>
      <c r="R33" s="5" t="n">
        <v>0</v>
      </c>
      <c r="S33" s="5" t="n">
        <v>0.771208226</v>
      </c>
      <c r="T33" s="5" t="n">
        <v>1.285347044</v>
      </c>
      <c r="U33" s="5" t="n">
        <v>1.799485861</v>
      </c>
      <c r="V33" s="5" t="n">
        <v>0</v>
      </c>
      <c r="W33" s="5" t="n">
        <v>0</v>
      </c>
      <c r="X33" s="5" t="n">
        <v>0.257069409</v>
      </c>
      <c r="Y33" s="5" t="n">
        <v>0.257069409</v>
      </c>
      <c r="Z33" s="5" t="n">
        <v>0</v>
      </c>
      <c r="AA33" s="5" t="n">
        <v>0.257069409</v>
      </c>
      <c r="AB33" s="5" t="n">
        <v>1.799485861</v>
      </c>
      <c r="AC33" s="5" t="n">
        <v>0</v>
      </c>
      <c r="AD33" s="5" t="n">
        <v>0</v>
      </c>
      <c r="AE33" s="5" t="n">
        <v>0</v>
      </c>
      <c r="AF33" s="5" t="n">
        <v>0</v>
      </c>
      <c r="AG33" s="5" t="n">
        <v>0</v>
      </c>
      <c r="AH33" s="5" t="n">
        <v>0</v>
      </c>
      <c r="AI33" s="5" t="n">
        <v>0</v>
      </c>
      <c r="AJ33" s="5" t="n">
        <v>1.00003205716348E-009</v>
      </c>
      <c r="AK33" s="8" t="n">
        <f aca="false">AC33+P33+R33+Z33+M33+N33+T33+Q33+X33+S33</f>
        <v>12.596401029</v>
      </c>
      <c r="AL33" s="5" t="n">
        <f aca="false">100*SQRT(((AK33/100)*(1-AK33/100))/G33)</f>
        <v>1.68233738734999</v>
      </c>
      <c r="AM33" s="23" t="n">
        <f aca="false">AL33*1.96</f>
        <v>3.29738127920599</v>
      </c>
      <c r="AN33" s="9" t="n">
        <f aca="false">O33/(O33+J33+I33)</f>
        <v>0.0590717299512959</v>
      </c>
    </row>
    <row r="34" customFormat="false" ht="15" hidden="false" customHeight="false" outlineLevel="0" collapsed="false">
      <c r="A34" s="17" t="s">
        <v>46</v>
      </c>
      <c r="B34" s="3" t="n">
        <v>163</v>
      </c>
      <c r="C34" s="27" t="n">
        <v>56.096332</v>
      </c>
      <c r="D34" s="27"/>
      <c r="E34" s="5" t="n">
        <v>3.7</v>
      </c>
      <c r="F34" s="6" t="n">
        <v>2.76</v>
      </c>
      <c r="G34" s="26" t="n">
        <v>358</v>
      </c>
      <c r="H34" s="6" t="n">
        <v>1.117318436</v>
      </c>
      <c r="I34" s="5" t="n">
        <v>17.87709497</v>
      </c>
      <c r="J34" s="5" t="n">
        <v>43.8547486</v>
      </c>
      <c r="K34" s="5" t="n">
        <v>19.55307263</v>
      </c>
      <c r="L34" s="5" t="n">
        <v>0.558659218</v>
      </c>
      <c r="M34" s="5" t="n">
        <v>0.558659218</v>
      </c>
      <c r="N34" s="5" t="n">
        <v>2.793296089</v>
      </c>
      <c r="O34" s="5" t="n">
        <v>2.51396648</v>
      </c>
      <c r="P34" s="5" t="n">
        <v>7.262569832</v>
      </c>
      <c r="Q34" s="5" t="n">
        <v>1.117318436</v>
      </c>
      <c r="R34" s="5" t="n">
        <v>0</v>
      </c>
      <c r="S34" s="5" t="n">
        <v>0.837988827</v>
      </c>
      <c r="T34" s="5" t="n">
        <v>0.279329609</v>
      </c>
      <c r="U34" s="5" t="n">
        <v>0.837988827</v>
      </c>
      <c r="V34" s="5" t="n">
        <v>0.837988827</v>
      </c>
      <c r="W34" s="5" t="n">
        <v>0</v>
      </c>
      <c r="X34" s="5" t="n">
        <v>0</v>
      </c>
      <c r="Y34" s="5" t="n">
        <v>0</v>
      </c>
      <c r="Z34" s="5" t="n">
        <v>0</v>
      </c>
      <c r="AA34" s="5" t="n">
        <v>0</v>
      </c>
      <c r="AB34" s="5" t="n">
        <v>0</v>
      </c>
      <c r="AC34" s="5" t="n">
        <v>0</v>
      </c>
      <c r="AD34" s="5" t="n">
        <v>0</v>
      </c>
      <c r="AE34" s="5" t="n">
        <v>0</v>
      </c>
      <c r="AF34" s="5" t="n">
        <v>0</v>
      </c>
      <c r="AG34" s="5" t="n">
        <v>0</v>
      </c>
      <c r="AH34" s="5" t="n">
        <v>0</v>
      </c>
      <c r="AI34" s="5" t="n">
        <v>0</v>
      </c>
      <c r="AJ34" s="5" t="n">
        <v>9.99989424599335E-010</v>
      </c>
      <c r="AK34" s="8" t="n">
        <f aca="false">AC34+P34+R34+Z34+M34+N34+T34+Q34+X34+S34</f>
        <v>12.849162011</v>
      </c>
      <c r="AL34" s="5" t="n">
        <f aca="false">100*SQRT(((AK34/100)*(1-AK34/100))/G34)</f>
        <v>1.76860835731105</v>
      </c>
      <c r="AM34" s="23" t="n">
        <f aca="false">AL34*1.96</f>
        <v>3.46647238032966</v>
      </c>
      <c r="AN34" s="9" t="n">
        <f aca="false">O34/(O34+J34+I34)</f>
        <v>0.039130434779225</v>
      </c>
    </row>
    <row r="35" customFormat="false" ht="15" hidden="false" customHeight="false" outlineLevel="0" collapsed="false">
      <c r="A35" s="17" t="s">
        <v>46</v>
      </c>
      <c r="B35" s="3" t="n">
        <v>168</v>
      </c>
      <c r="C35" s="27" t="n">
        <v>57.639797</v>
      </c>
      <c r="D35" s="27"/>
      <c r="E35" s="5" t="n">
        <v>3.9</v>
      </c>
      <c r="F35" s="6" t="n">
        <v>3.34</v>
      </c>
      <c r="G35" s="26" t="n">
        <v>374</v>
      </c>
      <c r="H35" s="6" t="n">
        <v>0.267379679</v>
      </c>
      <c r="I35" s="5" t="n">
        <v>25.13368984</v>
      </c>
      <c r="J35" s="5" t="n">
        <v>38.23529412</v>
      </c>
      <c r="K35" s="5" t="n">
        <v>24.3315508</v>
      </c>
      <c r="L35" s="5" t="n">
        <v>1.069518717</v>
      </c>
      <c r="M35" s="5" t="n">
        <v>0.802139037</v>
      </c>
      <c r="N35" s="5" t="n">
        <v>1.336898396</v>
      </c>
      <c r="O35" s="5" t="n">
        <v>1.871657754</v>
      </c>
      <c r="P35" s="5" t="n">
        <v>4.010695187</v>
      </c>
      <c r="Q35" s="5" t="n">
        <v>0.267379679</v>
      </c>
      <c r="R35" s="5" t="n">
        <v>0</v>
      </c>
      <c r="S35" s="5" t="n">
        <v>0.802139037</v>
      </c>
      <c r="T35" s="5" t="n">
        <v>0.802139037</v>
      </c>
      <c r="U35" s="5" t="n">
        <v>0</v>
      </c>
      <c r="V35" s="5" t="n">
        <v>0.534759358</v>
      </c>
      <c r="W35" s="5" t="n">
        <v>0</v>
      </c>
      <c r="X35" s="5" t="n">
        <v>0.267379679</v>
      </c>
      <c r="Y35" s="5" t="n">
        <v>0</v>
      </c>
      <c r="Z35" s="5" t="n">
        <v>0</v>
      </c>
      <c r="AA35" s="5" t="n">
        <v>0</v>
      </c>
      <c r="AB35" s="5" t="n">
        <v>0.267379679</v>
      </c>
      <c r="AC35" s="5" t="n">
        <v>0</v>
      </c>
      <c r="AD35" s="5" t="n">
        <v>0</v>
      </c>
      <c r="AE35" s="5" t="n">
        <v>0</v>
      </c>
      <c r="AF35" s="5" t="n">
        <v>0</v>
      </c>
      <c r="AG35" s="5" t="n">
        <v>0</v>
      </c>
      <c r="AH35" s="5" t="n">
        <v>0</v>
      </c>
      <c r="AI35" s="5" t="n">
        <v>0</v>
      </c>
      <c r="AJ35" s="5" t="n">
        <v>1.00000363545405E-009</v>
      </c>
      <c r="AK35" s="8" t="n">
        <f aca="false">AC35+P35+R35+Z35+M35+N35+T35+Q35+X35+S35</f>
        <v>8.288770052</v>
      </c>
      <c r="AL35" s="5" t="n">
        <f aca="false">100*SQRT(((AK35/100)*(1-AK35/100))/G35)</f>
        <v>1.42567489996418</v>
      </c>
      <c r="AM35" s="23" t="n">
        <f aca="false">AL35*1.96</f>
        <v>2.7943228039298</v>
      </c>
      <c r="AN35" s="9" t="n">
        <f aca="false">O35/(O35+J35+I35)</f>
        <v>0.0286885245887819</v>
      </c>
    </row>
    <row r="36" customFormat="false" ht="15" hidden="false" customHeight="false" outlineLevel="0" collapsed="false">
      <c r="A36" s="17" t="s">
        <v>46</v>
      </c>
      <c r="B36" s="3" t="n">
        <v>173</v>
      </c>
      <c r="C36" s="27" t="n">
        <v>59.16979</v>
      </c>
      <c r="D36" s="27"/>
      <c r="E36" s="5" t="n">
        <v>4.02</v>
      </c>
      <c r="F36" s="6" t="n">
        <v>2.72</v>
      </c>
      <c r="G36" s="26" t="n">
        <v>409</v>
      </c>
      <c r="H36" s="6" t="n">
        <v>0.97799511</v>
      </c>
      <c r="I36" s="5" t="n">
        <v>24.44987775</v>
      </c>
      <c r="J36" s="5" t="n">
        <v>45.96577017</v>
      </c>
      <c r="K36" s="5" t="n">
        <v>15.15892421</v>
      </c>
      <c r="L36" s="5" t="n">
        <v>0.244498778</v>
      </c>
      <c r="M36" s="5" t="n">
        <v>0.733496333</v>
      </c>
      <c r="N36" s="5" t="n">
        <v>1.466992665</v>
      </c>
      <c r="O36" s="5" t="n">
        <v>1.95599022</v>
      </c>
      <c r="P36" s="5" t="n">
        <v>5.623471883</v>
      </c>
      <c r="Q36" s="5" t="n">
        <v>0.97799511</v>
      </c>
      <c r="R36" s="5" t="n">
        <v>0</v>
      </c>
      <c r="S36" s="5" t="n">
        <v>0.733496333</v>
      </c>
      <c r="T36" s="5" t="n">
        <v>0.244498778</v>
      </c>
      <c r="U36" s="5" t="n">
        <v>0.97799511</v>
      </c>
      <c r="V36" s="5" t="n">
        <v>0</v>
      </c>
      <c r="W36" s="5" t="n">
        <v>0</v>
      </c>
      <c r="X36" s="5" t="n">
        <v>0.244498778</v>
      </c>
      <c r="Y36" s="5" t="n">
        <v>0</v>
      </c>
      <c r="Z36" s="5" t="n">
        <v>0.244498778</v>
      </c>
      <c r="AA36" s="5" t="n">
        <v>0</v>
      </c>
      <c r="AB36" s="5" t="n">
        <v>0</v>
      </c>
      <c r="AC36" s="5" t="n">
        <v>0</v>
      </c>
      <c r="AD36" s="5" t="n">
        <v>0</v>
      </c>
      <c r="AE36" s="5" t="n">
        <v>0</v>
      </c>
      <c r="AF36" s="5" t="n">
        <v>0</v>
      </c>
      <c r="AG36" s="5" t="n">
        <v>0</v>
      </c>
      <c r="AH36" s="5" t="n">
        <v>0</v>
      </c>
      <c r="AI36" s="5" t="n">
        <v>0</v>
      </c>
      <c r="AJ36" s="5" t="n">
        <v>-5.99996496930544E-009</v>
      </c>
      <c r="AK36" s="8" t="n">
        <f aca="false">AC36+P36+R36+Z36+M36+N36+T36+Q36+X36+S36</f>
        <v>10.268948658</v>
      </c>
      <c r="AL36" s="5" t="n">
        <f aca="false">100*SQRT(((AK36/100)*(1-AK36/100))/G36)</f>
        <v>1.50097243072548</v>
      </c>
      <c r="AM36" s="23" t="n">
        <f aca="false">AL36*1.96</f>
        <v>2.94190596422193</v>
      </c>
      <c r="AN36" s="9" t="n">
        <f aca="false">O36/(O36+J36+I36)</f>
        <v>0.027027027027027</v>
      </c>
    </row>
    <row r="37" customFormat="false" ht="15" hidden="false" customHeight="false" outlineLevel="0" collapsed="false">
      <c r="A37" s="17" t="s">
        <v>46</v>
      </c>
      <c r="B37" s="3" t="n">
        <v>178</v>
      </c>
      <c r="C37" s="27" t="n">
        <v>60.67856</v>
      </c>
      <c r="D37" s="27"/>
      <c r="E37" s="5" t="n">
        <v>4.05</v>
      </c>
      <c r="F37" s="6" t="n">
        <v>2.74</v>
      </c>
      <c r="G37" s="26" t="n">
        <v>297</v>
      </c>
      <c r="H37" s="6" t="n">
        <v>0.673400673</v>
      </c>
      <c r="I37" s="5" t="n">
        <v>16.4983165</v>
      </c>
      <c r="J37" s="5" t="n">
        <v>43.43434343</v>
      </c>
      <c r="K37" s="5" t="n">
        <v>20.53872054</v>
      </c>
      <c r="L37" s="5" t="n">
        <v>0</v>
      </c>
      <c r="M37" s="5" t="n">
        <v>0</v>
      </c>
      <c r="N37" s="5" t="n">
        <v>3.03030303</v>
      </c>
      <c r="O37" s="5" t="n">
        <v>2.356902357</v>
      </c>
      <c r="P37" s="5" t="n">
        <v>6.397306397</v>
      </c>
      <c r="Q37" s="5" t="n">
        <v>1.01010101</v>
      </c>
      <c r="R37" s="5" t="n">
        <v>0</v>
      </c>
      <c r="S37" s="5" t="n">
        <v>1.01010101</v>
      </c>
      <c r="T37" s="5" t="n">
        <v>2.02020202</v>
      </c>
      <c r="U37" s="5" t="n">
        <v>0.336700337</v>
      </c>
      <c r="V37" s="5" t="n">
        <v>1.346801347</v>
      </c>
      <c r="W37" s="5" t="n">
        <v>0</v>
      </c>
      <c r="X37" s="5" t="n">
        <v>0</v>
      </c>
      <c r="Y37" s="5" t="n">
        <v>0.336700337</v>
      </c>
      <c r="Z37" s="5" t="n">
        <v>0</v>
      </c>
      <c r="AA37" s="5" t="n">
        <v>0.336700337</v>
      </c>
      <c r="AB37" s="5" t="n">
        <v>0.673400673</v>
      </c>
      <c r="AC37" s="5" t="n">
        <v>0</v>
      </c>
      <c r="AD37" s="5" t="n">
        <v>0</v>
      </c>
      <c r="AE37" s="5" t="n">
        <v>0</v>
      </c>
      <c r="AF37" s="5" t="n">
        <v>0</v>
      </c>
      <c r="AG37" s="5" t="n">
        <v>0</v>
      </c>
      <c r="AH37" s="5" t="n">
        <v>0</v>
      </c>
      <c r="AI37" s="5" t="n">
        <v>0</v>
      </c>
      <c r="AJ37" s="5" t="n">
        <v>2.00002148176282E-009</v>
      </c>
      <c r="AK37" s="8" t="n">
        <f aca="false">AC37+P37+R37+Z37+M37+N37+T37+Q37+X37+S37</f>
        <v>13.468013467</v>
      </c>
      <c r="AL37" s="5" t="n">
        <f aca="false">100*SQRT(((AK37/100)*(1-AK37/100))/G37)</f>
        <v>1.98089695014998</v>
      </c>
      <c r="AM37" s="23" t="n">
        <f aca="false">AL37*1.96</f>
        <v>3.88255802229396</v>
      </c>
      <c r="AN37" s="9" t="n">
        <f aca="false">O37/(O37+J37+I37)</f>
        <v>0.0378378378409619</v>
      </c>
    </row>
    <row r="38" customFormat="false" ht="15" hidden="false" customHeight="false" outlineLevel="0" collapsed="false">
      <c r="A38" s="17" t="s">
        <v>46</v>
      </c>
      <c r="B38" s="3" t="n">
        <v>183</v>
      </c>
      <c r="C38" s="27" t="n">
        <v>62.158353</v>
      </c>
      <c r="D38" s="27"/>
      <c r="E38" s="5" t="n">
        <v>4.11</v>
      </c>
      <c r="F38" s="6" t="n">
        <v>2.11</v>
      </c>
      <c r="G38" s="26" t="n">
        <v>415</v>
      </c>
      <c r="H38" s="6" t="n">
        <v>0.240963855</v>
      </c>
      <c r="I38" s="5" t="n">
        <v>35.42168675</v>
      </c>
      <c r="J38" s="5" t="n">
        <v>27.95180723</v>
      </c>
      <c r="K38" s="5" t="n">
        <v>21.44578313</v>
      </c>
      <c r="L38" s="5" t="n">
        <v>0.722891566</v>
      </c>
      <c r="M38" s="5" t="n">
        <v>0.240963855</v>
      </c>
      <c r="N38" s="5" t="n">
        <v>0.722891566</v>
      </c>
      <c r="O38" s="5" t="n">
        <v>3.614457831</v>
      </c>
      <c r="P38" s="5" t="n">
        <v>6.024096386</v>
      </c>
      <c r="Q38" s="5" t="n">
        <v>0.722891566</v>
      </c>
      <c r="R38" s="5" t="n">
        <v>0</v>
      </c>
      <c r="S38" s="5" t="n">
        <v>0.722891566</v>
      </c>
      <c r="T38" s="5" t="n">
        <v>1.204819277</v>
      </c>
      <c r="U38" s="5" t="n">
        <v>0.481927711</v>
      </c>
      <c r="V38" s="5" t="n">
        <v>0.240963855</v>
      </c>
      <c r="W38" s="5" t="n">
        <v>0</v>
      </c>
      <c r="X38" s="5" t="n">
        <v>0</v>
      </c>
      <c r="Y38" s="5" t="n">
        <v>0</v>
      </c>
      <c r="Z38" s="5" t="n">
        <v>0</v>
      </c>
      <c r="AA38" s="5" t="n">
        <v>0</v>
      </c>
      <c r="AB38" s="5" t="n">
        <v>0.240963855</v>
      </c>
      <c r="AC38" s="5" t="n">
        <v>0</v>
      </c>
      <c r="AD38" s="5" t="n">
        <v>0</v>
      </c>
      <c r="AE38" s="5" t="n">
        <v>0</v>
      </c>
      <c r="AF38" s="5" t="n">
        <v>0</v>
      </c>
      <c r="AG38" s="5" t="n">
        <v>0</v>
      </c>
      <c r="AH38" s="5" t="n">
        <v>0</v>
      </c>
      <c r="AI38" s="5" t="n">
        <v>0</v>
      </c>
      <c r="AJ38" s="5" t="n">
        <v>1.00000363545405E-009</v>
      </c>
      <c r="AK38" s="8" t="n">
        <f aca="false">AC38+P38+R38+Z38+M38+N38+T38+Q38+X38+S38</f>
        <v>9.638554216</v>
      </c>
      <c r="AL38" s="5" t="n">
        <f aca="false">100*SQRT(((AK38/100)*(1-AK38/100))/G38)</f>
        <v>1.44868340245297</v>
      </c>
      <c r="AM38" s="23" t="n">
        <f aca="false">AL38*1.96</f>
        <v>2.83941946880783</v>
      </c>
      <c r="AN38" s="9" t="n">
        <f aca="false">O38/(O38+J38+I38)</f>
        <v>0.0539568345244805</v>
      </c>
    </row>
    <row r="39" customFormat="false" ht="15" hidden="false" customHeight="false" outlineLevel="0" collapsed="false">
      <c r="A39" s="17" t="s">
        <v>46</v>
      </c>
      <c r="B39" s="3" t="n">
        <v>188</v>
      </c>
      <c r="C39" s="27" t="n">
        <v>63.601418</v>
      </c>
      <c r="D39" s="27"/>
      <c r="E39" s="5" t="n">
        <v>4.11</v>
      </c>
      <c r="F39" s="6" t="n">
        <v>1.82</v>
      </c>
      <c r="G39" s="26" t="n">
        <v>405</v>
      </c>
      <c r="H39" s="6" t="n">
        <v>0</v>
      </c>
      <c r="I39" s="5" t="n">
        <v>19.25925926</v>
      </c>
      <c r="J39" s="5" t="n">
        <v>40.24691358</v>
      </c>
      <c r="K39" s="5" t="n">
        <v>22.71604938</v>
      </c>
      <c r="L39" s="5" t="n">
        <v>0.987654321</v>
      </c>
      <c r="M39" s="5" t="n">
        <v>0.24691358</v>
      </c>
      <c r="N39" s="5" t="n">
        <v>1.728395062</v>
      </c>
      <c r="O39" s="5" t="n">
        <v>1.481481481</v>
      </c>
      <c r="P39" s="5" t="n">
        <v>6.172839506</v>
      </c>
      <c r="Q39" s="5" t="n">
        <v>1.975308642</v>
      </c>
      <c r="R39" s="5" t="n">
        <v>0.24691358</v>
      </c>
      <c r="S39" s="5" t="n">
        <v>0.987654321</v>
      </c>
      <c r="T39" s="5" t="n">
        <v>2.469135802</v>
      </c>
      <c r="U39" s="5" t="n">
        <v>0.49382716</v>
      </c>
      <c r="V39" s="5" t="n">
        <v>0.740740741</v>
      </c>
      <c r="W39" s="5" t="n">
        <v>0</v>
      </c>
      <c r="X39" s="5" t="n">
        <v>0</v>
      </c>
      <c r="Y39" s="5" t="n">
        <v>0</v>
      </c>
      <c r="Z39" s="5" t="n">
        <v>0</v>
      </c>
      <c r="AA39" s="5" t="n">
        <v>0</v>
      </c>
      <c r="AB39" s="5" t="n">
        <v>0.24691358</v>
      </c>
      <c r="AC39" s="5" t="n">
        <v>0</v>
      </c>
      <c r="AD39" s="5" t="n">
        <v>0</v>
      </c>
      <c r="AE39" s="5" t="n">
        <v>0</v>
      </c>
      <c r="AF39" s="5" t="n">
        <v>0</v>
      </c>
      <c r="AG39" s="5" t="n">
        <v>0</v>
      </c>
      <c r="AH39" s="5" t="n">
        <v>0</v>
      </c>
      <c r="AI39" s="5" t="n">
        <v>0</v>
      </c>
      <c r="AJ39" s="5" t="n">
        <v>4.00002875267091E-009</v>
      </c>
      <c r="AK39" s="8" t="n">
        <f aca="false">AC39+P39+R39+Z39+M39+N39+T39+Q39+X39+S39</f>
        <v>13.827160493</v>
      </c>
      <c r="AL39" s="5" t="n">
        <f aca="false">100*SQRT(((AK39/100)*(1-AK39/100))/G39)</f>
        <v>1.71523722003392</v>
      </c>
      <c r="AM39" s="23" t="n">
        <f aca="false">AL39*1.96</f>
        <v>3.36186495126648</v>
      </c>
      <c r="AN39" s="9" t="n">
        <f aca="false">O39/(O39+J39+I39)</f>
        <v>0.0242914979678089</v>
      </c>
    </row>
    <row r="40" customFormat="false" ht="15" hidden="false" customHeight="false" outlineLevel="0" collapsed="false">
      <c r="A40" s="17" t="s">
        <v>46</v>
      </c>
      <c r="B40" s="3" t="n">
        <v>193</v>
      </c>
      <c r="C40" s="25" t="n">
        <v>65</v>
      </c>
      <c r="D40" s="27" t="n">
        <v>4.2</v>
      </c>
      <c r="E40" s="5" t="n">
        <v>4.05</v>
      </c>
      <c r="F40" s="6" t="n">
        <v>0.11</v>
      </c>
      <c r="G40" s="26" t="n">
        <v>464</v>
      </c>
      <c r="H40" s="6" t="n">
        <v>0</v>
      </c>
      <c r="I40" s="5" t="n">
        <v>22.84482759</v>
      </c>
      <c r="J40" s="5" t="n">
        <v>44.82758621</v>
      </c>
      <c r="K40" s="5" t="n">
        <v>15.0862069</v>
      </c>
      <c r="L40" s="5" t="n">
        <v>3.448275862</v>
      </c>
      <c r="M40" s="5" t="n">
        <v>1.724137931</v>
      </c>
      <c r="N40" s="5" t="n">
        <v>2.370689655</v>
      </c>
      <c r="O40" s="5" t="n">
        <v>2.586206897</v>
      </c>
      <c r="P40" s="5" t="n">
        <v>1.939655172</v>
      </c>
      <c r="Q40" s="5" t="n">
        <v>2.155172414</v>
      </c>
      <c r="R40" s="5" t="n">
        <v>0</v>
      </c>
      <c r="S40" s="5" t="n">
        <v>1.50862069</v>
      </c>
      <c r="T40" s="5" t="n">
        <v>0.215517241</v>
      </c>
      <c r="U40" s="5" t="n">
        <v>0.215517241</v>
      </c>
      <c r="V40" s="5" t="n">
        <v>0</v>
      </c>
      <c r="W40" s="5" t="n">
        <v>0.431034483</v>
      </c>
      <c r="X40" s="5" t="n">
        <v>0.431034483</v>
      </c>
      <c r="Y40" s="5" t="n">
        <v>0</v>
      </c>
      <c r="Z40" s="5" t="n">
        <v>0</v>
      </c>
      <c r="AA40" s="5" t="n">
        <v>0</v>
      </c>
      <c r="AB40" s="5" t="n">
        <v>0</v>
      </c>
      <c r="AC40" s="5" t="n">
        <v>0.215517241</v>
      </c>
      <c r="AD40" s="5" t="n">
        <v>0</v>
      </c>
      <c r="AE40" s="5" t="n">
        <v>0</v>
      </c>
      <c r="AF40" s="5" t="n">
        <v>0</v>
      </c>
      <c r="AG40" s="5" t="n">
        <v>0</v>
      </c>
      <c r="AH40" s="5" t="n">
        <v>0</v>
      </c>
      <c r="AI40" s="5" t="n">
        <v>0</v>
      </c>
      <c r="AJ40" s="5" t="n">
        <v>-1.00000221436858E-008</v>
      </c>
      <c r="AK40" s="8" t="n">
        <f aca="false">AC40+P40+R40+Z40+M40+N40+T40+Q40+X40+S40</f>
        <v>10.560344827</v>
      </c>
      <c r="AL40" s="5" t="n">
        <f aca="false">100*SQRT(((AK40/100)*(1-AK40/100))/G40)</f>
        <v>1.42674092070582</v>
      </c>
      <c r="AM40" s="23" t="n">
        <f aca="false">AL40*1.96</f>
        <v>2.79641220458341</v>
      </c>
      <c r="AN40" s="9" t="n">
        <f aca="false">O40/(O40+J40+I40)</f>
        <v>0.0368098159534525</v>
      </c>
    </row>
    <row r="41" customFormat="false" ht="15" hidden="false" customHeight="false" outlineLevel="0" collapsed="false">
      <c r="A41" s="17" t="s">
        <v>46</v>
      </c>
      <c r="B41" s="3" t="n">
        <v>198</v>
      </c>
      <c r="C41" s="27" t="n">
        <v>66.349931</v>
      </c>
      <c r="D41" s="27"/>
      <c r="E41" s="5" t="n">
        <v>3.86</v>
      </c>
      <c r="F41" s="6" t="n">
        <v>2.6</v>
      </c>
      <c r="G41" s="26" t="n">
        <v>380</v>
      </c>
      <c r="H41" s="6" t="n">
        <v>0</v>
      </c>
      <c r="I41" s="5" t="n">
        <v>21.05263158</v>
      </c>
      <c r="J41" s="5" t="n">
        <v>43.42105263</v>
      </c>
      <c r="K41" s="5" t="n">
        <v>22.36842105</v>
      </c>
      <c r="L41" s="5" t="n">
        <v>1.052631579</v>
      </c>
      <c r="M41" s="5" t="n">
        <v>0</v>
      </c>
      <c r="N41" s="5" t="n">
        <v>1.052631579</v>
      </c>
      <c r="O41" s="5" t="n">
        <v>1.052631579</v>
      </c>
      <c r="P41" s="5" t="n">
        <v>5.789473684</v>
      </c>
      <c r="Q41" s="5" t="n">
        <v>1.052631579</v>
      </c>
      <c r="R41" s="5" t="n">
        <v>0</v>
      </c>
      <c r="S41" s="5" t="n">
        <v>0.263157895</v>
      </c>
      <c r="T41" s="5" t="n">
        <v>0.526315789</v>
      </c>
      <c r="U41" s="5" t="n">
        <v>0</v>
      </c>
      <c r="V41" s="5" t="n">
        <v>1.578947368</v>
      </c>
      <c r="W41" s="5" t="n">
        <v>0</v>
      </c>
      <c r="X41" s="5" t="n">
        <v>0</v>
      </c>
      <c r="Y41" s="5" t="n">
        <v>0</v>
      </c>
      <c r="Z41" s="5" t="n">
        <v>0</v>
      </c>
      <c r="AA41" s="5" t="n">
        <v>0.263157895</v>
      </c>
      <c r="AB41" s="5" t="n">
        <v>0.263157895</v>
      </c>
      <c r="AC41" s="5" t="n">
        <v>0</v>
      </c>
      <c r="AD41" s="5" t="n">
        <v>0</v>
      </c>
      <c r="AE41" s="5" t="n">
        <v>0</v>
      </c>
      <c r="AF41" s="5" t="n">
        <v>0</v>
      </c>
      <c r="AG41" s="5" t="n">
        <v>0</v>
      </c>
      <c r="AH41" s="5" t="n">
        <v>0.263157895</v>
      </c>
      <c r="AI41" s="5" t="n">
        <v>0</v>
      </c>
      <c r="AJ41" s="5" t="n">
        <v>2.99995406294329E-009</v>
      </c>
      <c r="AK41" s="8" t="n">
        <f aca="false">AC41+P41+R41+Z41+M41+N41+T41+Q41+X41+S41</f>
        <v>8.684210526</v>
      </c>
      <c r="AL41" s="5" t="n">
        <f aca="false">100*SQRT(((AK41/100)*(1-AK41/100))/G41)</f>
        <v>1.44459568204368</v>
      </c>
      <c r="AM41" s="23" t="n">
        <f aca="false">AL41*1.96</f>
        <v>2.83140753680561</v>
      </c>
      <c r="AN41" s="9" t="n">
        <f aca="false">O41/(O41+J41+I41)</f>
        <v>0.0160642570290318</v>
      </c>
    </row>
    <row r="42" customFormat="false" ht="15" hidden="false" customHeight="false" outlineLevel="0" collapsed="false">
      <c r="A42" s="17" t="s">
        <v>46</v>
      </c>
      <c r="B42" s="3" t="n">
        <v>203</v>
      </c>
      <c r="C42" s="27" t="n">
        <v>67.661371</v>
      </c>
      <c r="D42" s="27"/>
      <c r="E42" s="5" t="n">
        <v>3.84</v>
      </c>
      <c r="F42" s="6" t="n">
        <v>1.13</v>
      </c>
      <c r="G42" s="26" t="n">
        <v>397</v>
      </c>
      <c r="H42" s="6" t="n">
        <v>0.251889169</v>
      </c>
      <c r="I42" s="5" t="n">
        <v>14.10579345</v>
      </c>
      <c r="J42" s="5" t="n">
        <v>45.34005038</v>
      </c>
      <c r="K42" s="5" t="n">
        <v>16.62468514</v>
      </c>
      <c r="L42" s="5" t="n">
        <v>6.04534005</v>
      </c>
      <c r="M42" s="5" t="n">
        <v>2.01511335</v>
      </c>
      <c r="N42" s="5" t="n">
        <v>2.770780856</v>
      </c>
      <c r="O42" s="5" t="n">
        <v>5.541561713</v>
      </c>
      <c r="P42" s="5" t="n">
        <v>2.01511335</v>
      </c>
      <c r="Q42" s="5" t="n">
        <v>1.259445844</v>
      </c>
      <c r="R42" s="5" t="n">
        <v>0.755667506</v>
      </c>
      <c r="S42" s="5" t="n">
        <v>0.251889169</v>
      </c>
      <c r="T42" s="5" t="n">
        <v>0.503778338</v>
      </c>
      <c r="U42" s="5" t="n">
        <v>0.755667506</v>
      </c>
      <c r="V42" s="5" t="n">
        <v>0.251889169</v>
      </c>
      <c r="W42" s="5" t="n">
        <v>0.503778338</v>
      </c>
      <c r="X42" s="5" t="n">
        <v>0.503778338</v>
      </c>
      <c r="Y42" s="5" t="n">
        <v>0.503778338</v>
      </c>
      <c r="Z42" s="5" t="n">
        <v>0</v>
      </c>
      <c r="AA42" s="5" t="n">
        <v>0</v>
      </c>
      <c r="AB42" s="5" t="n">
        <v>0</v>
      </c>
      <c r="AC42" s="5" t="n">
        <v>0</v>
      </c>
      <c r="AD42" s="5" t="n">
        <v>0</v>
      </c>
      <c r="AE42" s="5" t="n">
        <v>0</v>
      </c>
      <c r="AF42" s="5" t="n">
        <v>0</v>
      </c>
      <c r="AG42" s="5" t="n">
        <v>0</v>
      </c>
      <c r="AH42" s="5" t="n">
        <v>0</v>
      </c>
      <c r="AI42" s="5" t="n">
        <v>0</v>
      </c>
      <c r="AJ42" s="5" t="n">
        <v>-4.0000145418162E-009</v>
      </c>
      <c r="AK42" s="8" t="n">
        <f aca="false">AC42+P42+R42+Z42+M42+N42+T42+Q42+X42+S42</f>
        <v>10.075566751</v>
      </c>
      <c r="AL42" s="5" t="n">
        <f aca="false">100*SQRT(((AK42/100)*(1-AK42/100))/G42)</f>
        <v>1.51070039784723</v>
      </c>
      <c r="AM42" s="23" t="n">
        <f aca="false">AL42*1.96</f>
        <v>2.96097277978057</v>
      </c>
      <c r="AN42" s="9" t="n">
        <f aca="false">O42/(O42+J42+I42)</f>
        <v>0.0852713178299345</v>
      </c>
    </row>
    <row r="43" customFormat="false" ht="15" hidden="false" customHeight="false" outlineLevel="0" collapsed="false">
      <c r="A43" s="17" t="s">
        <v>46</v>
      </c>
      <c r="B43" s="3" t="n">
        <v>208</v>
      </c>
      <c r="C43" s="27" t="n">
        <v>68.948065</v>
      </c>
      <c r="D43" s="27"/>
      <c r="E43" s="5" t="n">
        <v>3.74</v>
      </c>
      <c r="F43" s="6" t="n">
        <v>3.96</v>
      </c>
      <c r="G43" s="26" t="n">
        <v>414</v>
      </c>
      <c r="H43" s="6" t="n">
        <v>0</v>
      </c>
      <c r="I43" s="5" t="n">
        <v>13.76811594</v>
      </c>
      <c r="J43" s="5" t="n">
        <v>52.65700483</v>
      </c>
      <c r="K43" s="5" t="n">
        <v>19.80676329</v>
      </c>
      <c r="L43" s="5" t="n">
        <v>1.207729469</v>
      </c>
      <c r="M43" s="5" t="n">
        <v>0.724637681</v>
      </c>
      <c r="N43" s="5" t="n">
        <v>1.93236715</v>
      </c>
      <c r="O43" s="5" t="n">
        <v>1.690821256</v>
      </c>
      <c r="P43" s="5" t="n">
        <v>4.106280193</v>
      </c>
      <c r="Q43" s="5" t="n">
        <v>0.483091787</v>
      </c>
      <c r="R43" s="5" t="n">
        <v>0</v>
      </c>
      <c r="S43" s="5" t="n">
        <v>0.483091787</v>
      </c>
      <c r="T43" s="5" t="n">
        <v>0.241545894</v>
      </c>
      <c r="U43" s="5" t="n">
        <v>0</v>
      </c>
      <c r="V43" s="5" t="n">
        <v>0.724637681</v>
      </c>
      <c r="W43" s="5" t="n">
        <v>0</v>
      </c>
      <c r="X43" s="5" t="n">
        <v>0.724637681</v>
      </c>
      <c r="Y43" s="5" t="n">
        <v>0</v>
      </c>
      <c r="Z43" s="5" t="n">
        <v>0</v>
      </c>
      <c r="AA43" s="5" t="n">
        <v>0</v>
      </c>
      <c r="AB43" s="5" t="n">
        <v>1.449275362</v>
      </c>
      <c r="AC43" s="5" t="n">
        <v>0</v>
      </c>
      <c r="AD43" s="5" t="n">
        <v>0</v>
      </c>
      <c r="AE43" s="5" t="n">
        <v>0</v>
      </c>
      <c r="AF43" s="5" t="n">
        <v>0</v>
      </c>
      <c r="AG43" s="5" t="n">
        <v>0</v>
      </c>
      <c r="AH43" s="5" t="n">
        <v>0</v>
      </c>
      <c r="AI43" s="5" t="n">
        <v>0</v>
      </c>
      <c r="AJ43" s="5" t="n">
        <v>-1.00003205716348E-009</v>
      </c>
      <c r="AK43" s="8" t="n">
        <f aca="false">AC43+P43+R43+Z43+M43+N43+T43+Q43+X43+S43</f>
        <v>8.695652173</v>
      </c>
      <c r="AL43" s="5" t="n">
        <f aca="false">100*SQRT(((AK43/100)*(1-AK43/100))/G43)</f>
        <v>1.38483055921815</v>
      </c>
      <c r="AM43" s="23" t="n">
        <f aca="false">AL43*1.96</f>
        <v>2.71426789606757</v>
      </c>
      <c r="AN43" s="9" t="n">
        <f aca="false">O43/(O43+J43+I43)</f>
        <v>0.0248226950359816</v>
      </c>
    </row>
    <row r="44" customFormat="false" ht="15" hidden="false" customHeight="false" outlineLevel="0" collapsed="false">
      <c r="A44" s="17" t="s">
        <v>46</v>
      </c>
      <c r="B44" s="3" t="n">
        <v>213</v>
      </c>
      <c r="C44" s="27" t="n">
        <v>70.223756</v>
      </c>
      <c r="D44" s="27"/>
      <c r="E44" s="5" t="n">
        <v>3.89</v>
      </c>
      <c r="F44" s="6" t="n">
        <v>1.64</v>
      </c>
      <c r="G44" s="26" t="n">
        <v>479</v>
      </c>
      <c r="H44" s="6" t="n">
        <v>0</v>
      </c>
      <c r="I44" s="5" t="n">
        <v>12.94363257</v>
      </c>
      <c r="J44" s="5" t="n">
        <v>50.10438413</v>
      </c>
      <c r="K44" s="5" t="n">
        <v>22.54697286</v>
      </c>
      <c r="L44" s="5" t="n">
        <v>2.087682672</v>
      </c>
      <c r="M44" s="5" t="n">
        <v>1.461377871</v>
      </c>
      <c r="N44" s="5" t="n">
        <v>2.505219207</v>
      </c>
      <c r="O44" s="5" t="n">
        <v>0.835073069</v>
      </c>
      <c r="P44" s="5" t="n">
        <v>3.75782881</v>
      </c>
      <c r="Q44" s="5" t="n">
        <v>1.670146138</v>
      </c>
      <c r="R44" s="5" t="n">
        <v>0</v>
      </c>
      <c r="S44" s="5" t="n">
        <v>1.043841336</v>
      </c>
      <c r="T44" s="5" t="n">
        <v>0.417536534</v>
      </c>
      <c r="U44" s="5" t="n">
        <v>0.417536534</v>
      </c>
      <c r="V44" s="5" t="n">
        <v>0.208768267</v>
      </c>
      <c r="W44" s="5" t="n">
        <v>0</v>
      </c>
      <c r="X44" s="5" t="n">
        <v>0</v>
      </c>
      <c r="Y44" s="5" t="n">
        <v>0</v>
      </c>
      <c r="Z44" s="5" t="n">
        <v>0</v>
      </c>
      <c r="AA44" s="5" t="n">
        <v>0</v>
      </c>
      <c r="AB44" s="5" t="n">
        <v>0</v>
      </c>
      <c r="AC44" s="5" t="n">
        <v>0</v>
      </c>
      <c r="AD44" s="5" t="n">
        <v>0</v>
      </c>
      <c r="AE44" s="5" t="n">
        <v>0</v>
      </c>
      <c r="AF44" s="5" t="n">
        <v>0</v>
      </c>
      <c r="AG44" s="5" t="n">
        <v>0</v>
      </c>
      <c r="AH44" s="5" t="n">
        <v>0</v>
      </c>
      <c r="AI44" s="5" t="n">
        <v>0</v>
      </c>
      <c r="AJ44" s="5" t="n">
        <v>1.99997884919867E-009</v>
      </c>
      <c r="AK44" s="8" t="n">
        <f aca="false">AC44+P44+R44+Z44+M44+N44+T44+Q44+X44+S44</f>
        <v>10.855949896</v>
      </c>
      <c r="AL44" s="5" t="n">
        <f aca="false">100*SQRT(((AK44/100)*(1-AK44/100))/G44)</f>
        <v>1.42138700047749</v>
      </c>
      <c r="AM44" s="23" t="n">
        <f aca="false">AL44*1.96</f>
        <v>2.78591852093587</v>
      </c>
      <c r="AN44" s="9" t="n">
        <f aca="false">O44/(O44+J44+I44)</f>
        <v>0.0130718954267805</v>
      </c>
    </row>
    <row r="45" customFormat="false" ht="15" hidden="false" customHeight="false" outlineLevel="0" collapsed="false">
      <c r="A45" s="17" t="s">
        <v>46</v>
      </c>
      <c r="B45" s="3" t="n">
        <v>218</v>
      </c>
      <c r="C45" s="27" t="n">
        <v>71.502188</v>
      </c>
      <c r="D45" s="27"/>
      <c r="E45" s="28" t="n">
        <f aca="false">(E44+E46)/2</f>
        <v>3.65</v>
      </c>
      <c r="F45" s="6" t="n">
        <v>4.14</v>
      </c>
      <c r="G45" s="26" t="n">
        <v>329</v>
      </c>
      <c r="H45" s="6" t="n">
        <v>0.303951368</v>
      </c>
      <c r="I45" s="5" t="n">
        <v>12.46200608</v>
      </c>
      <c r="J45" s="5" t="n">
        <v>51.67173252</v>
      </c>
      <c r="K45" s="5" t="n">
        <v>10.03039514</v>
      </c>
      <c r="L45" s="5" t="n">
        <v>0.303951368</v>
      </c>
      <c r="M45" s="5" t="n">
        <v>1.823708207</v>
      </c>
      <c r="N45" s="5" t="n">
        <v>2.73556231</v>
      </c>
      <c r="O45" s="5" t="n">
        <v>4.255319149</v>
      </c>
      <c r="P45" s="5" t="n">
        <v>4.559270517</v>
      </c>
      <c r="Q45" s="5" t="n">
        <v>1.823708207</v>
      </c>
      <c r="R45" s="5" t="n">
        <v>0.607902736</v>
      </c>
      <c r="S45" s="5" t="n">
        <v>1.519756839</v>
      </c>
      <c r="T45" s="5" t="n">
        <v>1.519756839</v>
      </c>
      <c r="U45" s="5" t="n">
        <v>0.911854103</v>
      </c>
      <c r="V45" s="5" t="n">
        <v>0.911854103</v>
      </c>
      <c r="W45" s="5" t="n">
        <v>0</v>
      </c>
      <c r="X45" s="5" t="n">
        <v>0.607902736</v>
      </c>
      <c r="Y45" s="5" t="n">
        <v>0</v>
      </c>
      <c r="Z45" s="5" t="n">
        <v>0</v>
      </c>
      <c r="AA45" s="5" t="n">
        <v>0.911854103</v>
      </c>
      <c r="AB45" s="5" t="n">
        <v>3.039513678</v>
      </c>
      <c r="AC45" s="5" t="n">
        <v>0</v>
      </c>
      <c r="AD45" s="5" t="n">
        <v>0</v>
      </c>
      <c r="AE45" s="5" t="n">
        <v>0</v>
      </c>
      <c r="AF45" s="5" t="n">
        <v>0</v>
      </c>
      <c r="AG45" s="5" t="n">
        <v>0</v>
      </c>
      <c r="AH45" s="5" t="n">
        <v>0</v>
      </c>
      <c r="AI45" s="5" t="n">
        <v>0</v>
      </c>
      <c r="AJ45" s="5" t="n">
        <v>-2.99998248465272E-009</v>
      </c>
      <c r="AK45" s="8" t="n">
        <f aca="false">AC45+P45+R45+Z45+M45+N45+T45+Q45+X45+S45</f>
        <v>15.197568391</v>
      </c>
      <c r="AL45" s="5" t="n">
        <f aca="false">100*SQRT(((AK45/100)*(1-AK45/100))/G45)</f>
        <v>1.97921629058743</v>
      </c>
      <c r="AM45" s="23" t="n">
        <f aca="false">AL45*1.96</f>
        <v>3.87926392955137</v>
      </c>
      <c r="AN45" s="9" t="n">
        <f aca="false">O45/(O45+J45+I45)</f>
        <v>0.0622222222247567</v>
      </c>
    </row>
    <row r="46" customFormat="false" ht="15" hidden="false" customHeight="false" outlineLevel="0" collapsed="false">
      <c r="A46" s="17" t="s">
        <v>46</v>
      </c>
      <c r="B46" s="3" t="n">
        <v>223</v>
      </c>
      <c r="C46" s="27" t="n">
        <v>72.797105</v>
      </c>
      <c r="D46" s="27"/>
      <c r="E46" s="5" t="n">
        <v>3.41</v>
      </c>
      <c r="F46" s="6" t="n">
        <v>0.87</v>
      </c>
      <c r="G46" s="26" t="n">
        <v>375</v>
      </c>
      <c r="H46" s="6" t="n">
        <v>0</v>
      </c>
      <c r="I46" s="5" t="n">
        <v>10.66666667</v>
      </c>
      <c r="J46" s="5" t="n">
        <v>53.06666667</v>
      </c>
      <c r="K46" s="5" t="n">
        <v>7.733333333</v>
      </c>
      <c r="L46" s="5" t="n">
        <v>2.133333333</v>
      </c>
      <c r="M46" s="5" t="n">
        <v>4.266666667</v>
      </c>
      <c r="N46" s="5" t="n">
        <v>7.733333333</v>
      </c>
      <c r="O46" s="5" t="n">
        <v>2.133333333</v>
      </c>
      <c r="P46" s="5" t="n">
        <v>5.6</v>
      </c>
      <c r="Q46" s="5" t="n">
        <v>0.8</v>
      </c>
      <c r="R46" s="5" t="n">
        <v>0</v>
      </c>
      <c r="S46" s="5" t="n">
        <v>1.866666667</v>
      </c>
      <c r="T46" s="5" t="n">
        <v>0.533333333</v>
      </c>
      <c r="U46" s="5" t="n">
        <v>1.6</v>
      </c>
      <c r="V46" s="5" t="n">
        <v>1.066666667</v>
      </c>
      <c r="W46" s="5" t="n">
        <v>0.266666667</v>
      </c>
      <c r="X46" s="5" t="n">
        <v>0.533333333</v>
      </c>
      <c r="Y46" s="5" t="n">
        <v>0</v>
      </c>
      <c r="Z46" s="5" t="n">
        <v>0</v>
      </c>
      <c r="AA46" s="5" t="n">
        <v>0</v>
      </c>
      <c r="AB46" s="5" t="n">
        <v>0</v>
      </c>
      <c r="AC46" s="5" t="n">
        <v>0</v>
      </c>
      <c r="AD46" s="5" t="n">
        <v>0</v>
      </c>
      <c r="AE46" s="5" t="n">
        <v>0</v>
      </c>
      <c r="AF46" s="5" t="n">
        <v>0</v>
      </c>
      <c r="AG46" s="5" t="n">
        <v>0</v>
      </c>
      <c r="AH46" s="5" t="n">
        <v>0</v>
      </c>
      <c r="AI46" s="5" t="n">
        <v>0</v>
      </c>
      <c r="AJ46" s="5" t="n">
        <v>-5.99997918016015E-009</v>
      </c>
      <c r="AK46" s="8" t="n">
        <f aca="false">AC46+P46+R46+Z46+M46+N46+T46+Q46+X46+S46</f>
        <v>21.333333333</v>
      </c>
      <c r="AL46" s="5" t="n">
        <f aca="false">100*SQRT(((AK46/100)*(1-AK46/100))/G46)</f>
        <v>2.11548085767948</v>
      </c>
      <c r="AM46" s="23" t="n">
        <f aca="false">AL46*1.96</f>
        <v>4.14634248105178</v>
      </c>
      <c r="AN46" s="9" t="n">
        <f aca="false">O46/(O46+J46+I46)</f>
        <v>0.0323886639594363</v>
      </c>
    </row>
    <row r="47" customFormat="false" ht="15" hidden="false" customHeight="false" outlineLevel="0" collapsed="false">
      <c r="A47" s="17" t="s">
        <v>46</v>
      </c>
      <c r="B47" s="3" t="n">
        <v>228</v>
      </c>
      <c r="C47" s="27" t="n">
        <v>74.12225</v>
      </c>
      <c r="D47" s="27"/>
      <c r="E47" s="5" t="n">
        <v>3.47</v>
      </c>
      <c r="F47" s="6" t="n">
        <v>3.45</v>
      </c>
      <c r="G47" s="26" t="n">
        <v>456</v>
      </c>
      <c r="H47" s="6" t="n">
        <v>0</v>
      </c>
      <c r="I47" s="5" t="n">
        <v>13.15789474</v>
      </c>
      <c r="J47" s="5" t="n">
        <v>49.34210526</v>
      </c>
      <c r="K47" s="5" t="n">
        <v>17.3245614</v>
      </c>
      <c r="L47" s="5" t="n">
        <v>0.877192982</v>
      </c>
      <c r="M47" s="5" t="n">
        <v>0.877192982</v>
      </c>
      <c r="N47" s="5" t="n">
        <v>2.412280702</v>
      </c>
      <c r="O47" s="5" t="n">
        <v>1.754385965</v>
      </c>
      <c r="P47" s="5" t="n">
        <v>4.605263158</v>
      </c>
      <c r="Q47" s="5" t="n">
        <v>0.657894737</v>
      </c>
      <c r="R47" s="5" t="n">
        <v>0</v>
      </c>
      <c r="S47" s="5" t="n">
        <v>2.850877193</v>
      </c>
      <c r="T47" s="5" t="n">
        <v>0.877192982</v>
      </c>
      <c r="U47" s="5" t="n">
        <v>0.657894737</v>
      </c>
      <c r="V47" s="5" t="n">
        <v>1.535087719</v>
      </c>
      <c r="W47" s="5" t="n">
        <v>0.438596491</v>
      </c>
      <c r="X47" s="5" t="n">
        <v>0.877192982</v>
      </c>
      <c r="Y47" s="5" t="n">
        <v>0</v>
      </c>
      <c r="Z47" s="5" t="n">
        <v>0</v>
      </c>
      <c r="AA47" s="5" t="n">
        <v>0</v>
      </c>
      <c r="AB47" s="5" t="n">
        <v>1.315789474</v>
      </c>
      <c r="AC47" s="5" t="n">
        <v>0</v>
      </c>
      <c r="AD47" s="5" t="n">
        <v>0</v>
      </c>
      <c r="AE47" s="5" t="n">
        <v>0</v>
      </c>
      <c r="AF47" s="5" t="n">
        <v>0</v>
      </c>
      <c r="AG47" s="5" t="n">
        <v>0</v>
      </c>
      <c r="AH47" s="5" t="n">
        <v>0.438596491</v>
      </c>
      <c r="AI47" s="5" t="n">
        <v>0</v>
      </c>
      <c r="AJ47" s="5" t="n">
        <v>5.00000396641553E-009</v>
      </c>
      <c r="AK47" s="8" t="n">
        <f aca="false">AC47+P47+R47+Z47+M47+N47+T47+Q47+X47+S47</f>
        <v>13.157894736</v>
      </c>
      <c r="AL47" s="5" t="n">
        <f aca="false">100*SQRT(((AK47/100)*(1-AK47/100))/G47)</f>
        <v>1.58298191833132</v>
      </c>
      <c r="AM47" s="23" t="n">
        <f aca="false">AL47*1.96</f>
        <v>3.10264455992939</v>
      </c>
      <c r="AN47" s="9" t="n">
        <f aca="false">O47/(O47+J47+I47)</f>
        <v>0.0273037542675395</v>
      </c>
    </row>
    <row r="48" customFormat="false" ht="15" hidden="false" customHeight="false" outlineLevel="0" collapsed="false">
      <c r="A48" s="17" t="s">
        <v>46</v>
      </c>
      <c r="B48" s="3" t="n">
        <v>233</v>
      </c>
      <c r="C48" s="27" t="n">
        <v>75.491369</v>
      </c>
      <c r="D48" s="27"/>
      <c r="E48" s="5" t="n">
        <v>3.45</v>
      </c>
      <c r="F48" s="6" t="n">
        <v>1.62</v>
      </c>
      <c r="G48" s="26" t="n">
        <v>355</v>
      </c>
      <c r="H48" s="6" t="n">
        <v>0</v>
      </c>
      <c r="I48" s="5" t="n">
        <v>27.6056338</v>
      </c>
      <c r="J48" s="5" t="n">
        <v>29.85915493</v>
      </c>
      <c r="K48" s="5" t="n">
        <v>21.4084507</v>
      </c>
      <c r="L48" s="5" t="n">
        <v>1.408450704</v>
      </c>
      <c r="M48" s="5" t="n">
        <v>0.845070423</v>
      </c>
      <c r="N48" s="5" t="n">
        <v>2.253521127</v>
      </c>
      <c r="O48" s="5" t="n">
        <v>1.971830986</v>
      </c>
      <c r="P48" s="5" t="n">
        <v>9.85915493</v>
      </c>
      <c r="Q48" s="5" t="n">
        <v>0.281690141</v>
      </c>
      <c r="R48" s="5" t="n">
        <v>0</v>
      </c>
      <c r="S48" s="5" t="n">
        <v>1.126760563</v>
      </c>
      <c r="T48" s="5" t="n">
        <v>1.408450704</v>
      </c>
      <c r="U48" s="5" t="n">
        <v>0.563380282</v>
      </c>
      <c r="V48" s="5" t="n">
        <v>1.408450704</v>
      </c>
      <c r="W48" s="5" t="n">
        <v>0</v>
      </c>
      <c r="X48" s="5" t="n">
        <v>0</v>
      </c>
      <c r="Y48" s="5" t="n">
        <v>0</v>
      </c>
      <c r="Z48" s="5" t="n">
        <v>0</v>
      </c>
      <c r="AA48" s="5" t="n">
        <v>0</v>
      </c>
      <c r="AB48" s="5" t="n">
        <v>0</v>
      </c>
      <c r="AC48" s="5" t="n">
        <v>0</v>
      </c>
      <c r="AD48" s="5" t="n">
        <v>0</v>
      </c>
      <c r="AE48" s="5" t="n">
        <v>0</v>
      </c>
      <c r="AF48" s="5" t="n">
        <v>0</v>
      </c>
      <c r="AG48" s="5" t="n">
        <v>0</v>
      </c>
      <c r="AH48" s="5" t="n">
        <v>0</v>
      </c>
      <c r="AI48" s="5" t="n">
        <v>0</v>
      </c>
      <c r="AJ48" s="5" t="n">
        <v>5.99999339101487E-009</v>
      </c>
      <c r="AK48" s="8" t="n">
        <f aca="false">AC48+P48+R48+Z48+M48+N48+T48+Q48+X48+S48</f>
        <v>15.774647888</v>
      </c>
      <c r="AL48" s="5" t="n">
        <f aca="false">100*SQRT(((AK48/100)*(1-AK48/100))/G48)</f>
        <v>1.9345817124848</v>
      </c>
      <c r="AM48" s="23" t="n">
        <f aca="false">AL48*1.96</f>
        <v>3.7917801564702</v>
      </c>
      <c r="AN48" s="9" t="n">
        <f aca="false">O48/(O48+J48+I48)</f>
        <v>0.0331753554529481</v>
      </c>
    </row>
    <row r="49" customFormat="false" ht="15" hidden="false" customHeight="false" outlineLevel="0" collapsed="false">
      <c r="A49" s="17" t="s">
        <v>46</v>
      </c>
      <c r="B49" s="3" t="n">
        <v>238</v>
      </c>
      <c r="C49" s="27" t="n">
        <v>76.918204</v>
      </c>
      <c r="D49" s="27"/>
      <c r="E49" s="5" t="n">
        <v>3.39</v>
      </c>
      <c r="F49" s="6" t="n">
        <v>2.78</v>
      </c>
      <c r="G49" s="26" t="n">
        <v>409</v>
      </c>
      <c r="H49" s="6" t="n">
        <v>0</v>
      </c>
      <c r="I49" s="5" t="n">
        <v>13.20293399</v>
      </c>
      <c r="J49" s="5" t="n">
        <v>49.63325183</v>
      </c>
      <c r="K49" s="5" t="n">
        <v>18.58190709</v>
      </c>
      <c r="L49" s="5" t="n">
        <v>0.244498778</v>
      </c>
      <c r="M49" s="5" t="n">
        <v>1.222493888</v>
      </c>
      <c r="N49" s="5" t="n">
        <v>2.200488998</v>
      </c>
      <c r="O49" s="5" t="n">
        <v>3.422982885</v>
      </c>
      <c r="P49" s="5" t="n">
        <v>4.645476773</v>
      </c>
      <c r="Q49" s="5" t="n">
        <v>0.488997555</v>
      </c>
      <c r="R49" s="5" t="n">
        <v>0.244498778</v>
      </c>
      <c r="S49" s="5" t="n">
        <v>1.95599022</v>
      </c>
      <c r="T49" s="5" t="n">
        <v>0.97799511</v>
      </c>
      <c r="U49" s="5" t="n">
        <v>0.733496333</v>
      </c>
      <c r="V49" s="5" t="n">
        <v>0.733496333</v>
      </c>
      <c r="W49" s="5" t="n">
        <v>0</v>
      </c>
      <c r="X49" s="5" t="n">
        <v>0.244498778</v>
      </c>
      <c r="Y49" s="5" t="n">
        <v>0</v>
      </c>
      <c r="Z49" s="5" t="n">
        <v>0</v>
      </c>
      <c r="AA49" s="5" t="n">
        <v>0.97799511</v>
      </c>
      <c r="AB49" s="5" t="n">
        <v>0.488997555</v>
      </c>
      <c r="AC49" s="5" t="n">
        <v>0</v>
      </c>
      <c r="AD49" s="5" t="n">
        <v>0</v>
      </c>
      <c r="AE49" s="5" t="n">
        <v>0</v>
      </c>
      <c r="AF49" s="5" t="n">
        <v>0</v>
      </c>
      <c r="AG49" s="5" t="n">
        <v>0</v>
      </c>
      <c r="AH49" s="5" t="n">
        <v>0</v>
      </c>
      <c r="AI49" s="5" t="n">
        <v>0</v>
      </c>
      <c r="AJ49" s="5" t="n">
        <v>-3.99997190925205E-009</v>
      </c>
      <c r="AK49" s="8" t="n">
        <f aca="false">AC49+P49+R49+Z49+M49+N49+T49+Q49+X49+S49</f>
        <v>11.9804401</v>
      </c>
      <c r="AL49" s="5" t="n">
        <f aca="false">100*SQRT(((AK49/100)*(1-AK49/100))/G49)</f>
        <v>1.60569970810001</v>
      </c>
      <c r="AM49" s="23" t="n">
        <f aca="false">AL49*1.96</f>
        <v>3.14717142787602</v>
      </c>
      <c r="AN49" s="9" t="n">
        <f aca="false">O49/(O49+J49+I49)</f>
        <v>0.0516605166032169</v>
      </c>
    </row>
    <row r="50" customFormat="false" ht="15" hidden="false" customHeight="false" outlineLevel="0" collapsed="false">
      <c r="A50" s="17" t="s">
        <v>46</v>
      </c>
      <c r="B50" s="3" t="n">
        <v>243</v>
      </c>
      <c r="C50" s="27" t="n">
        <v>78.4165</v>
      </c>
      <c r="D50" s="27"/>
      <c r="E50" s="5" t="n">
        <v>3.29</v>
      </c>
      <c r="F50" s="6" t="n">
        <v>2.23</v>
      </c>
      <c r="G50" s="26" t="n">
        <v>330</v>
      </c>
      <c r="H50" s="6" t="n">
        <v>0.303030303</v>
      </c>
      <c r="I50" s="5" t="n">
        <v>17.27272727</v>
      </c>
      <c r="J50" s="5" t="n">
        <v>42.12121212</v>
      </c>
      <c r="K50" s="5" t="n">
        <v>17.57575758</v>
      </c>
      <c r="L50" s="5" t="n">
        <v>2.121212121</v>
      </c>
      <c r="M50" s="5" t="n">
        <v>1.515151515</v>
      </c>
      <c r="N50" s="5" t="n">
        <v>2.424242424</v>
      </c>
      <c r="O50" s="5" t="n">
        <v>2.727272727</v>
      </c>
      <c r="P50" s="5" t="n">
        <v>7.878787879</v>
      </c>
      <c r="Q50" s="5" t="n">
        <v>0.303030303</v>
      </c>
      <c r="R50" s="5" t="n">
        <v>0</v>
      </c>
      <c r="S50" s="5" t="n">
        <v>1.515151515</v>
      </c>
      <c r="T50" s="5" t="n">
        <v>2.424242424</v>
      </c>
      <c r="U50" s="5" t="n">
        <v>0.606060606</v>
      </c>
      <c r="V50" s="5" t="n">
        <v>0.303030303</v>
      </c>
      <c r="W50" s="5" t="n">
        <v>0</v>
      </c>
      <c r="X50" s="5" t="n">
        <v>0</v>
      </c>
      <c r="Y50" s="5" t="n">
        <v>0</v>
      </c>
      <c r="Z50" s="5" t="n">
        <v>0</v>
      </c>
      <c r="AA50" s="5" t="n">
        <v>0.909090909</v>
      </c>
      <c r="AB50" s="5" t="n">
        <v>0</v>
      </c>
      <c r="AC50" s="5" t="n">
        <v>0</v>
      </c>
      <c r="AD50" s="5" t="n">
        <v>0</v>
      </c>
      <c r="AE50" s="5" t="n">
        <v>0</v>
      </c>
      <c r="AF50" s="5" t="n">
        <v>0</v>
      </c>
      <c r="AG50" s="5" t="n">
        <v>0</v>
      </c>
      <c r="AH50" s="5" t="n">
        <v>0</v>
      </c>
      <c r="AI50" s="5" t="n">
        <v>0</v>
      </c>
      <c r="AJ50" s="5" t="n">
        <v>1.00000363545405E-009</v>
      </c>
      <c r="AK50" s="8" t="n">
        <f aca="false">AC50+P50+R50+Z50+M50+N50+T50+Q50+X50+S50</f>
        <v>16.06060606</v>
      </c>
      <c r="AL50" s="5" t="n">
        <f aca="false">100*SQRT(((AK50/100)*(1-AK50/100))/G50)</f>
        <v>2.02118892328065</v>
      </c>
      <c r="AM50" s="23" t="n">
        <f aca="false">AL50*1.96</f>
        <v>3.96153028963008</v>
      </c>
      <c r="AN50" s="9" t="n">
        <f aca="false">O50/(O50+J50+I50)</f>
        <v>0.0439024390229768</v>
      </c>
    </row>
    <row r="51" customFormat="false" ht="15" hidden="false" customHeight="false" outlineLevel="0" collapsed="false">
      <c r="A51" s="17" t="s">
        <v>46</v>
      </c>
      <c r="B51" s="3" t="n">
        <v>248</v>
      </c>
      <c r="C51" s="25" t="n">
        <v>80</v>
      </c>
      <c r="D51" s="27" t="n">
        <v>5.1</v>
      </c>
      <c r="E51" s="5" t="n">
        <v>3.17</v>
      </c>
      <c r="F51" s="6" t="n">
        <v>3.65</v>
      </c>
      <c r="G51" s="26" t="n">
        <v>520</v>
      </c>
      <c r="H51" s="6" t="n">
        <v>0</v>
      </c>
      <c r="I51" s="5" t="n">
        <v>10.96153846</v>
      </c>
      <c r="J51" s="5" t="n">
        <v>42.30769231</v>
      </c>
      <c r="K51" s="5" t="n">
        <v>26.53846154</v>
      </c>
      <c r="L51" s="5" t="n">
        <v>1.153846154</v>
      </c>
      <c r="M51" s="5" t="n">
        <v>0.192307692</v>
      </c>
      <c r="N51" s="5" t="n">
        <v>3.269230769</v>
      </c>
      <c r="O51" s="5" t="n">
        <v>2.307692308</v>
      </c>
      <c r="P51" s="5" t="n">
        <v>6.153846154</v>
      </c>
      <c r="Q51" s="5" t="n">
        <v>0.769230769</v>
      </c>
      <c r="R51" s="5" t="n">
        <v>0.192307692</v>
      </c>
      <c r="S51" s="5" t="n">
        <v>0.961538462</v>
      </c>
      <c r="T51" s="5" t="n">
        <v>2.307692308</v>
      </c>
      <c r="U51" s="5" t="n">
        <v>0.192307692</v>
      </c>
      <c r="V51" s="5" t="n">
        <v>1.538461538</v>
      </c>
      <c r="W51" s="5" t="n">
        <v>0</v>
      </c>
      <c r="X51" s="5" t="n">
        <v>0</v>
      </c>
      <c r="Y51" s="5" t="n">
        <v>0</v>
      </c>
      <c r="Z51" s="5" t="n">
        <v>0</v>
      </c>
      <c r="AA51" s="5" t="n">
        <v>0</v>
      </c>
      <c r="AB51" s="5" t="n">
        <v>1.153846154</v>
      </c>
      <c r="AC51" s="5" t="n">
        <v>0</v>
      </c>
      <c r="AD51" s="5" t="n">
        <v>0</v>
      </c>
      <c r="AE51" s="5" t="n">
        <v>0</v>
      </c>
      <c r="AF51" s="5" t="n">
        <v>0</v>
      </c>
      <c r="AG51" s="5" t="n">
        <v>0</v>
      </c>
      <c r="AH51" s="5" t="n">
        <v>0</v>
      </c>
      <c r="AI51" s="5" t="n">
        <v>0</v>
      </c>
      <c r="AJ51" s="5" t="n">
        <v>-2.0000072709081E-009</v>
      </c>
      <c r="AK51" s="8" t="n">
        <f aca="false">AC51+P51+R51+Z51+M51+N51+T51+Q51+X51+S51</f>
        <v>13.846153846</v>
      </c>
      <c r="AL51" s="5" t="n">
        <f aca="false">100*SQRT(((AK51/100)*(1-AK51/100))/G51)</f>
        <v>1.51460797687115</v>
      </c>
      <c r="AM51" s="23" t="n">
        <f aca="false">AL51*1.96</f>
        <v>2.96863163466746</v>
      </c>
      <c r="AN51" s="9" t="n">
        <f aca="false">O51/(O51+J51+I51)</f>
        <v>0.0415224913542127</v>
      </c>
    </row>
    <row r="52" customFormat="false" ht="15" hidden="false" customHeight="false" outlineLevel="0" collapsed="false">
      <c r="A52" s="17" t="s">
        <v>46</v>
      </c>
      <c r="B52" s="3" t="n">
        <v>253</v>
      </c>
      <c r="C52" s="27" t="n">
        <v>81.675246</v>
      </c>
      <c r="D52" s="27"/>
      <c r="E52" s="5" t="n">
        <v>3.16</v>
      </c>
      <c r="F52" s="6" t="n">
        <v>3.09</v>
      </c>
      <c r="G52" s="26" t="n">
        <v>307</v>
      </c>
      <c r="H52" s="6" t="n">
        <v>0.325732899</v>
      </c>
      <c r="I52" s="5" t="n">
        <v>15.30944625</v>
      </c>
      <c r="J52" s="5" t="n">
        <v>34.8534202</v>
      </c>
      <c r="K52" s="5" t="n">
        <v>22.47557003</v>
      </c>
      <c r="L52" s="5" t="n">
        <v>0.977198697</v>
      </c>
      <c r="M52" s="5" t="n">
        <v>1.954397394</v>
      </c>
      <c r="N52" s="5" t="n">
        <v>1.628664495</v>
      </c>
      <c r="O52" s="5" t="n">
        <v>1.302931596</v>
      </c>
      <c r="P52" s="5" t="n">
        <v>15.96091205</v>
      </c>
      <c r="Q52" s="5" t="n">
        <v>0</v>
      </c>
      <c r="R52" s="5" t="n">
        <v>0</v>
      </c>
      <c r="S52" s="5" t="n">
        <v>1.628664495</v>
      </c>
      <c r="T52" s="5" t="n">
        <v>0.325732899</v>
      </c>
      <c r="U52" s="5" t="n">
        <v>0.651465798</v>
      </c>
      <c r="V52" s="5" t="n">
        <v>0.651465798</v>
      </c>
      <c r="W52" s="5" t="n">
        <v>0.651465798</v>
      </c>
      <c r="X52" s="5" t="n">
        <v>0.977198697</v>
      </c>
      <c r="Y52" s="5" t="n">
        <v>0</v>
      </c>
      <c r="Z52" s="5" t="n">
        <v>0</v>
      </c>
      <c r="AA52" s="5" t="n">
        <v>0.325732899</v>
      </c>
      <c r="AB52" s="5" t="n">
        <v>0</v>
      </c>
      <c r="AC52" s="5" t="n">
        <v>0</v>
      </c>
      <c r="AD52" s="5" t="n">
        <v>0</v>
      </c>
      <c r="AE52" s="5" t="n">
        <v>0</v>
      </c>
      <c r="AF52" s="5" t="n">
        <v>0</v>
      </c>
      <c r="AG52" s="5" t="n">
        <v>0</v>
      </c>
      <c r="AH52" s="5" t="n">
        <v>0</v>
      </c>
      <c r="AI52" s="5" t="n">
        <v>0</v>
      </c>
      <c r="AJ52" s="5" t="n">
        <v>4.99998975556082E-009</v>
      </c>
      <c r="AK52" s="8" t="n">
        <f aca="false">AC52+P52+R52+Z52+M52+N52+T52+Q52+X52+S52</f>
        <v>22.47557003</v>
      </c>
      <c r="AL52" s="5" t="n">
        <f aca="false">100*SQRT(((AK52/100)*(1-AK52/100))/G52)</f>
        <v>2.38234942397976</v>
      </c>
      <c r="AM52" s="23" t="n">
        <f aca="false">AL52*1.96</f>
        <v>4.66940487100033</v>
      </c>
      <c r="AN52" s="9" t="n">
        <f aca="false">O52/(O52+J52+I52)</f>
        <v>0.0253164556942349</v>
      </c>
    </row>
    <row r="53" customFormat="false" ht="15" hidden="false" customHeight="false" outlineLevel="0" collapsed="false">
      <c r="A53" s="17" t="s">
        <v>46</v>
      </c>
      <c r="B53" s="3" t="n">
        <v>258</v>
      </c>
      <c r="C53" s="27" t="n">
        <v>83.419974</v>
      </c>
      <c r="D53" s="27"/>
      <c r="E53" s="5" t="n">
        <v>3.47</v>
      </c>
      <c r="F53" s="6" t="n">
        <v>6.44</v>
      </c>
      <c r="G53" s="26" t="n">
        <v>359</v>
      </c>
      <c r="H53" s="6" t="n">
        <v>0</v>
      </c>
      <c r="I53" s="5" t="n">
        <v>37.04735376</v>
      </c>
      <c r="J53" s="5" t="n">
        <v>18.38440111</v>
      </c>
      <c r="K53" s="5" t="n">
        <v>18.38440111</v>
      </c>
      <c r="L53" s="5" t="n">
        <v>0.557103064</v>
      </c>
      <c r="M53" s="5" t="n">
        <v>1.39275766</v>
      </c>
      <c r="N53" s="5" t="n">
        <v>7.520891365</v>
      </c>
      <c r="O53" s="5" t="n">
        <v>5.849582173</v>
      </c>
      <c r="P53" s="5" t="n">
        <v>4.456824513</v>
      </c>
      <c r="Q53" s="5" t="n">
        <v>1.114206128</v>
      </c>
      <c r="R53" s="5" t="n">
        <v>0</v>
      </c>
      <c r="S53" s="5" t="n">
        <v>1.114206128</v>
      </c>
      <c r="T53" s="5" t="n">
        <v>1.949860724</v>
      </c>
      <c r="U53" s="5" t="n">
        <v>0.557103064</v>
      </c>
      <c r="V53" s="5" t="n">
        <v>0.557103064</v>
      </c>
      <c r="W53" s="5" t="n">
        <v>0</v>
      </c>
      <c r="X53" s="5" t="n">
        <v>0.278551532</v>
      </c>
      <c r="Y53" s="5" t="n">
        <v>0</v>
      </c>
      <c r="Z53" s="5" t="n">
        <v>0</v>
      </c>
      <c r="AA53" s="5" t="n">
        <v>0</v>
      </c>
      <c r="AB53" s="5" t="n">
        <v>0.835654596</v>
      </c>
      <c r="AC53" s="5" t="n">
        <v>0</v>
      </c>
      <c r="AD53" s="5" t="n">
        <v>0</v>
      </c>
      <c r="AE53" s="5" t="n">
        <v>0</v>
      </c>
      <c r="AF53" s="5" t="n">
        <v>0</v>
      </c>
      <c r="AG53" s="5" t="n">
        <v>0</v>
      </c>
      <c r="AH53" s="5" t="n">
        <v>0</v>
      </c>
      <c r="AI53" s="5" t="n">
        <v>0</v>
      </c>
      <c r="AJ53" s="5" t="n">
        <v>8.9999900865223E-009</v>
      </c>
      <c r="AK53" s="8" t="n">
        <f aca="false">AC53+P53+R53+Z53+M53+N53+T53+Q53+X53+S53</f>
        <v>17.82729805</v>
      </c>
      <c r="AL53" s="5" t="n">
        <f aca="false">100*SQRT(((AK53/100)*(1-AK53/100))/G53)</f>
        <v>2.02003698995095</v>
      </c>
      <c r="AM53" s="23" t="n">
        <f aca="false">AL53*1.96</f>
        <v>3.95927250030387</v>
      </c>
      <c r="AN53" s="9" t="n">
        <f aca="false">O53/(O53+J53+I53)</f>
        <v>0.0954545454661907</v>
      </c>
    </row>
    <row r="54" customFormat="false" ht="15" hidden="false" customHeight="false" outlineLevel="0" collapsed="false">
      <c r="A54" s="17" t="s">
        <v>46</v>
      </c>
      <c r="B54" s="3" t="n">
        <v>263</v>
      </c>
      <c r="C54" s="27" t="n">
        <v>85.204714</v>
      </c>
      <c r="D54" s="27"/>
      <c r="E54" s="5" t="n">
        <v>3.56</v>
      </c>
      <c r="F54" s="6" t="n">
        <v>4.18</v>
      </c>
      <c r="G54" s="26" t="n">
        <v>359</v>
      </c>
      <c r="H54" s="6" t="n">
        <v>0.278551532</v>
      </c>
      <c r="I54" s="5" t="n">
        <v>32.59052925</v>
      </c>
      <c r="J54" s="5" t="n">
        <v>18.10584958</v>
      </c>
      <c r="K54" s="5" t="n">
        <v>18.38440111</v>
      </c>
      <c r="L54" s="5" t="n">
        <v>1.39275766</v>
      </c>
      <c r="M54" s="5" t="n">
        <v>1.114206128</v>
      </c>
      <c r="N54" s="5" t="n">
        <v>5.571030641</v>
      </c>
      <c r="O54" s="5" t="n">
        <v>0</v>
      </c>
      <c r="P54" s="5" t="n">
        <v>7.799442897</v>
      </c>
      <c r="Q54" s="5" t="n">
        <v>2.506963788</v>
      </c>
      <c r="R54" s="5" t="n">
        <v>0</v>
      </c>
      <c r="S54" s="5" t="n">
        <v>0.557103064</v>
      </c>
      <c r="T54" s="5" t="n">
        <v>1.671309192</v>
      </c>
      <c r="U54" s="5" t="n">
        <v>1.114206128</v>
      </c>
      <c r="V54" s="5" t="n">
        <v>0.278551532</v>
      </c>
      <c r="W54" s="5" t="n">
        <v>1.671309192</v>
      </c>
      <c r="X54" s="5" t="n">
        <v>0.278551532</v>
      </c>
      <c r="Y54" s="5" t="n">
        <v>0.557103064</v>
      </c>
      <c r="Z54" s="5" t="n">
        <v>2.228412256</v>
      </c>
      <c r="AA54" s="5" t="n">
        <v>0</v>
      </c>
      <c r="AB54" s="5" t="n">
        <v>2.78551532</v>
      </c>
      <c r="AC54" s="5" t="n">
        <v>0.557103064</v>
      </c>
      <c r="AD54" s="5" t="n">
        <v>0.557103064</v>
      </c>
      <c r="AE54" s="5" t="n">
        <v>0</v>
      </c>
      <c r="AF54" s="5" t="n">
        <v>0</v>
      </c>
      <c r="AG54" s="5" t="n">
        <v>0</v>
      </c>
      <c r="AH54" s="5" t="n">
        <v>0</v>
      </c>
      <c r="AI54" s="5" t="n">
        <v>0</v>
      </c>
      <c r="AJ54" s="5" t="n">
        <v>5.99997918016015E-009</v>
      </c>
      <c r="AK54" s="8" t="n">
        <f aca="false">AC54+P54+R54+Z54+M54+N54+T54+Q54+X54+S54</f>
        <v>22.284122562</v>
      </c>
      <c r="AL54" s="5" t="n">
        <f aca="false">100*SQRT(((AK54/100)*(1-AK54/100))/G54)</f>
        <v>2.19636959120609</v>
      </c>
      <c r="AM54" s="23" t="n">
        <f aca="false">AL54*1.96</f>
        <v>4.30488439876394</v>
      </c>
      <c r="AN54" s="9" t="n">
        <f aca="false">O54/(O54+J54+I54)</f>
        <v>0</v>
      </c>
    </row>
    <row r="55" customFormat="false" ht="15" hidden="false" customHeight="false" outlineLevel="0" collapsed="false">
      <c r="A55" s="17" t="s">
        <v>46</v>
      </c>
      <c r="B55" s="3" t="n">
        <v>268</v>
      </c>
      <c r="C55" s="25" t="n">
        <v>87</v>
      </c>
      <c r="D55" s="27" t="n">
        <v>5.2</v>
      </c>
      <c r="E55" s="5" t="n">
        <v>3.74</v>
      </c>
      <c r="F55" s="6" t="n">
        <v>2.49</v>
      </c>
      <c r="G55" s="26" t="n">
        <v>407</v>
      </c>
      <c r="H55" s="6" t="n">
        <v>0.491400491</v>
      </c>
      <c r="I55" s="5" t="n">
        <v>28.74692875</v>
      </c>
      <c r="J55" s="5" t="n">
        <v>30.95823096</v>
      </c>
      <c r="K55" s="5" t="n">
        <v>15.47911548</v>
      </c>
      <c r="L55" s="5" t="n">
        <v>0.245700246</v>
      </c>
      <c r="M55" s="5" t="n">
        <v>0.737100737</v>
      </c>
      <c r="N55" s="5" t="n">
        <v>4.422604423</v>
      </c>
      <c r="O55" s="5" t="n">
        <v>7.862407862</v>
      </c>
      <c r="P55" s="5" t="n">
        <v>4.668304668</v>
      </c>
      <c r="Q55" s="5" t="n">
        <v>0.491400491</v>
      </c>
      <c r="R55" s="5" t="n">
        <v>0</v>
      </c>
      <c r="S55" s="5" t="n">
        <v>1.228501229</v>
      </c>
      <c r="T55" s="5" t="n">
        <v>0.737100737</v>
      </c>
      <c r="U55" s="5" t="n">
        <v>0.982800983</v>
      </c>
      <c r="V55" s="5" t="n">
        <v>0.737100737</v>
      </c>
      <c r="W55" s="5" t="n">
        <v>0</v>
      </c>
      <c r="X55" s="5" t="n">
        <v>0</v>
      </c>
      <c r="Y55" s="5" t="n">
        <v>0</v>
      </c>
      <c r="Z55" s="5" t="n">
        <v>0</v>
      </c>
      <c r="AA55" s="5" t="n">
        <v>0.245700246</v>
      </c>
      <c r="AB55" s="5" t="n">
        <v>0.982800983</v>
      </c>
      <c r="AC55" s="5" t="n">
        <v>0.982800983</v>
      </c>
      <c r="AD55" s="5" t="n">
        <v>0</v>
      </c>
      <c r="AE55" s="5" t="n">
        <v>0</v>
      </c>
      <c r="AF55" s="5" t="n">
        <v>0</v>
      </c>
      <c r="AG55" s="5" t="n">
        <v>0</v>
      </c>
      <c r="AH55" s="5" t="n">
        <v>0</v>
      </c>
      <c r="AI55" s="5" t="n">
        <v>0</v>
      </c>
      <c r="AJ55" s="5" t="n">
        <v>-6.0000218127243E-009</v>
      </c>
      <c r="AK55" s="8" t="n">
        <f aca="false">AC55+P55+R55+Z55+M55+N55+T55+Q55+X55+S55</f>
        <v>13.267813268</v>
      </c>
      <c r="AL55" s="5" t="n">
        <f aca="false">100*SQRT(((AK55/100)*(1-AK55/100))/G55)</f>
        <v>1.68148353379137</v>
      </c>
      <c r="AM55" s="23" t="n">
        <f aca="false">AL55*1.96</f>
        <v>3.29570772623108</v>
      </c>
      <c r="AN55" s="9" t="n">
        <f aca="false">O55/(O55+J55+I55)</f>
        <v>0.116363636349967</v>
      </c>
    </row>
    <row r="56" customFormat="false" ht="15" hidden="false" customHeight="false" outlineLevel="0" collapsed="false">
      <c r="A56" s="17" t="s">
        <v>46</v>
      </c>
      <c r="B56" s="3" t="n">
        <v>273</v>
      </c>
      <c r="C56" s="27" t="n">
        <v>88.781067</v>
      </c>
      <c r="D56" s="27"/>
      <c r="E56" s="5" t="n">
        <v>3.61</v>
      </c>
      <c r="F56" s="6" t="n">
        <v>2.95</v>
      </c>
      <c r="G56" s="26" t="n">
        <v>618</v>
      </c>
      <c r="H56" s="6" t="n">
        <v>0</v>
      </c>
      <c r="I56" s="5" t="n">
        <v>27.02265372</v>
      </c>
      <c r="J56" s="5" t="n">
        <v>22.65372168</v>
      </c>
      <c r="K56" s="5" t="n">
        <v>23.13915858</v>
      </c>
      <c r="L56" s="5" t="n">
        <v>0.970873786</v>
      </c>
      <c r="M56" s="5" t="n">
        <v>2.588996764</v>
      </c>
      <c r="N56" s="5" t="n">
        <v>2.912621359</v>
      </c>
      <c r="O56" s="5" t="n">
        <v>4.854368932</v>
      </c>
      <c r="P56" s="5" t="n">
        <v>8.252427184</v>
      </c>
      <c r="Q56" s="5" t="n">
        <v>0.970873786</v>
      </c>
      <c r="R56" s="5" t="n">
        <v>0.323624595</v>
      </c>
      <c r="S56" s="5" t="n">
        <v>1.941747573</v>
      </c>
      <c r="T56" s="5" t="n">
        <v>0.809061489</v>
      </c>
      <c r="U56" s="5" t="n">
        <v>1.618122977</v>
      </c>
      <c r="V56" s="5" t="n">
        <v>0.647249191</v>
      </c>
      <c r="W56" s="5" t="n">
        <v>0.323624595</v>
      </c>
      <c r="X56" s="5" t="n">
        <v>0.323624595</v>
      </c>
      <c r="Y56" s="5" t="n">
        <v>0</v>
      </c>
      <c r="Z56" s="5" t="n">
        <v>0</v>
      </c>
      <c r="AA56" s="5" t="n">
        <v>0</v>
      </c>
      <c r="AB56" s="5" t="n">
        <v>0</v>
      </c>
      <c r="AC56" s="5" t="n">
        <v>0.161812298</v>
      </c>
      <c r="AD56" s="5" t="n">
        <v>0.161812298</v>
      </c>
      <c r="AE56" s="5" t="n">
        <v>0</v>
      </c>
      <c r="AF56" s="5" t="n">
        <v>0</v>
      </c>
      <c r="AG56" s="5" t="n">
        <v>0</v>
      </c>
      <c r="AH56" s="5" t="n">
        <v>0.323624595</v>
      </c>
      <c r="AI56" s="5" t="n">
        <v>0</v>
      </c>
      <c r="AJ56" s="5" t="n">
        <v>3.00001090636215E-009</v>
      </c>
      <c r="AK56" s="8" t="n">
        <f aca="false">AC56+P56+R56+Z56+M56+N56+T56+Q56+X56+S56</f>
        <v>18.284789643</v>
      </c>
      <c r="AL56" s="5" t="n">
        <f aca="false">100*SQRT(((AK56/100)*(1-AK56/100))/G56)</f>
        <v>1.55489904978888</v>
      </c>
      <c r="AM56" s="23" t="n">
        <f aca="false">AL56*1.96</f>
        <v>3.04760213758621</v>
      </c>
      <c r="AN56" s="9" t="n">
        <f aca="false">O56/(O56+J56+I56)</f>
        <v>0.0890207715201007</v>
      </c>
    </row>
    <row r="57" customFormat="false" ht="15" hidden="false" customHeight="false" outlineLevel="0" collapsed="false">
      <c r="A57" s="17" t="s">
        <v>46</v>
      </c>
      <c r="B57" s="3" t="n">
        <v>278</v>
      </c>
      <c r="C57" s="27" t="n">
        <v>90.54196</v>
      </c>
      <c r="D57" s="27"/>
      <c r="E57" s="5" t="n">
        <v>3.49</v>
      </c>
      <c r="F57" s="6" t="n">
        <v>8.07</v>
      </c>
      <c r="G57" s="26" t="n">
        <v>316</v>
      </c>
      <c r="H57" s="6" t="n">
        <v>0</v>
      </c>
      <c r="I57" s="5" t="n">
        <v>25.3164557</v>
      </c>
      <c r="J57" s="5" t="n">
        <v>33.86075949</v>
      </c>
      <c r="K57" s="5" t="n">
        <v>22.78481013</v>
      </c>
      <c r="L57" s="5" t="n">
        <v>0.316455696</v>
      </c>
      <c r="M57" s="5" t="n">
        <v>0</v>
      </c>
      <c r="N57" s="5" t="n">
        <v>3.481012658</v>
      </c>
      <c r="O57" s="5" t="n">
        <v>4.430379747</v>
      </c>
      <c r="P57" s="5" t="n">
        <v>4.430379747</v>
      </c>
      <c r="Q57" s="5" t="n">
        <v>0.949367089</v>
      </c>
      <c r="R57" s="5" t="n">
        <v>0</v>
      </c>
      <c r="S57" s="5" t="n">
        <v>1.898734177</v>
      </c>
      <c r="T57" s="5" t="n">
        <v>0.949367089</v>
      </c>
      <c r="U57" s="5" t="n">
        <v>0</v>
      </c>
      <c r="V57" s="5" t="n">
        <v>0.949367089</v>
      </c>
      <c r="W57" s="5" t="n">
        <v>0</v>
      </c>
      <c r="X57" s="5" t="n">
        <v>0</v>
      </c>
      <c r="Y57" s="5" t="n">
        <v>0.316455696</v>
      </c>
      <c r="Z57" s="5" t="n">
        <v>0</v>
      </c>
      <c r="AA57" s="5" t="n">
        <v>0</v>
      </c>
      <c r="AB57" s="5" t="n">
        <v>0.316455696</v>
      </c>
      <c r="AC57" s="5" t="n">
        <v>0</v>
      </c>
      <c r="AD57" s="5" t="n">
        <v>0</v>
      </c>
      <c r="AE57" s="5" t="n">
        <v>0</v>
      </c>
      <c r="AF57" s="5" t="n">
        <v>0</v>
      </c>
      <c r="AG57" s="5" t="n">
        <v>0</v>
      </c>
      <c r="AH57" s="5" t="n">
        <v>0</v>
      </c>
      <c r="AI57" s="5" t="n">
        <v>0</v>
      </c>
      <c r="AJ57" s="5" t="n">
        <v>-4.00002875267091E-009</v>
      </c>
      <c r="AK57" s="8" t="n">
        <f aca="false">AC57+P57+R57+Z57+M57+N57+T57+Q57+X57+S57</f>
        <v>11.70886076</v>
      </c>
      <c r="AL57" s="5" t="n">
        <f aca="false">100*SQRT(((AK57/100)*(1-AK57/100))/G57)</f>
        <v>1.80872416019345</v>
      </c>
      <c r="AM57" s="23" t="n">
        <f aca="false">AL57*1.96</f>
        <v>3.54509935397917</v>
      </c>
      <c r="AN57" s="9" t="n">
        <f aca="false">O57/(O57+J57+I57)</f>
        <v>0.0696517412958006</v>
      </c>
    </row>
    <row r="58" customFormat="false" ht="15" hidden="false" customHeight="false" outlineLevel="0" collapsed="false">
      <c r="A58" s="17" t="s">
        <v>46</v>
      </c>
      <c r="B58" s="3" t="n">
        <v>283</v>
      </c>
      <c r="C58" s="27" t="n">
        <v>92.281427</v>
      </c>
      <c r="D58" s="27"/>
      <c r="E58" s="5" t="n">
        <v>3.42</v>
      </c>
      <c r="F58" s="6" t="n">
        <v>5.29</v>
      </c>
      <c r="G58" s="26" t="n">
        <v>234</v>
      </c>
      <c r="H58" s="6" t="n">
        <v>0.427350427</v>
      </c>
      <c r="I58" s="5" t="n">
        <v>30.76923077</v>
      </c>
      <c r="J58" s="5" t="n">
        <v>23.93162393</v>
      </c>
      <c r="K58" s="5" t="n">
        <v>14.52991453</v>
      </c>
      <c r="L58" s="5" t="n">
        <v>0.854700855</v>
      </c>
      <c r="M58" s="5" t="n">
        <v>1.709401709</v>
      </c>
      <c r="N58" s="5" t="n">
        <v>4.273504274</v>
      </c>
      <c r="O58" s="5" t="n">
        <v>4.700854701</v>
      </c>
      <c r="P58" s="5" t="n">
        <v>10.25641026</v>
      </c>
      <c r="Q58" s="5" t="n">
        <v>3.846153846</v>
      </c>
      <c r="R58" s="5" t="n">
        <v>0.427350427</v>
      </c>
      <c r="S58" s="5" t="n">
        <v>0.427350427</v>
      </c>
      <c r="T58" s="5" t="n">
        <v>0</v>
      </c>
      <c r="U58" s="5" t="n">
        <v>0.427350427</v>
      </c>
      <c r="V58" s="5" t="n">
        <v>1.709401709</v>
      </c>
      <c r="W58" s="5" t="n">
        <v>0</v>
      </c>
      <c r="X58" s="5" t="n">
        <v>1.282051282</v>
      </c>
      <c r="Y58" s="5" t="n">
        <v>0</v>
      </c>
      <c r="Z58" s="5" t="n">
        <v>0</v>
      </c>
      <c r="AA58" s="5" t="n">
        <v>0</v>
      </c>
      <c r="AB58" s="5" t="n">
        <v>0</v>
      </c>
      <c r="AC58" s="5" t="n">
        <v>0.427350427</v>
      </c>
      <c r="AD58" s="5" t="n">
        <v>0</v>
      </c>
      <c r="AE58" s="5" t="n">
        <v>0</v>
      </c>
      <c r="AF58" s="5" t="n">
        <v>0</v>
      </c>
      <c r="AG58" s="5" t="n">
        <v>0</v>
      </c>
      <c r="AH58" s="5" t="n">
        <v>0</v>
      </c>
      <c r="AI58" s="5" t="n">
        <v>0</v>
      </c>
      <c r="AJ58" s="5" t="n">
        <v>-9.99975213744619E-010</v>
      </c>
      <c r="AK58" s="8" t="n">
        <f aca="false">AC58+P58+R58+Z58+M58+N58+T58+Q58+X58+S58</f>
        <v>22.649572652</v>
      </c>
      <c r="AL58" s="5" t="n">
        <f aca="false">100*SQRT(((AK58/100)*(1-AK58/100))/G58)</f>
        <v>2.73623526682049</v>
      </c>
      <c r="AM58" s="23" t="n">
        <f aca="false">AL58*1.96</f>
        <v>5.36302112296816</v>
      </c>
      <c r="AN58" s="9" t="n">
        <f aca="false">O58/(O58+J58+I58)</f>
        <v>0.0791366906508731</v>
      </c>
    </row>
    <row r="59" customFormat="false" ht="15" hidden="false" customHeight="false" outlineLevel="0" collapsed="false">
      <c r="A59" s="17" t="s">
        <v>46</v>
      </c>
      <c r="B59" s="3" t="n">
        <v>288</v>
      </c>
      <c r="C59" s="27" t="n">
        <v>93.998217</v>
      </c>
      <c r="D59" s="27"/>
      <c r="E59" s="28" t="n">
        <f aca="false">(E58+E60)/2</f>
        <v>3.425</v>
      </c>
      <c r="F59" s="6" t="n">
        <v>6.89</v>
      </c>
      <c r="G59" s="26" t="n">
        <v>352</v>
      </c>
      <c r="H59" s="6" t="n">
        <v>0</v>
      </c>
      <c r="I59" s="5" t="n">
        <v>29.82954545</v>
      </c>
      <c r="J59" s="5" t="n">
        <v>25.28409091</v>
      </c>
      <c r="K59" s="5" t="n">
        <v>25.85227273</v>
      </c>
      <c r="L59" s="5" t="n">
        <v>0.284090909</v>
      </c>
      <c r="M59" s="5" t="n">
        <v>0.568181818</v>
      </c>
      <c r="N59" s="5" t="n">
        <v>2.272727273</v>
      </c>
      <c r="O59" s="5" t="n">
        <v>2.840909091</v>
      </c>
      <c r="P59" s="5" t="n">
        <v>4.261363636</v>
      </c>
      <c r="Q59" s="5" t="n">
        <v>2.272727273</v>
      </c>
      <c r="R59" s="5" t="n">
        <v>0</v>
      </c>
      <c r="S59" s="5" t="n">
        <v>1.420454545</v>
      </c>
      <c r="T59" s="5" t="n">
        <v>2.272727273</v>
      </c>
      <c r="U59" s="5" t="n">
        <v>1.420454545</v>
      </c>
      <c r="V59" s="5" t="n">
        <v>0</v>
      </c>
      <c r="W59" s="5" t="n">
        <v>0</v>
      </c>
      <c r="X59" s="5" t="n">
        <v>0</v>
      </c>
      <c r="Y59" s="5" t="n">
        <v>0.284090909</v>
      </c>
      <c r="Z59" s="5" t="n">
        <v>0.852272727</v>
      </c>
      <c r="AA59" s="5" t="n">
        <v>0</v>
      </c>
      <c r="AB59" s="5" t="n">
        <v>0.284090909</v>
      </c>
      <c r="AC59" s="5" t="n">
        <v>0</v>
      </c>
      <c r="AD59" s="5" t="n">
        <v>0</v>
      </c>
      <c r="AE59" s="5" t="n">
        <v>0</v>
      </c>
      <c r="AF59" s="5" t="n">
        <v>0</v>
      </c>
      <c r="AG59" s="5" t="n">
        <v>0</v>
      </c>
      <c r="AH59" s="5" t="n">
        <v>0</v>
      </c>
      <c r="AI59" s="5" t="n">
        <v>0</v>
      </c>
      <c r="AJ59" s="5" t="n">
        <v>2.0000072709081E-009</v>
      </c>
      <c r="AK59" s="8" t="n">
        <f aca="false">AC59+P59+R59+Z59+M59+N59+T59+Q59+X59+S59</f>
        <v>13.920454545</v>
      </c>
      <c r="AL59" s="5" t="n">
        <f aca="false">100*SQRT(((AK59/100)*(1-AK59/100))/G59)</f>
        <v>1.84503818616601</v>
      </c>
      <c r="AM59" s="23" t="n">
        <f aca="false">AL59*1.96</f>
        <v>3.61627484488538</v>
      </c>
      <c r="AN59" s="9" t="n">
        <f aca="false">O59/(O59+J59+I59)</f>
        <v>0.0490196078477047</v>
      </c>
    </row>
    <row r="60" customFormat="false" ht="15" hidden="false" customHeight="false" outlineLevel="0" collapsed="false">
      <c r="A60" s="17" t="s">
        <v>46</v>
      </c>
      <c r="B60" s="3" t="n">
        <v>293</v>
      </c>
      <c r="C60" s="27" t="n">
        <v>95.691077</v>
      </c>
      <c r="D60" s="27"/>
      <c r="E60" s="5" t="n">
        <v>3.43</v>
      </c>
      <c r="F60" s="6" t="n">
        <v>4.66</v>
      </c>
      <c r="G60" s="26" t="n">
        <v>386</v>
      </c>
      <c r="H60" s="6" t="n">
        <v>0</v>
      </c>
      <c r="I60" s="5" t="n">
        <v>28.75647668</v>
      </c>
      <c r="J60" s="5" t="n">
        <v>23.83419689</v>
      </c>
      <c r="K60" s="5" t="n">
        <v>19.68911917</v>
      </c>
      <c r="L60" s="5" t="n">
        <v>1.813471503</v>
      </c>
      <c r="M60" s="5" t="n">
        <v>1.813471503</v>
      </c>
      <c r="N60" s="5" t="n">
        <v>2.849740933</v>
      </c>
      <c r="O60" s="5" t="n">
        <v>4.404145078</v>
      </c>
      <c r="P60" s="5" t="n">
        <v>5.958549223</v>
      </c>
      <c r="Q60" s="5" t="n">
        <v>4.14507772</v>
      </c>
      <c r="R60" s="5" t="n">
        <v>0</v>
      </c>
      <c r="S60" s="5" t="n">
        <v>0.777202073</v>
      </c>
      <c r="T60" s="5" t="n">
        <v>2.590673575</v>
      </c>
      <c r="U60" s="5" t="n">
        <v>0.777202073</v>
      </c>
      <c r="V60" s="5" t="n">
        <v>0</v>
      </c>
      <c r="W60" s="5" t="n">
        <v>0.259067358</v>
      </c>
      <c r="X60" s="5" t="n">
        <v>0.777202073</v>
      </c>
      <c r="Y60" s="5" t="n">
        <v>0.259067358</v>
      </c>
      <c r="Z60" s="5" t="n">
        <v>0</v>
      </c>
      <c r="AA60" s="5" t="n">
        <v>1.03626943</v>
      </c>
      <c r="AB60" s="5" t="n">
        <v>0</v>
      </c>
      <c r="AC60" s="5" t="n">
        <v>0</v>
      </c>
      <c r="AD60" s="5" t="n">
        <v>0.259067358</v>
      </c>
      <c r="AE60" s="5" t="n">
        <v>0</v>
      </c>
      <c r="AF60" s="5" t="n">
        <v>0</v>
      </c>
      <c r="AG60" s="5" t="n">
        <v>0</v>
      </c>
      <c r="AH60" s="5" t="n">
        <v>0</v>
      </c>
      <c r="AI60" s="5" t="n">
        <v>0</v>
      </c>
      <c r="AJ60" s="5" t="n">
        <v>1.99999306005338E-009</v>
      </c>
      <c r="AK60" s="8" t="n">
        <f aca="false">AC60+P60+R60+Z60+M60+N60+T60+Q60+X60+S60</f>
        <v>18.9119171</v>
      </c>
      <c r="AL60" s="5" t="n">
        <f aca="false">100*SQRT(((AK60/100)*(1-AK60/100))/G60)</f>
        <v>1.99320809288982</v>
      </c>
      <c r="AM60" s="23" t="n">
        <f aca="false">AL60*1.96</f>
        <v>3.90668786206405</v>
      </c>
      <c r="AN60" s="9" t="n">
        <f aca="false">O60/(O60+J60+I60)</f>
        <v>0.0772727272842116</v>
      </c>
    </row>
    <row r="61" customFormat="false" ht="15" hidden="false" customHeight="false" outlineLevel="0" collapsed="false">
      <c r="A61" s="17" t="s">
        <v>46</v>
      </c>
      <c r="B61" s="3" t="n">
        <v>298</v>
      </c>
      <c r="C61" s="27" t="n">
        <v>97.358755</v>
      </c>
      <c r="D61" s="27"/>
      <c r="E61" s="5" t="n">
        <v>3.26</v>
      </c>
      <c r="F61" s="6" t="n">
        <v>5.11</v>
      </c>
      <c r="G61" s="26" t="n">
        <v>350</v>
      </c>
      <c r="H61" s="6" t="n">
        <v>0</v>
      </c>
      <c r="I61" s="5" t="n">
        <v>26.85714286</v>
      </c>
      <c r="J61" s="5" t="n">
        <v>22</v>
      </c>
      <c r="K61" s="5" t="n">
        <v>23.42857143</v>
      </c>
      <c r="L61" s="5" t="n">
        <v>4.285714286</v>
      </c>
      <c r="M61" s="5" t="n">
        <v>1.142857143</v>
      </c>
      <c r="N61" s="5" t="n">
        <v>3.142857143</v>
      </c>
      <c r="O61" s="5" t="n">
        <v>4.571428571</v>
      </c>
      <c r="P61" s="5" t="n">
        <v>5.714285714</v>
      </c>
      <c r="Q61" s="5" t="n">
        <v>2.857142857</v>
      </c>
      <c r="R61" s="5" t="n">
        <v>0</v>
      </c>
      <c r="S61" s="5" t="n">
        <v>0.285714286</v>
      </c>
      <c r="T61" s="5" t="n">
        <v>1.428571429</v>
      </c>
      <c r="U61" s="5" t="n">
        <v>0.571428571</v>
      </c>
      <c r="V61" s="5" t="n">
        <v>2</v>
      </c>
      <c r="W61" s="5" t="n">
        <v>0</v>
      </c>
      <c r="X61" s="5" t="n">
        <v>0</v>
      </c>
      <c r="Y61" s="5" t="n">
        <v>0</v>
      </c>
      <c r="Z61" s="5" t="n">
        <v>0</v>
      </c>
      <c r="AA61" s="5" t="n">
        <v>0</v>
      </c>
      <c r="AB61" s="5" t="n">
        <v>1.428571429</v>
      </c>
      <c r="AC61" s="5" t="n">
        <v>0.285714286</v>
      </c>
      <c r="AD61" s="5" t="n">
        <v>0</v>
      </c>
      <c r="AE61" s="5" t="n">
        <v>0</v>
      </c>
      <c r="AF61" s="5" t="n">
        <v>0</v>
      </c>
      <c r="AG61" s="5" t="n">
        <v>0</v>
      </c>
      <c r="AH61" s="5" t="n">
        <v>0</v>
      </c>
      <c r="AI61" s="5" t="n">
        <v>0</v>
      </c>
      <c r="AJ61" s="5" t="n">
        <v>-5.00000396641553E-009</v>
      </c>
      <c r="AK61" s="8" t="n">
        <f aca="false">AC61+P61+R61+Z61+M61+N61+T61+Q61+X61+S61</f>
        <v>14.857142858</v>
      </c>
      <c r="AL61" s="5" t="n">
        <f aca="false">100*SQRT(((AK61/100)*(1-AK61/100))/G61)</f>
        <v>1.90111214961662</v>
      </c>
      <c r="AM61" s="23" t="n">
        <f aca="false">AL61*1.96</f>
        <v>3.72617981324858</v>
      </c>
      <c r="AN61" s="9" t="n">
        <f aca="false">O61/(O61+J61+I61)</f>
        <v>0.0855614973142927</v>
      </c>
    </row>
    <row r="62" customFormat="false" ht="15" hidden="false" customHeight="false" outlineLevel="0" collapsed="false">
      <c r="A62" s="17" t="s">
        <v>46</v>
      </c>
      <c r="B62" s="3" t="n">
        <v>303</v>
      </c>
      <c r="C62" s="25" t="n">
        <v>99</v>
      </c>
      <c r="D62" s="27" t="n">
        <v>5.3</v>
      </c>
      <c r="E62" s="5" t="n">
        <v>3.3</v>
      </c>
      <c r="F62" s="6" t="n">
        <v>2.52</v>
      </c>
      <c r="G62" s="26" t="n">
        <v>273</v>
      </c>
      <c r="H62" s="6" t="n">
        <v>1.098901099</v>
      </c>
      <c r="I62" s="5" t="n">
        <v>30.03663004</v>
      </c>
      <c r="J62" s="5" t="n">
        <v>24.17582418</v>
      </c>
      <c r="K62" s="5" t="n">
        <v>20.51282051</v>
      </c>
      <c r="L62" s="5" t="n">
        <v>1.465201465</v>
      </c>
      <c r="M62" s="5" t="n">
        <v>3.296703297</v>
      </c>
      <c r="N62" s="5" t="n">
        <v>3.663003663</v>
      </c>
      <c r="O62" s="5" t="n">
        <v>1.098901099</v>
      </c>
      <c r="P62" s="5" t="n">
        <v>5.494505495</v>
      </c>
      <c r="Q62" s="5" t="n">
        <v>3.296703297</v>
      </c>
      <c r="R62" s="5" t="n">
        <v>0</v>
      </c>
      <c r="S62" s="5" t="n">
        <v>1.098901099</v>
      </c>
      <c r="T62" s="5" t="n">
        <v>0</v>
      </c>
      <c r="U62" s="5" t="n">
        <v>3.663003663</v>
      </c>
      <c r="V62" s="5" t="n">
        <v>0.366300366</v>
      </c>
      <c r="W62" s="5" t="n">
        <v>0</v>
      </c>
      <c r="X62" s="5" t="n">
        <v>0.366300366</v>
      </c>
      <c r="Y62" s="5" t="n">
        <v>0</v>
      </c>
      <c r="Z62" s="5" t="n">
        <v>0</v>
      </c>
      <c r="AA62" s="5" t="n">
        <v>0</v>
      </c>
      <c r="AB62" s="5" t="n">
        <v>0</v>
      </c>
      <c r="AC62" s="5" t="n">
        <v>0</v>
      </c>
      <c r="AD62" s="5" t="n">
        <v>0.366300366</v>
      </c>
      <c r="AE62" s="5" t="n">
        <v>0</v>
      </c>
      <c r="AF62" s="5" t="n">
        <v>0</v>
      </c>
      <c r="AG62" s="5" t="n">
        <v>0</v>
      </c>
      <c r="AH62" s="5" t="n">
        <v>0</v>
      </c>
      <c r="AI62" s="5" t="n">
        <v>0</v>
      </c>
      <c r="AJ62" s="5" t="n">
        <v>-5.00000396641553E-009</v>
      </c>
      <c r="AK62" s="8" t="n">
        <f aca="false">AC62+P62+R62+Z62+M62+N62+T62+Q62+X62+S62</f>
        <v>17.216117217</v>
      </c>
      <c r="AL62" s="5" t="n">
        <f aca="false">100*SQRT(((AK62/100)*(1-AK62/100))/G62)</f>
        <v>2.28485780744849</v>
      </c>
      <c r="AM62" s="23" t="n">
        <f aca="false">AL62*1.96</f>
        <v>4.47832130259903</v>
      </c>
      <c r="AN62" s="9" t="n">
        <f aca="false">O62/(O62+J62+I62)</f>
        <v>0.0198675496679163</v>
      </c>
    </row>
    <row r="63" customFormat="false" ht="15" hidden="false" customHeight="false" outlineLevel="0" collapsed="false">
      <c r="A63" s="17" t="s">
        <v>46</v>
      </c>
      <c r="B63" s="3" t="n">
        <v>308</v>
      </c>
      <c r="C63" s="27" t="n">
        <v>100.61543</v>
      </c>
      <c r="D63" s="27"/>
      <c r="E63" s="5" t="n">
        <v>3.37</v>
      </c>
      <c r="F63" s="6" t="n">
        <v>3.85</v>
      </c>
      <c r="G63" s="26" t="n">
        <v>367</v>
      </c>
      <c r="H63" s="6" t="n">
        <v>0</v>
      </c>
      <c r="I63" s="5" t="n">
        <v>23.16076294</v>
      </c>
      <c r="J63" s="5" t="n">
        <v>17.98365123</v>
      </c>
      <c r="K63" s="5" t="n">
        <v>32.15258856</v>
      </c>
      <c r="L63" s="5" t="n">
        <v>0</v>
      </c>
      <c r="M63" s="5" t="n">
        <v>0.544959128</v>
      </c>
      <c r="N63" s="5" t="n">
        <v>5.449591281</v>
      </c>
      <c r="O63" s="5" t="n">
        <v>7.356948229</v>
      </c>
      <c r="P63" s="5" t="n">
        <v>5.449591281</v>
      </c>
      <c r="Q63" s="5" t="n">
        <v>1.089918256</v>
      </c>
      <c r="R63" s="5" t="n">
        <v>0.544959128</v>
      </c>
      <c r="S63" s="5" t="n">
        <v>1.089918256</v>
      </c>
      <c r="T63" s="5" t="n">
        <v>1.634877384</v>
      </c>
      <c r="U63" s="5" t="n">
        <v>0.817438692</v>
      </c>
      <c r="V63" s="5" t="n">
        <v>0.544959128</v>
      </c>
      <c r="W63" s="5" t="n">
        <v>0</v>
      </c>
      <c r="X63" s="5" t="n">
        <v>0.272479564</v>
      </c>
      <c r="Y63" s="5" t="n">
        <v>0</v>
      </c>
      <c r="Z63" s="5" t="n">
        <v>0</v>
      </c>
      <c r="AA63" s="5" t="n">
        <v>0</v>
      </c>
      <c r="AB63" s="5" t="n">
        <v>1.634877384</v>
      </c>
      <c r="AC63" s="5" t="n">
        <v>0</v>
      </c>
      <c r="AD63" s="5" t="n">
        <v>0</v>
      </c>
      <c r="AE63" s="5" t="n">
        <v>0</v>
      </c>
      <c r="AF63" s="5" t="n">
        <v>0</v>
      </c>
      <c r="AG63" s="5" t="n">
        <v>0</v>
      </c>
      <c r="AH63" s="5" t="n">
        <v>0</v>
      </c>
      <c r="AI63" s="5" t="n">
        <v>0</v>
      </c>
      <c r="AJ63" s="5" t="n">
        <v>0.27247955899999</v>
      </c>
      <c r="AK63" s="8" t="n">
        <f aca="false">AC63+P63+R63+Z63+M63+N63+T63+Q63+X63+S63</f>
        <v>16.076294278</v>
      </c>
      <c r="AL63" s="5" t="n">
        <f aca="false">100*SQRT(((AK63/100)*(1-AK63/100))/G63)</f>
        <v>1.9173538404677</v>
      </c>
      <c r="AM63" s="23" t="n">
        <f aca="false">AL63*1.96</f>
        <v>3.7580135273167</v>
      </c>
      <c r="AN63" s="9" t="n">
        <f aca="false">O63/(O63+J63+I63)</f>
        <v>0.151685393257153</v>
      </c>
    </row>
    <row r="64" customFormat="false" ht="15" hidden="false" customHeight="false" outlineLevel="0" collapsed="false">
      <c r="A64" s="17" t="s">
        <v>46</v>
      </c>
      <c r="B64" s="3" t="n">
        <v>313</v>
      </c>
      <c r="C64" s="27" t="n">
        <v>102.21316</v>
      </c>
      <c r="D64" s="27"/>
      <c r="E64" s="5" t="n">
        <v>3.36</v>
      </c>
      <c r="F64" s="6" t="n">
        <v>4.87</v>
      </c>
      <c r="G64" s="26" t="n">
        <v>259</v>
      </c>
      <c r="H64" s="6" t="n">
        <v>0.386100386</v>
      </c>
      <c r="I64" s="5" t="n">
        <v>27.02702703</v>
      </c>
      <c r="J64" s="5" t="n">
        <v>30.88803089</v>
      </c>
      <c r="K64" s="5" t="n">
        <v>23.55212355</v>
      </c>
      <c r="L64" s="5" t="n">
        <v>1.158301158</v>
      </c>
      <c r="M64" s="5" t="n">
        <v>0.772200772</v>
      </c>
      <c r="N64" s="5" t="n">
        <v>4.247104247</v>
      </c>
      <c r="O64" s="5" t="n">
        <v>3.861003861</v>
      </c>
      <c r="P64" s="5" t="n">
        <v>2.702702703</v>
      </c>
      <c r="Q64" s="5" t="n">
        <v>2.316602317</v>
      </c>
      <c r="R64" s="5" t="n">
        <v>0</v>
      </c>
      <c r="S64" s="5" t="n">
        <v>0.386100386</v>
      </c>
      <c r="T64" s="5" t="n">
        <v>0.386100386</v>
      </c>
      <c r="U64" s="5" t="n">
        <v>1.544401544</v>
      </c>
      <c r="V64" s="5" t="n">
        <v>0</v>
      </c>
      <c r="W64" s="5" t="n">
        <v>0</v>
      </c>
      <c r="X64" s="5" t="n">
        <v>0</v>
      </c>
      <c r="Y64" s="5" t="n">
        <v>0.386100386</v>
      </c>
      <c r="Z64" s="5" t="n">
        <v>0</v>
      </c>
      <c r="AA64" s="5" t="n">
        <v>0</v>
      </c>
      <c r="AB64" s="5" t="n">
        <v>0</v>
      </c>
      <c r="AC64" s="5" t="n">
        <v>0</v>
      </c>
      <c r="AD64" s="5" t="n">
        <v>0</v>
      </c>
      <c r="AE64" s="5" t="n">
        <v>0</v>
      </c>
      <c r="AF64" s="5" t="n">
        <v>0</v>
      </c>
      <c r="AG64" s="5" t="n">
        <v>0</v>
      </c>
      <c r="AH64" s="5" t="n">
        <v>0</v>
      </c>
      <c r="AI64" s="5" t="n">
        <v>0</v>
      </c>
      <c r="AJ64" s="5" t="n">
        <v>0.386100384000017</v>
      </c>
      <c r="AK64" s="8" t="n">
        <f aca="false">AC64+P64+R64+Z64+M64+N64+T64+Q64+X64+S64</f>
        <v>10.810810811</v>
      </c>
      <c r="AL64" s="5" t="n">
        <f aca="false">100*SQRT(((AK64/100)*(1-AK64/100))/G64)</f>
        <v>1.92945813377623</v>
      </c>
      <c r="AM64" s="23" t="n">
        <f aca="false">AL64*1.96</f>
        <v>3.7817379422014</v>
      </c>
      <c r="AN64" s="9" t="n">
        <f aca="false">O64/(O64+J64+I64)</f>
        <v>0.0624999999949414</v>
      </c>
    </row>
    <row r="65" customFormat="false" ht="15" hidden="false" customHeight="false" outlineLevel="0" collapsed="false">
      <c r="A65" s="17" t="s">
        <v>46</v>
      </c>
      <c r="B65" s="3" t="n">
        <v>318</v>
      </c>
      <c r="C65" s="27" t="n">
        <v>103.80318</v>
      </c>
      <c r="D65" s="27"/>
      <c r="E65" s="5" t="n">
        <v>3.47</v>
      </c>
      <c r="F65" s="6" t="n">
        <v>4.52</v>
      </c>
      <c r="G65" s="26" t="n">
        <v>321</v>
      </c>
      <c r="H65" s="6" t="n">
        <v>0</v>
      </c>
      <c r="I65" s="5" t="n">
        <v>23.0529595</v>
      </c>
      <c r="J65" s="5" t="n">
        <v>24.29906542</v>
      </c>
      <c r="K65" s="5" t="n">
        <v>23.36448598</v>
      </c>
      <c r="L65" s="5" t="n">
        <v>1.246105919</v>
      </c>
      <c r="M65" s="5" t="n">
        <v>1.557632399</v>
      </c>
      <c r="N65" s="5" t="n">
        <v>4.672897196</v>
      </c>
      <c r="O65" s="5" t="n">
        <v>3.738317757</v>
      </c>
      <c r="P65" s="5" t="n">
        <v>9.034267913</v>
      </c>
      <c r="Q65" s="5" t="n">
        <v>0.934579439</v>
      </c>
      <c r="R65" s="5" t="n">
        <v>0</v>
      </c>
      <c r="S65" s="5" t="n">
        <v>0.934579439</v>
      </c>
      <c r="T65" s="5" t="n">
        <v>2.803738318</v>
      </c>
      <c r="U65" s="5" t="n">
        <v>0.62305296</v>
      </c>
      <c r="V65" s="5" t="n">
        <v>1.557632399</v>
      </c>
      <c r="W65" s="5" t="n">
        <v>0.31152648</v>
      </c>
      <c r="X65" s="5" t="n">
        <v>0.62305296</v>
      </c>
      <c r="Y65" s="5" t="n">
        <v>0</v>
      </c>
      <c r="Z65" s="5" t="n">
        <v>0</v>
      </c>
      <c r="AA65" s="5" t="n">
        <v>0</v>
      </c>
      <c r="AB65" s="5" t="n">
        <v>1.246105919</v>
      </c>
      <c r="AC65" s="5" t="n">
        <v>0</v>
      </c>
      <c r="AD65" s="5" t="n">
        <v>0</v>
      </c>
      <c r="AE65" s="5" t="n">
        <v>0</v>
      </c>
      <c r="AF65" s="5" t="n">
        <v>0</v>
      </c>
      <c r="AG65" s="5" t="n">
        <v>0</v>
      </c>
      <c r="AH65" s="5" t="n">
        <v>0</v>
      </c>
      <c r="AI65" s="5" t="n">
        <v>0</v>
      </c>
      <c r="AJ65" s="5" t="n">
        <v>2.0000072709081E-009</v>
      </c>
      <c r="AK65" s="8" t="n">
        <f aca="false">AC65+P65+R65+Z65+M65+N65+T65+Q65+X65+S65</f>
        <v>20.560747664</v>
      </c>
      <c r="AL65" s="5" t="n">
        <f aca="false">100*SQRT(((AK65/100)*(1-AK65/100))/G65)</f>
        <v>2.25571646401654</v>
      </c>
      <c r="AM65" s="23" t="n">
        <f aca="false">AL65*1.96</f>
        <v>4.42120426947241</v>
      </c>
      <c r="AN65" s="9" t="n">
        <f aca="false">O65/(O65+J65+I65)</f>
        <v>0.0731707317101814</v>
      </c>
    </row>
    <row r="66" customFormat="false" ht="15" hidden="false" customHeight="false" outlineLevel="0" collapsed="false">
      <c r="A66" s="17" t="s">
        <v>46</v>
      </c>
      <c r="B66" s="3" t="n">
        <v>323</v>
      </c>
      <c r="C66" s="27" t="n">
        <v>105.39546</v>
      </c>
      <c r="D66" s="27"/>
      <c r="E66" s="5" t="n">
        <v>3.41</v>
      </c>
      <c r="F66" s="6" t="n">
        <v>3.72</v>
      </c>
      <c r="G66" s="26" t="n">
        <v>427</v>
      </c>
      <c r="H66" s="6" t="n">
        <v>0.234192037</v>
      </c>
      <c r="I66" s="5" t="n">
        <v>22.01405152</v>
      </c>
      <c r="J66" s="5" t="n">
        <v>28.80562061</v>
      </c>
      <c r="K66" s="5" t="n">
        <v>26.69789227</v>
      </c>
      <c r="L66" s="5" t="n">
        <v>2.341920375</v>
      </c>
      <c r="M66" s="5" t="n">
        <v>1.8735363</v>
      </c>
      <c r="N66" s="5" t="n">
        <v>2.341920375</v>
      </c>
      <c r="O66" s="5" t="n">
        <v>2.81030445</v>
      </c>
      <c r="P66" s="5" t="n">
        <v>6.791569087</v>
      </c>
      <c r="Q66" s="5" t="n">
        <v>2.341920375</v>
      </c>
      <c r="R66" s="5" t="n">
        <v>0.234192037</v>
      </c>
      <c r="S66" s="5" t="n">
        <v>0.702576112</v>
      </c>
      <c r="T66" s="5" t="n">
        <v>0.702576112</v>
      </c>
      <c r="U66" s="5" t="n">
        <v>0.702576112</v>
      </c>
      <c r="V66" s="5" t="n">
        <v>0.468384075</v>
      </c>
      <c r="W66" s="5" t="n">
        <v>0</v>
      </c>
      <c r="X66" s="5" t="n">
        <v>0.234192037</v>
      </c>
      <c r="Y66" s="5" t="n">
        <v>0.234192037</v>
      </c>
      <c r="Z66" s="5" t="n">
        <v>0</v>
      </c>
      <c r="AA66" s="5" t="n">
        <v>0</v>
      </c>
      <c r="AB66" s="5" t="n">
        <v>0</v>
      </c>
      <c r="AC66" s="5" t="n">
        <v>0.234192037</v>
      </c>
      <c r="AD66" s="5" t="n">
        <v>0.234192037</v>
      </c>
      <c r="AE66" s="5" t="n">
        <v>0</v>
      </c>
      <c r="AF66" s="5" t="n">
        <v>0</v>
      </c>
      <c r="AG66" s="5" t="n">
        <v>0</v>
      </c>
      <c r="AH66" s="5" t="n">
        <v>0</v>
      </c>
      <c r="AI66" s="5" t="n">
        <v>0</v>
      </c>
      <c r="AJ66" s="5" t="n">
        <v>4.99998975556082E-009</v>
      </c>
      <c r="AK66" s="8" t="n">
        <f aca="false">AC66+P66+R66+Z66+M66+N66+T66+Q66+X66+S66</f>
        <v>15.456674472</v>
      </c>
      <c r="AL66" s="5" t="n">
        <f aca="false">100*SQRT(((AK66/100)*(1-AK66/100))/G66)</f>
        <v>1.74937838505964</v>
      </c>
      <c r="AM66" s="23" t="n">
        <f aca="false">AL66*1.96</f>
        <v>3.42878163471689</v>
      </c>
      <c r="AN66" s="9" t="n">
        <f aca="false">O66/(O66+J66+I66)</f>
        <v>0.0524017467322191</v>
      </c>
    </row>
    <row r="67" customFormat="false" ht="15" hidden="false" customHeight="false" outlineLevel="0" collapsed="false">
      <c r="A67" s="17" t="s">
        <v>46</v>
      </c>
      <c r="B67" s="3" t="n">
        <v>328</v>
      </c>
      <c r="C67" s="25" t="n">
        <v>107</v>
      </c>
      <c r="D67" s="27" t="n">
        <v>5.4</v>
      </c>
      <c r="E67" s="5" t="n">
        <v>3.36</v>
      </c>
      <c r="F67" s="6" t="n">
        <v>4.97</v>
      </c>
      <c r="G67" s="26" t="n">
        <v>571</v>
      </c>
      <c r="H67" s="6" t="n">
        <v>0.175131349</v>
      </c>
      <c r="I67" s="5" t="n">
        <v>18.38879159</v>
      </c>
      <c r="J67" s="5" t="n">
        <v>29.07180385</v>
      </c>
      <c r="K67" s="5" t="n">
        <v>21.19089317</v>
      </c>
      <c r="L67" s="5" t="n">
        <v>0.875656743</v>
      </c>
      <c r="M67" s="5" t="n">
        <v>0.875656743</v>
      </c>
      <c r="N67" s="5" t="n">
        <v>3.852889667</v>
      </c>
      <c r="O67" s="5" t="n">
        <v>4.903677758</v>
      </c>
      <c r="P67" s="5" t="n">
        <v>11.03327496</v>
      </c>
      <c r="Q67" s="5" t="n">
        <v>1.050788091</v>
      </c>
      <c r="R67" s="5" t="n">
        <v>0.525394046</v>
      </c>
      <c r="S67" s="5" t="n">
        <v>1.926444834</v>
      </c>
      <c r="T67" s="5" t="n">
        <v>1.050788091</v>
      </c>
      <c r="U67" s="5" t="n">
        <v>1.401050788</v>
      </c>
      <c r="V67" s="5" t="n">
        <v>1.576182137</v>
      </c>
      <c r="W67" s="5" t="n">
        <v>0</v>
      </c>
      <c r="X67" s="5" t="n">
        <v>0.175131349</v>
      </c>
      <c r="Y67" s="5" t="n">
        <v>0</v>
      </c>
      <c r="Z67" s="5" t="n">
        <v>0.350262697</v>
      </c>
      <c r="AA67" s="5" t="n">
        <v>0</v>
      </c>
      <c r="AB67" s="5" t="n">
        <v>1.576182137</v>
      </c>
      <c r="AC67" s="5" t="n">
        <v>0</v>
      </c>
      <c r="AD67" s="5" t="n">
        <v>0</v>
      </c>
      <c r="AE67" s="5" t="n">
        <v>0</v>
      </c>
      <c r="AF67" s="5" t="n">
        <v>0</v>
      </c>
      <c r="AG67" s="5" t="n">
        <v>0</v>
      </c>
      <c r="AH67" s="5" t="n">
        <v>0</v>
      </c>
      <c r="AI67" s="5" t="n">
        <v>0</v>
      </c>
      <c r="AJ67" s="5" t="n">
        <v>0</v>
      </c>
      <c r="AK67" s="8" t="n">
        <f aca="false">AC67+P67+R67+Z67+M67+N67+T67+Q67+X67+S67</f>
        <v>20.840630478</v>
      </c>
      <c r="AL67" s="5" t="n">
        <f aca="false">100*SQRT(((AK67/100)*(1-AK67/100))/G67)</f>
        <v>1.69976364334029</v>
      </c>
      <c r="AM67" s="23" t="n">
        <f aca="false">AL67*1.96</f>
        <v>3.33153674094697</v>
      </c>
      <c r="AN67" s="9" t="n">
        <f aca="false">O67/(O67+J67+I67)</f>
        <v>0.093645484956092</v>
      </c>
    </row>
    <row r="68" customFormat="false" ht="15" hidden="false" customHeight="false" outlineLevel="0" collapsed="false">
      <c r="A68" s="17" t="s">
        <v>46</v>
      </c>
      <c r="B68" s="3" t="n">
        <v>333</v>
      </c>
      <c r="C68" s="27" t="n">
        <v>108.62453</v>
      </c>
      <c r="D68" s="27"/>
      <c r="E68" s="5" t="n">
        <v>3.61</v>
      </c>
      <c r="F68" s="6" t="n">
        <v>1.45</v>
      </c>
      <c r="G68" s="26" t="n">
        <v>421</v>
      </c>
      <c r="H68" s="6" t="n">
        <v>0.237529691</v>
      </c>
      <c r="I68" s="5" t="n">
        <v>24.70308789</v>
      </c>
      <c r="J68" s="5" t="n">
        <v>32.06650831</v>
      </c>
      <c r="K68" s="5" t="n">
        <v>16.62707838</v>
      </c>
      <c r="L68" s="5" t="n">
        <v>2.612826603</v>
      </c>
      <c r="M68" s="5" t="n">
        <v>1.662707838</v>
      </c>
      <c r="N68" s="5" t="n">
        <v>4.038004751</v>
      </c>
      <c r="O68" s="5" t="n">
        <v>5.93824228</v>
      </c>
      <c r="P68" s="5" t="n">
        <v>4.513064133</v>
      </c>
      <c r="Q68" s="5" t="n">
        <v>0.475059382</v>
      </c>
      <c r="R68" s="5" t="n">
        <v>0.950118765</v>
      </c>
      <c r="S68" s="5" t="n">
        <v>0.712589074</v>
      </c>
      <c r="T68" s="5" t="n">
        <v>0.237529691</v>
      </c>
      <c r="U68" s="5" t="n">
        <v>1.425178147</v>
      </c>
      <c r="V68" s="5" t="n">
        <v>1.425178147</v>
      </c>
      <c r="W68" s="5" t="n">
        <v>0.712589074</v>
      </c>
      <c r="X68" s="5" t="n">
        <v>0.237529691</v>
      </c>
      <c r="Y68" s="5" t="n">
        <v>0</v>
      </c>
      <c r="Z68" s="5" t="n">
        <v>0.712589074</v>
      </c>
      <c r="AA68" s="5" t="n">
        <v>0.237529691</v>
      </c>
      <c r="AB68" s="5" t="n">
        <v>0.475059382</v>
      </c>
      <c r="AC68" s="5" t="n">
        <v>0</v>
      </c>
      <c r="AD68" s="5" t="n">
        <v>0</v>
      </c>
      <c r="AE68" s="5" t="n">
        <v>0</v>
      </c>
      <c r="AF68" s="5" t="n">
        <v>0</v>
      </c>
      <c r="AG68" s="5" t="n">
        <v>0</v>
      </c>
      <c r="AH68" s="5" t="n">
        <v>0</v>
      </c>
      <c r="AI68" s="5" t="n">
        <v>0</v>
      </c>
      <c r="AJ68" s="5" t="n">
        <v>6.00000760186958E-009</v>
      </c>
      <c r="AK68" s="8" t="n">
        <f aca="false">AC68+P68+R68+Z68+M68+N68+T68+Q68+X68+S68</f>
        <v>13.539192399</v>
      </c>
      <c r="AL68" s="5" t="n">
        <f aca="false">100*SQRT(((AK68/100)*(1-AK68/100))/G68)</f>
        <v>1.66749667232526</v>
      </c>
      <c r="AM68" s="23" t="n">
        <f aca="false">AL68*1.96</f>
        <v>3.26829347775751</v>
      </c>
      <c r="AN68" s="9" t="n">
        <f aca="false">O68/(O68+J68+I68)</f>
        <v>0.0946969696921373</v>
      </c>
    </row>
    <row r="69" customFormat="false" ht="15" hidden="false" customHeight="false" outlineLevel="0" collapsed="false">
      <c r="A69" s="17" t="s">
        <v>46</v>
      </c>
      <c r="B69" s="3" t="n">
        <v>338</v>
      </c>
      <c r="C69" s="27" t="n">
        <v>110.26778</v>
      </c>
      <c r="D69" s="27"/>
      <c r="E69" s="5" t="n">
        <v>3.51</v>
      </c>
      <c r="F69" s="6" t="n">
        <v>3.04</v>
      </c>
      <c r="G69" s="26" t="n">
        <v>506</v>
      </c>
      <c r="H69" s="6" t="n">
        <v>0</v>
      </c>
      <c r="I69" s="5" t="n">
        <v>22.13438735</v>
      </c>
      <c r="J69" s="5" t="n">
        <v>24.3083004</v>
      </c>
      <c r="K69" s="5" t="n">
        <v>23.91304348</v>
      </c>
      <c r="L69" s="5" t="n">
        <v>1.581027668</v>
      </c>
      <c r="M69" s="5" t="n">
        <v>1.581027668</v>
      </c>
      <c r="N69" s="5" t="n">
        <v>2.766798419</v>
      </c>
      <c r="O69" s="5" t="n">
        <v>6.324110672</v>
      </c>
      <c r="P69" s="5" t="n">
        <v>7.114624506</v>
      </c>
      <c r="Q69" s="5" t="n">
        <v>1.778656126</v>
      </c>
      <c r="R69" s="5" t="n">
        <v>0.395256917</v>
      </c>
      <c r="S69" s="5" t="n">
        <v>0.790513834</v>
      </c>
      <c r="T69" s="5" t="n">
        <v>2.371541502</v>
      </c>
      <c r="U69" s="5" t="n">
        <v>1.778656126</v>
      </c>
      <c r="V69" s="5" t="n">
        <v>1.778656126</v>
      </c>
      <c r="W69" s="5" t="n">
        <v>0</v>
      </c>
      <c r="X69" s="5" t="n">
        <v>0.395256917</v>
      </c>
      <c r="Y69" s="5" t="n">
        <v>0.197628458</v>
      </c>
      <c r="Z69" s="5" t="n">
        <v>0</v>
      </c>
      <c r="AA69" s="5" t="n">
        <v>0</v>
      </c>
      <c r="AB69" s="5" t="n">
        <v>0.790513834</v>
      </c>
      <c r="AC69" s="5" t="n">
        <v>0</v>
      </c>
      <c r="AD69" s="5" t="n">
        <v>0</v>
      </c>
      <c r="AE69" s="5" t="n">
        <v>0</v>
      </c>
      <c r="AF69" s="5" t="n">
        <v>0</v>
      </c>
      <c r="AG69" s="5" t="n">
        <v>0</v>
      </c>
      <c r="AH69" s="5" t="n">
        <v>0</v>
      </c>
      <c r="AI69" s="5" t="n">
        <v>0</v>
      </c>
      <c r="AJ69" s="5" t="n">
        <v>-2.99999669550743E-009</v>
      </c>
      <c r="AK69" s="8" t="n">
        <f aca="false">AC69+P69+R69+Z69+M69+N69+T69+Q69+X69+S69</f>
        <v>17.193675889</v>
      </c>
      <c r="AL69" s="5" t="n">
        <f aca="false">100*SQRT(((AK69/100)*(1-AK69/100))/G69)</f>
        <v>1.67741631408513</v>
      </c>
      <c r="AM69" s="23" t="n">
        <f aca="false">AL69*1.96</f>
        <v>3.28773597560685</v>
      </c>
      <c r="AN69" s="9" t="n">
        <f aca="false">O69/(O69+J69+I69)</f>
        <v>0.119850187260239</v>
      </c>
    </row>
    <row r="70" customFormat="false" ht="15" hidden="false" customHeight="false" outlineLevel="0" collapsed="false">
      <c r="A70" s="17" t="s">
        <v>46</v>
      </c>
      <c r="B70" s="3" t="n">
        <v>343</v>
      </c>
      <c r="C70" s="27" t="n">
        <v>111.92625</v>
      </c>
      <c r="D70" s="27"/>
      <c r="E70" s="5" t="n">
        <v>3.14</v>
      </c>
      <c r="F70" s="6" t="n">
        <v>5.05</v>
      </c>
      <c r="G70" s="26" t="n">
        <v>292</v>
      </c>
      <c r="H70" s="6" t="n">
        <v>0</v>
      </c>
      <c r="I70" s="5" t="n">
        <v>32.53424658</v>
      </c>
      <c r="J70" s="5" t="n">
        <v>18.49315068</v>
      </c>
      <c r="K70" s="5" t="n">
        <v>15.4109589</v>
      </c>
      <c r="L70" s="5" t="n">
        <v>0.684931507</v>
      </c>
      <c r="M70" s="5" t="n">
        <v>6.506849315</v>
      </c>
      <c r="N70" s="5" t="n">
        <v>2.739726027</v>
      </c>
      <c r="O70" s="5" t="n">
        <v>7.876712329</v>
      </c>
      <c r="P70" s="5" t="n">
        <v>3.424657534</v>
      </c>
      <c r="Q70" s="5" t="n">
        <v>0</v>
      </c>
      <c r="R70" s="5" t="n">
        <v>1.712328767</v>
      </c>
      <c r="S70" s="5" t="n">
        <v>1.02739726</v>
      </c>
      <c r="T70" s="5" t="n">
        <v>0.342465753</v>
      </c>
      <c r="U70" s="5" t="n">
        <v>1.02739726</v>
      </c>
      <c r="V70" s="5" t="n">
        <v>0.684931507</v>
      </c>
      <c r="W70" s="5" t="n">
        <v>2.054794521</v>
      </c>
      <c r="X70" s="5" t="n">
        <v>0</v>
      </c>
      <c r="Y70" s="5" t="n">
        <v>0</v>
      </c>
      <c r="Z70" s="5" t="n">
        <v>1.02739726</v>
      </c>
      <c r="AA70" s="5" t="n">
        <v>1.369863014</v>
      </c>
      <c r="AB70" s="5" t="n">
        <v>3.082191781</v>
      </c>
      <c r="AC70" s="5" t="n">
        <v>0</v>
      </c>
      <c r="AD70" s="5" t="n">
        <v>0</v>
      </c>
      <c r="AE70" s="5" t="n">
        <v>0</v>
      </c>
      <c r="AF70" s="5" t="n">
        <v>0</v>
      </c>
      <c r="AG70" s="5" t="n">
        <v>0</v>
      </c>
      <c r="AH70" s="5" t="n">
        <v>0</v>
      </c>
      <c r="AI70" s="5" t="n">
        <v>0</v>
      </c>
      <c r="AJ70" s="5" t="n">
        <v>4.9999755447061E-009</v>
      </c>
      <c r="AK70" s="8" t="n">
        <f aca="false">AC70+P70+R70+Z70+M70+N70+T70+Q70+X70+S70</f>
        <v>16.780821916</v>
      </c>
      <c r="AL70" s="5" t="n">
        <f aca="false">100*SQRT(((AK70/100)*(1-AK70/100))/G70)</f>
        <v>2.18688980328783</v>
      </c>
      <c r="AM70" s="23" t="n">
        <f aca="false">AL70*1.96</f>
        <v>4.28630401444415</v>
      </c>
      <c r="AN70" s="9" t="n">
        <f aca="false">O70/(O70+J70+I70)</f>
        <v>0.133720930236605</v>
      </c>
    </row>
    <row r="71" customFormat="false" ht="15" hidden="false" customHeight="false" outlineLevel="0" collapsed="false">
      <c r="A71" s="17" t="s">
        <v>46</v>
      </c>
      <c r="B71" s="3" t="n">
        <v>348</v>
      </c>
      <c r="C71" s="27" t="n">
        <v>113.59642</v>
      </c>
      <c r="D71" s="27"/>
      <c r="E71" s="5" t="n">
        <v>3.14</v>
      </c>
      <c r="F71" s="6" t="n">
        <v>6.19</v>
      </c>
      <c r="G71" s="26" t="n">
        <v>432</v>
      </c>
      <c r="H71" s="6" t="n">
        <v>0</v>
      </c>
      <c r="I71" s="5" t="n">
        <v>23.14814815</v>
      </c>
      <c r="J71" s="5" t="n">
        <v>28.47222222</v>
      </c>
      <c r="K71" s="5" t="n">
        <v>19.90740741</v>
      </c>
      <c r="L71" s="5" t="n">
        <v>0.231481481</v>
      </c>
      <c r="M71" s="5" t="n">
        <v>2.777777778</v>
      </c>
      <c r="N71" s="5" t="n">
        <v>6.712962963</v>
      </c>
      <c r="O71" s="5" t="n">
        <v>7.407407407</v>
      </c>
      <c r="P71" s="5" t="n">
        <v>6.25</v>
      </c>
      <c r="Q71" s="5" t="n">
        <v>0.462962963</v>
      </c>
      <c r="R71" s="5" t="n">
        <v>0</v>
      </c>
      <c r="S71" s="5" t="n">
        <v>0.925925926</v>
      </c>
      <c r="T71" s="5" t="n">
        <v>1.157407407</v>
      </c>
      <c r="U71" s="5" t="n">
        <v>0.925925926</v>
      </c>
      <c r="V71" s="5" t="n">
        <v>0</v>
      </c>
      <c r="W71" s="5" t="n">
        <v>0.231481481</v>
      </c>
      <c r="X71" s="5" t="n">
        <v>0</v>
      </c>
      <c r="Y71" s="5" t="n">
        <v>0</v>
      </c>
      <c r="Z71" s="5" t="n">
        <v>0</v>
      </c>
      <c r="AA71" s="5" t="n">
        <v>0</v>
      </c>
      <c r="AB71" s="5" t="n">
        <v>1.388888889</v>
      </c>
      <c r="AC71" s="5" t="n">
        <v>0</v>
      </c>
      <c r="AD71" s="5" t="n">
        <v>0</v>
      </c>
      <c r="AE71" s="5" t="n">
        <v>0</v>
      </c>
      <c r="AF71" s="5" t="n">
        <v>0</v>
      </c>
      <c r="AG71" s="5" t="n">
        <v>0</v>
      </c>
      <c r="AH71" s="5" t="n">
        <v>0</v>
      </c>
      <c r="AI71" s="5" t="n">
        <v>0</v>
      </c>
      <c r="AJ71" s="5" t="n">
        <v>-1.00000363545405E-009</v>
      </c>
      <c r="AK71" s="8" t="n">
        <f aca="false">AC71+P71+R71+Z71+M71+N71+T71+Q71+X71+S71</f>
        <v>18.287037037</v>
      </c>
      <c r="AL71" s="5" t="n">
        <f aca="false">100*SQRT(((AK71/100)*(1-AK71/100))/G71)</f>
        <v>1.85983869030416</v>
      </c>
      <c r="AM71" s="23" t="n">
        <f aca="false">AL71*1.96</f>
        <v>3.64528383299615</v>
      </c>
      <c r="AN71" s="9" t="n">
        <f aca="false">O71/(O71+J71+I71)</f>
        <v>0.125490196073183</v>
      </c>
    </row>
    <row r="72" customFormat="false" ht="15" hidden="false" customHeight="false" outlineLevel="0" collapsed="false">
      <c r="A72" s="17" t="s">
        <v>46</v>
      </c>
      <c r="B72" s="3" t="n">
        <v>353</v>
      </c>
      <c r="C72" s="27" t="n">
        <v>115.27479</v>
      </c>
      <c r="D72" s="27"/>
      <c r="E72" s="5" t="n">
        <v>2.67</v>
      </c>
      <c r="F72" s="6" t="n">
        <v>6.55</v>
      </c>
      <c r="G72" s="26" t="n">
        <v>296</v>
      </c>
      <c r="H72" s="6" t="n">
        <v>0</v>
      </c>
      <c r="I72" s="5" t="n">
        <v>30.06756757</v>
      </c>
      <c r="J72" s="5" t="n">
        <v>27.02702703</v>
      </c>
      <c r="K72" s="5" t="n">
        <v>19.25675676</v>
      </c>
      <c r="L72" s="5" t="n">
        <v>0.675675676</v>
      </c>
      <c r="M72" s="5" t="n">
        <v>2.364864865</v>
      </c>
      <c r="N72" s="5" t="n">
        <v>5.067567568</v>
      </c>
      <c r="O72" s="5" t="n">
        <v>3.716216216</v>
      </c>
      <c r="P72" s="5" t="n">
        <v>3.716216216</v>
      </c>
      <c r="Q72" s="5" t="n">
        <v>1.013513514</v>
      </c>
      <c r="R72" s="5" t="n">
        <v>0</v>
      </c>
      <c r="S72" s="5" t="n">
        <v>1.013513514</v>
      </c>
      <c r="T72" s="5" t="n">
        <v>0</v>
      </c>
      <c r="U72" s="5" t="n">
        <v>2.364864865</v>
      </c>
      <c r="V72" s="5" t="n">
        <v>2.027027027</v>
      </c>
      <c r="W72" s="5" t="n">
        <v>0</v>
      </c>
      <c r="X72" s="5" t="n">
        <v>0</v>
      </c>
      <c r="Y72" s="5" t="n">
        <v>0</v>
      </c>
      <c r="Z72" s="5" t="n">
        <v>1.013513514</v>
      </c>
      <c r="AA72" s="5" t="n">
        <v>0.337837838</v>
      </c>
      <c r="AB72" s="5" t="n">
        <v>0.337837838</v>
      </c>
      <c r="AC72" s="5" t="n">
        <v>0</v>
      </c>
      <c r="AD72" s="5" t="n">
        <v>0</v>
      </c>
      <c r="AE72" s="5" t="n">
        <v>0</v>
      </c>
      <c r="AF72" s="5" t="n">
        <v>0</v>
      </c>
      <c r="AG72" s="5" t="n">
        <v>0</v>
      </c>
      <c r="AH72" s="5" t="n">
        <v>0</v>
      </c>
      <c r="AI72" s="5" t="n">
        <v>0</v>
      </c>
      <c r="AJ72" s="5" t="n">
        <v>-1.09999973574304E-008</v>
      </c>
      <c r="AK72" s="8" t="n">
        <f aca="false">AC72+P72+R72+Z72+M72+N72+T72+Q72+X72+S72</f>
        <v>14.189189191</v>
      </c>
      <c r="AL72" s="5" t="n">
        <f aca="false">100*SQRT(((AK72/100)*(1-AK72/100))/G72)</f>
        <v>2.02816805003825</v>
      </c>
      <c r="AM72" s="23" t="n">
        <f aca="false">AL72*1.96</f>
        <v>3.97520937807498</v>
      </c>
      <c r="AN72" s="9" t="n">
        <f aca="false">O72/(O72+J72+I72)</f>
        <v>0.0611111111023407</v>
      </c>
    </row>
    <row r="73" customFormat="false" ht="15" hidden="false" customHeight="false" outlineLevel="0" collapsed="false">
      <c r="A73" s="17" t="s">
        <v>46</v>
      </c>
      <c r="B73" s="3" t="n">
        <v>358</v>
      </c>
      <c r="C73" s="25" t="n">
        <v>116.95785</v>
      </c>
      <c r="D73" s="27"/>
      <c r="E73" s="5" t="n">
        <v>2.62</v>
      </c>
      <c r="F73" s="6" t="n">
        <v>4.34</v>
      </c>
      <c r="G73" s="26" t="n">
        <v>343</v>
      </c>
      <c r="H73" s="6" t="n">
        <v>0</v>
      </c>
      <c r="I73" s="5" t="n">
        <v>30.02915452</v>
      </c>
      <c r="J73" s="5" t="n">
        <v>23.61516035</v>
      </c>
      <c r="K73" s="5" t="n">
        <v>13.70262391</v>
      </c>
      <c r="L73" s="5" t="n">
        <v>1.457725948</v>
      </c>
      <c r="M73" s="5" t="n">
        <v>2.332361516</v>
      </c>
      <c r="N73" s="5" t="n">
        <v>5.83090379</v>
      </c>
      <c r="O73" s="5" t="n">
        <v>6.12244898</v>
      </c>
      <c r="P73" s="5" t="n">
        <v>6.997084548</v>
      </c>
      <c r="Q73" s="5" t="n">
        <v>1.749271137</v>
      </c>
      <c r="R73" s="5" t="n">
        <v>0</v>
      </c>
      <c r="S73" s="5" t="n">
        <v>1.166180758</v>
      </c>
      <c r="T73" s="5" t="n">
        <v>1.166180758</v>
      </c>
      <c r="U73" s="5" t="n">
        <v>2.915451895</v>
      </c>
      <c r="V73" s="5" t="n">
        <v>1.749271137</v>
      </c>
      <c r="W73" s="5" t="n">
        <v>0</v>
      </c>
      <c r="X73" s="5" t="n">
        <v>0.29154519</v>
      </c>
      <c r="Y73" s="5" t="n">
        <v>0</v>
      </c>
      <c r="Z73" s="5" t="n">
        <v>0</v>
      </c>
      <c r="AA73" s="5" t="n">
        <v>0</v>
      </c>
      <c r="AB73" s="5" t="n">
        <v>0.583090379</v>
      </c>
      <c r="AC73" s="5" t="n">
        <v>0.29154519</v>
      </c>
      <c r="AD73" s="5" t="n">
        <v>0</v>
      </c>
      <c r="AE73" s="5" t="n">
        <v>0</v>
      </c>
      <c r="AF73" s="5" t="n">
        <v>0</v>
      </c>
      <c r="AG73" s="5" t="n">
        <v>0</v>
      </c>
      <c r="AH73" s="5" t="n">
        <v>0</v>
      </c>
      <c r="AI73" s="5" t="n">
        <v>0</v>
      </c>
      <c r="AJ73" s="5" t="n">
        <v>-5.99997918016015E-009</v>
      </c>
      <c r="AK73" s="8" t="n">
        <f aca="false">AC73+P73+R73+Z73+M73+N73+T73+Q73+X73+S73</f>
        <v>19.825072887</v>
      </c>
      <c r="AL73" s="5" t="n">
        <f aca="false">100*SQRT(((AK73/100)*(1-AK73/100))/G73)</f>
        <v>2.15268073009661</v>
      </c>
      <c r="AM73" s="23" t="n">
        <f aca="false">AL73*1.96</f>
        <v>4.21925423098935</v>
      </c>
      <c r="AN73" s="9" t="n">
        <f aca="false">O73/(O73+J73+I73)</f>
        <v>0.102439024394325</v>
      </c>
    </row>
    <row r="74" customFormat="false" ht="15" hidden="false" customHeight="false" outlineLevel="0" collapsed="false">
      <c r="A74" s="17" t="s">
        <v>46</v>
      </c>
      <c r="B74" s="3" t="n">
        <v>363</v>
      </c>
      <c r="C74" s="27" t="n">
        <v>118.64207</v>
      </c>
      <c r="D74" s="27"/>
      <c r="E74" s="5" t="n">
        <v>2.56</v>
      </c>
      <c r="F74" s="6" t="n">
        <v>2.54</v>
      </c>
      <c r="G74" s="26" t="n">
        <v>305</v>
      </c>
      <c r="H74" s="6" t="n">
        <v>0.327868852</v>
      </c>
      <c r="I74" s="5" t="n">
        <v>34.42622951</v>
      </c>
      <c r="J74" s="5" t="n">
        <v>14.75409836</v>
      </c>
      <c r="K74" s="5" t="n">
        <v>19.67213115</v>
      </c>
      <c r="L74" s="5" t="n">
        <v>3.606557377</v>
      </c>
      <c r="M74" s="5" t="n">
        <v>3.93442623</v>
      </c>
      <c r="N74" s="5" t="n">
        <v>5.901639344</v>
      </c>
      <c r="O74" s="5" t="n">
        <v>6.229508197</v>
      </c>
      <c r="P74" s="5" t="n">
        <v>4.262295082</v>
      </c>
      <c r="Q74" s="5" t="n">
        <v>1.967213115</v>
      </c>
      <c r="R74" s="5" t="n">
        <v>0</v>
      </c>
      <c r="S74" s="5" t="n">
        <v>0</v>
      </c>
      <c r="T74" s="5" t="n">
        <v>0.983606557</v>
      </c>
      <c r="U74" s="5" t="n">
        <v>0.983606557</v>
      </c>
      <c r="V74" s="5" t="n">
        <v>1.639344262</v>
      </c>
      <c r="W74" s="5" t="n">
        <v>0</v>
      </c>
      <c r="X74" s="5" t="n">
        <v>0</v>
      </c>
      <c r="Y74" s="5" t="n">
        <v>0</v>
      </c>
      <c r="Z74" s="5" t="n">
        <v>0.655737705</v>
      </c>
      <c r="AA74" s="5" t="n">
        <v>0</v>
      </c>
      <c r="AB74" s="5" t="n">
        <v>0</v>
      </c>
      <c r="AC74" s="5" t="n">
        <v>0</v>
      </c>
      <c r="AD74" s="5" t="n">
        <v>0</v>
      </c>
      <c r="AE74" s="5" t="n">
        <v>0</v>
      </c>
      <c r="AF74" s="5" t="n">
        <v>0</v>
      </c>
      <c r="AG74" s="5" t="n">
        <v>0</v>
      </c>
      <c r="AH74" s="5" t="n">
        <v>0</v>
      </c>
      <c r="AI74" s="5" t="n">
        <v>0</v>
      </c>
      <c r="AJ74" s="5" t="n">
        <v>0.65573770200001</v>
      </c>
      <c r="AK74" s="8" t="n">
        <f aca="false">AC74+P74+R74+Z74+M74+N74+T74+Q74+X74+S74</f>
        <v>17.704918033</v>
      </c>
      <c r="AL74" s="5" t="n">
        <f aca="false">100*SQRT(((AK74/100)*(1-AK74/100))/G74)</f>
        <v>2.18566693182379</v>
      </c>
      <c r="AM74" s="23" t="n">
        <f aca="false">AL74*1.96</f>
        <v>4.28390718637464</v>
      </c>
      <c r="AN74" s="9" t="n">
        <f aca="false">O74/(O74+J74+I74)</f>
        <v>0.112426035505094</v>
      </c>
    </row>
    <row r="75" customFormat="false" ht="15" hidden="false" customHeight="false" outlineLevel="0" collapsed="false">
      <c r="A75" s="17" t="s">
        <v>46</v>
      </c>
      <c r="B75" s="3" t="n">
        <v>368</v>
      </c>
      <c r="C75" s="27" t="n">
        <v>120.32396</v>
      </c>
      <c r="D75" s="27"/>
      <c r="E75" s="5" t="n">
        <v>2.54</v>
      </c>
      <c r="F75" s="6" t="n">
        <v>3.77</v>
      </c>
      <c r="G75" s="26" t="n">
        <v>405</v>
      </c>
      <c r="H75" s="6" t="n">
        <v>0.24691358</v>
      </c>
      <c r="I75" s="5" t="n">
        <v>32.83950617</v>
      </c>
      <c r="J75" s="5" t="n">
        <v>15.80246914</v>
      </c>
      <c r="K75" s="5" t="n">
        <v>18.02469136</v>
      </c>
      <c r="L75" s="5" t="n">
        <v>1.234567901</v>
      </c>
      <c r="M75" s="5" t="n">
        <v>3.209876543</v>
      </c>
      <c r="N75" s="5" t="n">
        <v>9.87654321</v>
      </c>
      <c r="O75" s="5" t="n">
        <v>5.185185185</v>
      </c>
      <c r="P75" s="5" t="n">
        <v>7.654320988</v>
      </c>
      <c r="Q75" s="5" t="n">
        <v>1.481481481</v>
      </c>
      <c r="R75" s="5" t="n">
        <v>0</v>
      </c>
      <c r="S75" s="5" t="n">
        <v>0.24691358</v>
      </c>
      <c r="T75" s="5" t="n">
        <v>0.740740741</v>
      </c>
      <c r="U75" s="5" t="n">
        <v>0.987654321</v>
      </c>
      <c r="V75" s="5" t="n">
        <v>0.49382716</v>
      </c>
      <c r="W75" s="5" t="n">
        <v>0</v>
      </c>
      <c r="X75" s="5" t="n">
        <v>0</v>
      </c>
      <c r="Y75" s="5" t="n">
        <v>0.24691358</v>
      </c>
      <c r="Z75" s="5" t="n">
        <v>0</v>
      </c>
      <c r="AA75" s="5" t="n">
        <v>0</v>
      </c>
      <c r="AB75" s="5" t="n">
        <v>1.234567901</v>
      </c>
      <c r="AC75" s="5" t="n">
        <v>0.24691358</v>
      </c>
      <c r="AD75" s="5" t="n">
        <v>0</v>
      </c>
      <c r="AE75" s="5" t="n">
        <v>0.24691358</v>
      </c>
      <c r="AF75" s="5" t="n">
        <v>0</v>
      </c>
      <c r="AG75" s="5" t="n">
        <v>0</v>
      </c>
      <c r="AH75" s="5" t="n">
        <v>0</v>
      </c>
      <c r="AI75" s="5" t="n">
        <v>0</v>
      </c>
      <c r="AJ75" s="5" t="n">
        <v>-9.99961002889904E-010</v>
      </c>
      <c r="AK75" s="8" t="n">
        <f aca="false">AC75+P75+R75+Z75+M75+N75+T75+Q75+X75+S75</f>
        <v>23.456790123</v>
      </c>
      <c r="AL75" s="5" t="n">
        <f aca="false">100*SQRT(((AK75/100)*(1-AK75/100))/G75)</f>
        <v>2.10552360540141</v>
      </c>
      <c r="AM75" s="23" t="n">
        <f aca="false">AL75*1.96</f>
        <v>4.12682626658676</v>
      </c>
      <c r="AN75" s="9" t="n">
        <f aca="false">O75/(O75+J75+I75)</f>
        <v>0.0963302752238185</v>
      </c>
    </row>
    <row r="76" customFormat="false" ht="15" hidden="false" customHeight="false" outlineLevel="0" collapsed="false">
      <c r="A76" s="17" t="s">
        <v>46</v>
      </c>
      <c r="B76" s="3" t="n">
        <v>373</v>
      </c>
      <c r="C76" s="25" t="n">
        <v>122</v>
      </c>
      <c r="D76" s="27" t="n">
        <v>5.5</v>
      </c>
      <c r="E76" s="5" t="n">
        <v>2.6</v>
      </c>
      <c r="F76" s="6" t="n">
        <v>2.96</v>
      </c>
      <c r="G76" s="26" t="n">
        <v>350</v>
      </c>
      <c r="H76" s="6" t="n">
        <v>0</v>
      </c>
      <c r="I76" s="5" t="n">
        <v>30.85714286</v>
      </c>
      <c r="J76" s="5" t="n">
        <v>20.28571429</v>
      </c>
      <c r="K76" s="5" t="n">
        <v>17.14285714</v>
      </c>
      <c r="L76" s="5" t="n">
        <v>1.714285714</v>
      </c>
      <c r="M76" s="5" t="n">
        <v>2.857142857</v>
      </c>
      <c r="N76" s="5" t="n">
        <v>8.285714286</v>
      </c>
      <c r="O76" s="5" t="n">
        <v>5.428571429</v>
      </c>
      <c r="P76" s="5" t="n">
        <v>4.571428571</v>
      </c>
      <c r="Q76" s="5" t="n">
        <v>1.142857143</v>
      </c>
      <c r="R76" s="5" t="n">
        <v>0</v>
      </c>
      <c r="S76" s="5" t="n">
        <v>0.857142857</v>
      </c>
      <c r="T76" s="5" t="n">
        <v>0.571428571</v>
      </c>
      <c r="U76" s="5" t="n">
        <v>1.428571429</v>
      </c>
      <c r="V76" s="5" t="n">
        <v>0.571428571</v>
      </c>
      <c r="W76" s="5" t="n">
        <v>0</v>
      </c>
      <c r="X76" s="5" t="n">
        <v>0.285714286</v>
      </c>
      <c r="Y76" s="5" t="n">
        <v>0</v>
      </c>
      <c r="Z76" s="5" t="n">
        <v>0.571428571</v>
      </c>
      <c r="AA76" s="5" t="n">
        <v>0.571428571</v>
      </c>
      <c r="AB76" s="5" t="n">
        <v>2.857142857</v>
      </c>
      <c r="AC76" s="5" t="n">
        <v>0</v>
      </c>
      <c r="AD76" s="5" t="n">
        <v>0</v>
      </c>
      <c r="AE76" s="5" t="n">
        <v>0</v>
      </c>
      <c r="AF76" s="5" t="n">
        <v>0</v>
      </c>
      <c r="AG76" s="5" t="n">
        <v>0</v>
      </c>
      <c r="AH76" s="5" t="n">
        <v>0</v>
      </c>
      <c r="AI76" s="5" t="n">
        <v>0</v>
      </c>
      <c r="AJ76" s="5" t="n">
        <v>-2.99999669550743E-009</v>
      </c>
      <c r="AK76" s="8" t="n">
        <f aca="false">AC76+P76+R76+Z76+M76+N76+T76+Q76+X76+S76</f>
        <v>19.142857142</v>
      </c>
      <c r="AL76" s="5" t="n">
        <f aca="false">100*SQRT(((AK76/100)*(1-AK76/100))/G76)</f>
        <v>2.10294809027774</v>
      </c>
      <c r="AM76" s="23" t="n">
        <f aca="false">AL76*1.96</f>
        <v>4.12177825694437</v>
      </c>
      <c r="AN76" s="9" t="n">
        <f aca="false">O76/(O76+J76+I76)</f>
        <v>0.0959595959543286</v>
      </c>
    </row>
    <row r="77" customFormat="false" ht="15" hidden="false" customHeight="false" outlineLevel="0" collapsed="false">
      <c r="A77" s="17" t="s">
        <v>46</v>
      </c>
      <c r="B77" s="3" t="n">
        <v>378</v>
      </c>
      <c r="C77" s="27" t="n">
        <v>123.66712</v>
      </c>
      <c r="D77" s="27"/>
      <c r="E77" s="5" t="n">
        <v>2.56</v>
      </c>
      <c r="F77" s="6" t="n">
        <v>3.59</v>
      </c>
      <c r="G77" s="26" t="n">
        <v>390</v>
      </c>
      <c r="H77" s="6" t="n">
        <v>0</v>
      </c>
      <c r="I77" s="5" t="n">
        <v>23.84615385</v>
      </c>
      <c r="J77" s="5" t="n">
        <v>19.23076923</v>
      </c>
      <c r="K77" s="5" t="n">
        <v>22.05128205</v>
      </c>
      <c r="L77" s="5" t="n">
        <v>2.564102564</v>
      </c>
      <c r="M77" s="5" t="n">
        <v>4.102564103</v>
      </c>
      <c r="N77" s="5" t="n">
        <v>6.41025641</v>
      </c>
      <c r="O77" s="5" t="n">
        <v>4.102564103</v>
      </c>
      <c r="P77" s="5" t="n">
        <v>5.897435897</v>
      </c>
      <c r="Q77" s="5" t="n">
        <v>1.538461538</v>
      </c>
      <c r="R77" s="5" t="n">
        <v>0</v>
      </c>
      <c r="S77" s="5" t="n">
        <v>1.794871795</v>
      </c>
      <c r="T77" s="5" t="n">
        <v>2.820512821</v>
      </c>
      <c r="U77" s="5" t="n">
        <v>1.794871795</v>
      </c>
      <c r="V77" s="5" t="n">
        <v>2.051282051</v>
      </c>
      <c r="W77" s="5" t="n">
        <v>0</v>
      </c>
      <c r="X77" s="5" t="n">
        <v>0</v>
      </c>
      <c r="Y77" s="5" t="n">
        <v>0</v>
      </c>
      <c r="Z77" s="5" t="n">
        <v>0</v>
      </c>
      <c r="AA77" s="5" t="n">
        <v>0</v>
      </c>
      <c r="AB77" s="5" t="n">
        <v>1.025641026</v>
      </c>
      <c r="AC77" s="5" t="n">
        <v>0.256410256</v>
      </c>
      <c r="AD77" s="5" t="n">
        <v>0.512820513</v>
      </c>
      <c r="AE77" s="5" t="n">
        <v>0</v>
      </c>
      <c r="AF77" s="5" t="n">
        <v>0</v>
      </c>
      <c r="AG77" s="5" t="n">
        <v>0</v>
      </c>
      <c r="AH77" s="5" t="n">
        <v>0</v>
      </c>
      <c r="AI77" s="5" t="n">
        <v>0</v>
      </c>
      <c r="AJ77" s="5" t="n">
        <v>-2.0000072709081E-009</v>
      </c>
      <c r="AK77" s="8" t="n">
        <f aca="false">AC77+P77+R77+Z77+M77+N77+T77+Q77+X77+S77</f>
        <v>22.82051282</v>
      </c>
      <c r="AL77" s="5" t="n">
        <f aca="false">100*SQRT(((AK77/100)*(1-AK77/100))/G77)</f>
        <v>2.12510963616554</v>
      </c>
      <c r="AM77" s="23" t="n">
        <f aca="false">AL77*1.96</f>
        <v>4.16521488688446</v>
      </c>
      <c r="AN77" s="9" t="n">
        <f aca="false">O77/(O77+J77+I77)</f>
        <v>0.0869565217418951</v>
      </c>
    </row>
    <row r="78" customFormat="false" ht="15" hidden="false" customHeight="false" outlineLevel="0" collapsed="false">
      <c r="A78" s="17" t="s">
        <v>46</v>
      </c>
      <c r="B78" s="3" t="n">
        <v>383</v>
      </c>
      <c r="C78" s="27" t="n">
        <v>125.32398</v>
      </c>
      <c r="D78" s="27"/>
      <c r="E78" s="5" t="n">
        <v>2.66</v>
      </c>
      <c r="F78" s="6" t="n">
        <v>2.87</v>
      </c>
      <c r="G78" s="26" t="n">
        <v>461</v>
      </c>
      <c r="H78" s="6" t="n">
        <v>0.867678959</v>
      </c>
      <c r="I78" s="5" t="n">
        <v>24.51193059</v>
      </c>
      <c r="J78" s="5" t="n">
        <v>13.6659436</v>
      </c>
      <c r="K78" s="5" t="n">
        <v>17.57049892</v>
      </c>
      <c r="L78" s="5" t="n">
        <v>5.639913232</v>
      </c>
      <c r="M78" s="5" t="n">
        <v>6.290672451</v>
      </c>
      <c r="N78" s="5" t="n">
        <v>9.978308026</v>
      </c>
      <c r="O78" s="5" t="n">
        <v>3.470715835</v>
      </c>
      <c r="P78" s="5" t="n">
        <v>10.19522777</v>
      </c>
      <c r="Q78" s="5" t="n">
        <v>2.386117137</v>
      </c>
      <c r="R78" s="5" t="n">
        <v>0</v>
      </c>
      <c r="S78" s="5" t="n">
        <v>1.301518438</v>
      </c>
      <c r="T78" s="5" t="n">
        <v>0.650759219</v>
      </c>
      <c r="U78" s="5" t="n">
        <v>1.084598698</v>
      </c>
      <c r="V78" s="5" t="n">
        <v>0.433839479</v>
      </c>
      <c r="W78" s="5" t="n">
        <v>0.433839479</v>
      </c>
      <c r="X78" s="5" t="n">
        <v>0.21691974</v>
      </c>
      <c r="Y78" s="5" t="n">
        <v>0</v>
      </c>
      <c r="Z78" s="5" t="n">
        <v>0.650759219</v>
      </c>
      <c r="AA78" s="5" t="n">
        <v>0</v>
      </c>
      <c r="AB78" s="5" t="n">
        <v>0.433839479</v>
      </c>
      <c r="AC78" s="5" t="n">
        <v>0.21691974</v>
      </c>
      <c r="AD78" s="5" t="n">
        <v>0</v>
      </c>
      <c r="AE78" s="5" t="n">
        <v>0</v>
      </c>
      <c r="AF78" s="5" t="n">
        <v>0</v>
      </c>
      <c r="AG78" s="5" t="n">
        <v>0</v>
      </c>
      <c r="AH78" s="5" t="n">
        <v>0</v>
      </c>
      <c r="AI78" s="5" t="n">
        <v>0</v>
      </c>
      <c r="AJ78" s="5" t="n">
        <v>-1.09999547248663E-008</v>
      </c>
      <c r="AK78" s="8" t="n">
        <f aca="false">AC78+P78+R78+Z78+M78+N78+T78+Q78+X78+S78</f>
        <v>31.88720174</v>
      </c>
      <c r="AL78" s="5" t="n">
        <f aca="false">100*SQRT(((AK78/100)*(1-AK78/100))/G78)</f>
        <v>2.1705615391441</v>
      </c>
      <c r="AM78" s="23" t="n">
        <f aca="false">AL78*1.96</f>
        <v>4.25430061672243</v>
      </c>
      <c r="AN78" s="9" t="n">
        <f aca="false">O78/(O78+J78+I78)</f>
        <v>0.083333333323329</v>
      </c>
    </row>
    <row r="79" customFormat="false" ht="15" hidden="false" customHeight="false" outlineLevel="0" collapsed="false">
      <c r="A79" s="17" t="s">
        <v>46</v>
      </c>
      <c r="B79" s="3" t="n">
        <v>388</v>
      </c>
      <c r="C79" s="27" t="n">
        <v>126.9697</v>
      </c>
      <c r="D79" s="27"/>
      <c r="E79" s="5" t="n">
        <v>3.04</v>
      </c>
      <c r="F79" s="6" t="n">
        <v>2.99</v>
      </c>
      <c r="G79" s="26" t="n">
        <v>372</v>
      </c>
      <c r="H79" s="6" t="n">
        <v>0</v>
      </c>
      <c r="I79" s="5" t="n">
        <v>17.47311828</v>
      </c>
      <c r="J79" s="5" t="n">
        <v>17.20430108</v>
      </c>
      <c r="K79" s="5" t="n">
        <v>20.96774194</v>
      </c>
      <c r="L79" s="5" t="n">
        <v>4.032258065</v>
      </c>
      <c r="M79" s="5" t="n">
        <v>4.301075269</v>
      </c>
      <c r="N79" s="5" t="n">
        <v>11.29032258</v>
      </c>
      <c r="O79" s="5" t="n">
        <v>2.688172043</v>
      </c>
      <c r="P79" s="5" t="n">
        <v>11.82795699</v>
      </c>
      <c r="Q79" s="5" t="n">
        <v>1.075268817</v>
      </c>
      <c r="R79" s="5" t="n">
        <v>0.268817204</v>
      </c>
      <c r="S79" s="5" t="n">
        <v>1.88172043</v>
      </c>
      <c r="T79" s="5" t="n">
        <v>0.537634409</v>
      </c>
      <c r="U79" s="5" t="n">
        <v>0</v>
      </c>
      <c r="V79" s="5" t="n">
        <v>1.612903226</v>
      </c>
      <c r="W79" s="5" t="n">
        <v>0</v>
      </c>
      <c r="X79" s="5" t="n">
        <v>2.150537634</v>
      </c>
      <c r="Y79" s="5" t="n">
        <v>0</v>
      </c>
      <c r="Z79" s="5" t="n">
        <v>0</v>
      </c>
      <c r="AA79" s="5" t="n">
        <v>0</v>
      </c>
      <c r="AB79" s="5" t="n">
        <v>1.88172043</v>
      </c>
      <c r="AC79" s="5" t="n">
        <v>0</v>
      </c>
      <c r="AD79" s="5" t="n">
        <v>0.268817204</v>
      </c>
      <c r="AE79" s="5" t="n">
        <v>0</v>
      </c>
      <c r="AF79" s="5" t="n">
        <v>0.268817204</v>
      </c>
      <c r="AG79" s="5" t="n">
        <v>0</v>
      </c>
      <c r="AH79" s="5" t="n">
        <v>0</v>
      </c>
      <c r="AI79" s="5" t="n">
        <v>0</v>
      </c>
      <c r="AJ79" s="5" t="n">
        <v>0.268817194999997</v>
      </c>
      <c r="AK79" s="8" t="n">
        <f aca="false">AC79+P79+R79+Z79+M79+N79+T79+Q79+X79+S79</f>
        <v>33.333333333</v>
      </c>
      <c r="AL79" s="5" t="n">
        <f aca="false">100*SQRT(((AK79/100)*(1-AK79/100))/G79)</f>
        <v>2.44411858368311</v>
      </c>
      <c r="AM79" s="23" t="n">
        <f aca="false">AL79*1.96</f>
        <v>4.7904724240189</v>
      </c>
      <c r="AN79" s="9" t="n">
        <f aca="false">O79/(O79+J79+I79)</f>
        <v>0.071942446032961</v>
      </c>
    </row>
    <row r="80" customFormat="false" ht="15" hidden="false" customHeight="false" outlineLevel="0" collapsed="false">
      <c r="A80" s="17" t="s">
        <v>46</v>
      </c>
      <c r="B80" s="3" t="n">
        <v>393</v>
      </c>
      <c r="C80" s="27" t="n">
        <v>128.60339</v>
      </c>
      <c r="D80" s="27"/>
      <c r="E80" s="5" t="n">
        <v>3.88</v>
      </c>
      <c r="F80" s="6" t="n">
        <v>2.59</v>
      </c>
      <c r="G80" s="26" t="n">
        <v>458</v>
      </c>
      <c r="H80" s="6" t="n">
        <v>0.218340611</v>
      </c>
      <c r="I80" s="5" t="n">
        <v>19.43231441</v>
      </c>
      <c r="J80" s="5" t="n">
        <v>18.77729258</v>
      </c>
      <c r="K80" s="5" t="n">
        <v>21.61572052</v>
      </c>
      <c r="L80" s="5" t="n">
        <v>2.838427948</v>
      </c>
      <c r="M80" s="5" t="n">
        <v>3.493449782</v>
      </c>
      <c r="N80" s="5" t="n">
        <v>9.170305677</v>
      </c>
      <c r="O80" s="5" t="n">
        <v>2.620087336</v>
      </c>
      <c r="P80" s="5" t="n">
        <v>10.48034934</v>
      </c>
      <c r="Q80" s="5" t="n">
        <v>1.528384279</v>
      </c>
      <c r="R80" s="5" t="n">
        <v>0.655021834</v>
      </c>
      <c r="S80" s="5" t="n">
        <v>1.746724891</v>
      </c>
      <c r="T80" s="5" t="n">
        <v>1.528384279</v>
      </c>
      <c r="U80" s="5" t="n">
        <v>0</v>
      </c>
      <c r="V80" s="5" t="n">
        <v>0</v>
      </c>
      <c r="W80" s="5" t="n">
        <v>0.436681223</v>
      </c>
      <c r="X80" s="5" t="n">
        <v>1.091703057</v>
      </c>
      <c r="Y80" s="5" t="n">
        <v>0.218340611</v>
      </c>
      <c r="Z80" s="5" t="n">
        <v>2.620087336</v>
      </c>
      <c r="AA80" s="5" t="n">
        <v>0</v>
      </c>
      <c r="AB80" s="5" t="n">
        <v>1.091703057</v>
      </c>
      <c r="AC80" s="5" t="n">
        <v>0</v>
      </c>
      <c r="AD80" s="5" t="n">
        <v>0</v>
      </c>
      <c r="AE80" s="5" t="n">
        <v>0</v>
      </c>
      <c r="AF80" s="5" t="n">
        <v>0</v>
      </c>
      <c r="AG80" s="5" t="n">
        <v>0</v>
      </c>
      <c r="AH80" s="5" t="n">
        <v>0</v>
      </c>
      <c r="AI80" s="5" t="n">
        <v>0</v>
      </c>
      <c r="AJ80" s="5" t="n">
        <v>0.436681229000016</v>
      </c>
      <c r="AK80" s="8" t="n">
        <f aca="false">AC80+P80+R80+Z80+M80+N80+T80+Q80+X80+S80</f>
        <v>32.314410475</v>
      </c>
      <c r="AL80" s="5" t="n">
        <f aca="false">100*SQRT(((AK80/100)*(1-AK80/100))/G80)</f>
        <v>2.18531218636215</v>
      </c>
      <c r="AM80" s="23" t="n">
        <f aca="false">AL80*1.96</f>
        <v>4.28321188526981</v>
      </c>
      <c r="AN80" s="9" t="n">
        <f aca="false">O80/(O80+J80+I80)</f>
        <v>0.0641711229841746</v>
      </c>
    </row>
    <row r="81" customFormat="false" ht="15" hidden="false" customHeight="false" outlineLevel="0" collapsed="false">
      <c r="A81" s="17" t="s">
        <v>46</v>
      </c>
      <c r="B81" s="3" t="n">
        <v>398</v>
      </c>
      <c r="C81" s="27" t="n">
        <v>130.22416</v>
      </c>
      <c r="D81" s="27"/>
      <c r="E81" s="5" t="n">
        <v>3.98</v>
      </c>
      <c r="F81" s="6" t="n">
        <v>3.88</v>
      </c>
      <c r="G81" s="26" t="n">
        <v>322</v>
      </c>
      <c r="H81" s="6" t="n">
        <v>0</v>
      </c>
      <c r="I81" s="5" t="n">
        <v>26.08695652</v>
      </c>
      <c r="J81" s="5" t="n">
        <v>27.63975155</v>
      </c>
      <c r="K81" s="5" t="n">
        <v>11.49068323</v>
      </c>
      <c r="L81" s="5" t="n">
        <v>1.863354037</v>
      </c>
      <c r="M81" s="5" t="n">
        <v>2.173913043</v>
      </c>
      <c r="N81" s="5" t="n">
        <v>5.590062112</v>
      </c>
      <c r="O81" s="5" t="n">
        <v>4.658385093</v>
      </c>
      <c r="P81" s="5" t="n">
        <v>7.763975155</v>
      </c>
      <c r="Q81" s="5" t="n">
        <v>0.931677019</v>
      </c>
      <c r="R81" s="5" t="n">
        <v>0.931677019</v>
      </c>
      <c r="S81" s="5" t="n">
        <v>0.621118012</v>
      </c>
      <c r="T81" s="5" t="n">
        <v>3.416149068</v>
      </c>
      <c r="U81" s="5" t="n">
        <v>0</v>
      </c>
      <c r="V81" s="5" t="n">
        <v>3.416149068</v>
      </c>
      <c r="W81" s="5" t="n">
        <v>0.310559006</v>
      </c>
      <c r="X81" s="5" t="n">
        <v>1.552795031</v>
      </c>
      <c r="Y81" s="5" t="n">
        <v>0</v>
      </c>
      <c r="Z81" s="5" t="n">
        <v>0.310559006</v>
      </c>
      <c r="AA81" s="5" t="n">
        <v>0.310559006</v>
      </c>
      <c r="AB81" s="5" t="n">
        <v>0.310559006</v>
      </c>
      <c r="AC81" s="5" t="n">
        <v>0</v>
      </c>
      <c r="AD81" s="5" t="n">
        <v>0</v>
      </c>
      <c r="AE81" s="5" t="n">
        <v>0</v>
      </c>
      <c r="AF81" s="5" t="n">
        <v>0</v>
      </c>
      <c r="AG81" s="5" t="n">
        <v>0</v>
      </c>
      <c r="AH81" s="5" t="n">
        <v>0.621118012</v>
      </c>
      <c r="AI81" s="5" t="n">
        <v>0</v>
      </c>
      <c r="AJ81" s="5" t="n">
        <v>6.99999702646892E-009</v>
      </c>
      <c r="AK81" s="8" t="n">
        <f aca="false">AC81+P81+R81+Z81+M81+N81+T81+Q81+X81+S81</f>
        <v>23.291925465</v>
      </c>
      <c r="AL81" s="5" t="n">
        <f aca="false">100*SQRT(((AK81/100)*(1-AK81/100))/G81)</f>
        <v>2.35556612825329</v>
      </c>
      <c r="AM81" s="23" t="n">
        <f aca="false">AL81*1.96</f>
        <v>4.61690961137644</v>
      </c>
      <c r="AN81" s="9" t="n">
        <f aca="false">O81/(O81+J81+I81)</f>
        <v>0.0797872340461063</v>
      </c>
    </row>
    <row r="82" customFormat="false" ht="15" hidden="false" customHeight="false" outlineLevel="0" collapsed="false">
      <c r="A82" s="17" t="s">
        <v>46</v>
      </c>
      <c r="B82" s="3" t="n">
        <v>403</v>
      </c>
      <c r="C82" s="27" t="n">
        <v>131.83111</v>
      </c>
      <c r="D82" s="27"/>
      <c r="E82" s="5" t="n">
        <v>3.88</v>
      </c>
      <c r="F82" s="6" t="n">
        <v>2.59</v>
      </c>
      <c r="G82" s="26" t="n">
        <v>381</v>
      </c>
      <c r="H82" s="6" t="n">
        <v>0</v>
      </c>
      <c r="I82" s="5" t="n">
        <v>23.88451444</v>
      </c>
      <c r="J82" s="5" t="n">
        <v>38.05774278</v>
      </c>
      <c r="K82" s="5" t="n">
        <v>17.32283465</v>
      </c>
      <c r="L82" s="5" t="n">
        <v>2.624671916</v>
      </c>
      <c r="M82" s="5" t="n">
        <v>0.787401575</v>
      </c>
      <c r="N82" s="5" t="n">
        <v>4.724409449</v>
      </c>
      <c r="O82" s="5" t="n">
        <v>2.624671916</v>
      </c>
      <c r="P82" s="5" t="n">
        <v>4.199475066</v>
      </c>
      <c r="Q82" s="5" t="n">
        <v>1.312335958</v>
      </c>
      <c r="R82" s="5" t="n">
        <v>0</v>
      </c>
      <c r="S82" s="5" t="n">
        <v>0.787401575</v>
      </c>
      <c r="T82" s="5" t="n">
        <v>2.099737533</v>
      </c>
      <c r="U82" s="5" t="n">
        <v>0.262467192</v>
      </c>
      <c r="V82" s="5" t="n">
        <v>0.262467192</v>
      </c>
      <c r="W82" s="5" t="n">
        <v>0</v>
      </c>
      <c r="X82" s="5" t="n">
        <v>0.787401575</v>
      </c>
      <c r="Y82" s="5" t="n">
        <v>0</v>
      </c>
      <c r="Z82" s="5" t="n">
        <v>0.262467192</v>
      </c>
      <c r="AA82" s="5" t="n">
        <v>0</v>
      </c>
      <c r="AB82" s="5" t="n">
        <v>0</v>
      </c>
      <c r="AC82" s="5" t="n">
        <v>0</v>
      </c>
      <c r="AD82" s="5" t="n">
        <v>0</v>
      </c>
      <c r="AE82" s="5" t="n">
        <v>0</v>
      </c>
      <c r="AF82" s="5" t="n">
        <v>0</v>
      </c>
      <c r="AG82" s="5" t="n">
        <v>0</v>
      </c>
      <c r="AH82" s="5" t="n">
        <v>0</v>
      </c>
      <c r="AI82" s="5" t="n">
        <v>0</v>
      </c>
      <c r="AJ82" s="5" t="n">
        <v>-9.00003271908645E-009</v>
      </c>
      <c r="AK82" s="8" t="n">
        <f aca="false">AC82+P82+R82+Z82+M82+N82+T82+Q82+X82+S82</f>
        <v>14.960629923</v>
      </c>
      <c r="AL82" s="5" t="n">
        <f aca="false">100*SQRT(((AK82/100)*(1-AK82/100))/G82)</f>
        <v>1.82735307950703</v>
      </c>
      <c r="AM82" s="23" t="n">
        <f aca="false">AL82*1.96</f>
        <v>3.58161203583378</v>
      </c>
      <c r="AN82" s="9" t="n">
        <f aca="false">O82/(O82+J82+I82)</f>
        <v>0.040650406502554</v>
      </c>
    </row>
    <row r="83" customFormat="false" ht="15" hidden="false" customHeight="false" outlineLevel="0" collapsed="false">
      <c r="A83" s="17" t="s">
        <v>46</v>
      </c>
      <c r="B83" s="3" t="n">
        <v>408</v>
      </c>
      <c r="C83" s="27" t="n">
        <v>133.42335</v>
      </c>
      <c r="D83" s="27"/>
      <c r="E83" s="5" t="n">
        <v>4.32</v>
      </c>
      <c r="F83" s="6" t="n">
        <v>3.78</v>
      </c>
      <c r="G83" s="26" t="n">
        <v>489</v>
      </c>
      <c r="H83" s="6" t="n">
        <v>0</v>
      </c>
      <c r="I83" s="5" t="n">
        <v>28.83435583</v>
      </c>
      <c r="J83" s="5" t="n">
        <v>25.97137014</v>
      </c>
      <c r="K83" s="5" t="n">
        <v>19.63190184</v>
      </c>
      <c r="L83" s="5" t="n">
        <v>1.022494888</v>
      </c>
      <c r="M83" s="5" t="n">
        <v>1.226993865</v>
      </c>
      <c r="N83" s="5" t="n">
        <v>4.703476483</v>
      </c>
      <c r="O83" s="5" t="n">
        <v>2.658486708</v>
      </c>
      <c r="P83" s="5" t="n">
        <v>9.406952965</v>
      </c>
      <c r="Q83" s="5" t="n">
        <v>0.81799591</v>
      </c>
      <c r="R83" s="5" t="n">
        <v>0</v>
      </c>
      <c r="S83" s="5" t="n">
        <v>0.408997955</v>
      </c>
      <c r="T83" s="5" t="n">
        <v>1.840490798</v>
      </c>
      <c r="U83" s="5" t="n">
        <v>0</v>
      </c>
      <c r="V83" s="5" t="n">
        <v>1.431492843</v>
      </c>
      <c r="W83" s="5" t="n">
        <v>0.204498978</v>
      </c>
      <c r="X83" s="5" t="n">
        <v>0.613496933</v>
      </c>
      <c r="Y83" s="5" t="n">
        <v>0</v>
      </c>
      <c r="Z83" s="5" t="n">
        <v>0</v>
      </c>
      <c r="AA83" s="5" t="n">
        <v>0.204498978</v>
      </c>
      <c r="AB83" s="5" t="n">
        <v>0.613496933</v>
      </c>
      <c r="AC83" s="5" t="n">
        <v>0</v>
      </c>
      <c r="AD83" s="5" t="n">
        <v>0.408997955</v>
      </c>
      <c r="AE83" s="5" t="n">
        <v>0</v>
      </c>
      <c r="AF83" s="5" t="n">
        <v>0</v>
      </c>
      <c r="AG83" s="5" t="n">
        <v>0</v>
      </c>
      <c r="AH83" s="5" t="n">
        <v>0</v>
      </c>
      <c r="AI83" s="5" t="n">
        <v>0</v>
      </c>
      <c r="AJ83" s="5" t="n">
        <v>-1.99999306005338E-009</v>
      </c>
      <c r="AK83" s="8" t="n">
        <f aca="false">AC83+P83+R83+Z83+M83+N83+T83+Q83+X83+S83</f>
        <v>19.018404909</v>
      </c>
      <c r="AL83" s="5" t="n">
        <f aca="false">100*SQRT(((AK83/100)*(1-AK83/100))/G83)</f>
        <v>1.77470338868974</v>
      </c>
      <c r="AM83" s="23" t="n">
        <f aca="false">AL83*1.96</f>
        <v>3.47841864183189</v>
      </c>
      <c r="AN83" s="9" t="n">
        <f aca="false">O83/(O83+J83+I83)</f>
        <v>0.0462633452040281</v>
      </c>
    </row>
    <row r="84" customFormat="false" ht="15" hidden="false" customHeight="false" outlineLevel="0" collapsed="false">
      <c r="A84" s="17" t="s">
        <v>46</v>
      </c>
      <c r="B84" s="3" t="n">
        <v>413</v>
      </c>
      <c r="C84" s="25" t="n">
        <v>135</v>
      </c>
      <c r="D84" s="27" t="n">
        <v>6.2</v>
      </c>
      <c r="E84" s="5" t="n">
        <v>4.26</v>
      </c>
      <c r="F84" s="6" t="n">
        <v>2.67</v>
      </c>
      <c r="G84" s="26" t="n">
        <v>272</v>
      </c>
      <c r="H84" s="6" t="n">
        <v>0</v>
      </c>
      <c r="I84" s="5" t="n">
        <v>31.61764706</v>
      </c>
      <c r="J84" s="5" t="n">
        <v>33.45588235</v>
      </c>
      <c r="K84" s="5" t="n">
        <v>13.23529412</v>
      </c>
      <c r="L84" s="5" t="n">
        <v>1.838235294</v>
      </c>
      <c r="M84" s="5" t="n">
        <v>0.735294118</v>
      </c>
      <c r="N84" s="5" t="n">
        <v>4.779411765</v>
      </c>
      <c r="O84" s="5" t="n">
        <v>2.205882353</v>
      </c>
      <c r="P84" s="5" t="n">
        <v>4.411764706</v>
      </c>
      <c r="Q84" s="5" t="n">
        <v>2.205882353</v>
      </c>
      <c r="R84" s="5" t="n">
        <v>0.735294118</v>
      </c>
      <c r="S84" s="5" t="n">
        <v>2.573529412</v>
      </c>
      <c r="T84" s="5" t="n">
        <v>0</v>
      </c>
      <c r="U84" s="5" t="n">
        <v>0</v>
      </c>
      <c r="V84" s="5" t="n">
        <v>0.367647059</v>
      </c>
      <c r="W84" s="5" t="n">
        <v>0</v>
      </c>
      <c r="X84" s="5" t="n">
        <v>0</v>
      </c>
      <c r="Y84" s="5" t="n">
        <v>0</v>
      </c>
      <c r="Z84" s="5" t="n">
        <v>0.367647059</v>
      </c>
      <c r="AA84" s="5" t="n">
        <v>0.367647059</v>
      </c>
      <c r="AB84" s="5" t="n">
        <v>0.367647059</v>
      </c>
      <c r="AC84" s="5" t="n">
        <v>0</v>
      </c>
      <c r="AD84" s="5" t="n">
        <v>0</v>
      </c>
      <c r="AE84" s="5" t="n">
        <v>0</v>
      </c>
      <c r="AF84" s="5" t="n">
        <v>0</v>
      </c>
      <c r="AG84" s="5" t="n">
        <v>0</v>
      </c>
      <c r="AH84" s="5" t="n">
        <v>0</v>
      </c>
      <c r="AI84" s="5" t="n">
        <v>0</v>
      </c>
      <c r="AJ84" s="5" t="n">
        <v>0.735294114999945</v>
      </c>
      <c r="AK84" s="8" t="n">
        <f aca="false">AC84+P84+R84+Z84+M84+N84+T84+Q84+X84+S84</f>
        <v>15.808823531</v>
      </c>
      <c r="AL84" s="5" t="n">
        <f aca="false">100*SQRT(((AK84/100)*(1-AK84/100))/G84)</f>
        <v>2.21206871142491</v>
      </c>
      <c r="AM84" s="23" t="n">
        <f aca="false">AL84*1.96</f>
        <v>4.33565467439283</v>
      </c>
      <c r="AN84" s="9" t="n">
        <f aca="false">O84/(O84+J84+I84)</f>
        <v>0.0327868852476073</v>
      </c>
    </row>
    <row r="85" customFormat="false" ht="15" hidden="false" customHeight="false" outlineLevel="0" collapsed="false">
      <c r="A85" s="17" t="s">
        <v>46</v>
      </c>
      <c r="B85" s="3" t="n">
        <v>418</v>
      </c>
      <c r="C85" s="27" t="n">
        <v>136.56155</v>
      </c>
      <c r="D85" s="27"/>
      <c r="E85" s="5" t="n">
        <v>4.2</v>
      </c>
      <c r="F85" s="6" t="n">
        <v>1.8</v>
      </c>
      <c r="G85" s="26" t="n">
        <v>368</v>
      </c>
      <c r="H85" s="6" t="n">
        <v>0.815217391</v>
      </c>
      <c r="I85" s="5" t="n">
        <v>45.92391304</v>
      </c>
      <c r="J85" s="5" t="n">
        <v>16.30434783</v>
      </c>
      <c r="K85" s="5" t="n">
        <v>9.782608696</v>
      </c>
      <c r="L85" s="5" t="n">
        <v>2.173913043</v>
      </c>
      <c r="M85" s="5" t="n">
        <v>0.815217391</v>
      </c>
      <c r="N85" s="5" t="n">
        <v>2.717391304</v>
      </c>
      <c r="O85" s="5" t="n">
        <v>4.619565217</v>
      </c>
      <c r="P85" s="5" t="n">
        <v>4.347826087</v>
      </c>
      <c r="Q85" s="5" t="n">
        <v>6.25</v>
      </c>
      <c r="R85" s="5" t="n">
        <v>0.27173913</v>
      </c>
      <c r="S85" s="5" t="n">
        <v>0.27173913</v>
      </c>
      <c r="T85" s="5" t="n">
        <v>2.173913043</v>
      </c>
      <c r="U85" s="5" t="n">
        <v>0</v>
      </c>
      <c r="V85" s="5" t="n">
        <v>2.717391304</v>
      </c>
      <c r="W85" s="5" t="n">
        <v>0.27173913</v>
      </c>
      <c r="X85" s="5" t="n">
        <v>0.27173913</v>
      </c>
      <c r="Y85" s="5" t="n">
        <v>0</v>
      </c>
      <c r="Z85" s="5" t="n">
        <v>0</v>
      </c>
      <c r="AA85" s="5" t="n">
        <v>0</v>
      </c>
      <c r="AB85" s="5" t="n">
        <v>0</v>
      </c>
      <c r="AC85" s="5" t="n">
        <v>0</v>
      </c>
      <c r="AD85" s="5" t="n">
        <v>0</v>
      </c>
      <c r="AE85" s="5" t="n">
        <v>0</v>
      </c>
      <c r="AF85" s="5" t="n">
        <v>0</v>
      </c>
      <c r="AG85" s="5" t="n">
        <v>0</v>
      </c>
      <c r="AH85" s="5" t="n">
        <v>0</v>
      </c>
      <c r="AI85" s="5" t="n">
        <v>0</v>
      </c>
      <c r="AJ85" s="5" t="n">
        <v>0.271739133999986</v>
      </c>
      <c r="AK85" s="8" t="n">
        <f aca="false">AC85+P85+R85+Z85+M85+N85+T85+Q85+X85+S85</f>
        <v>17.119565215</v>
      </c>
      <c r="AL85" s="5" t="n">
        <f aca="false">100*SQRT(((AK85/100)*(1-AK85/100))/G85)</f>
        <v>1.96357939600812</v>
      </c>
      <c r="AM85" s="23" t="n">
        <f aca="false">AL85*1.96</f>
        <v>3.84861561617592</v>
      </c>
      <c r="AN85" s="9" t="n">
        <f aca="false">O85/(O85+J85+I85)</f>
        <v>0.069105691051012</v>
      </c>
    </row>
    <row r="86" customFormat="false" ht="15" hidden="false" customHeight="false" outlineLevel="0" collapsed="false">
      <c r="A86" s="17" t="s">
        <v>46</v>
      </c>
      <c r="B86" s="3" t="n">
        <v>423</v>
      </c>
      <c r="C86" s="27" t="n">
        <v>138.11402</v>
      </c>
      <c r="D86" s="27"/>
      <c r="E86" s="5" t="n">
        <v>4.01</v>
      </c>
      <c r="F86" s="6" t="n">
        <v>3.58</v>
      </c>
      <c r="G86" s="26" t="n">
        <v>304</v>
      </c>
      <c r="H86" s="6" t="n">
        <v>0.328947368</v>
      </c>
      <c r="I86" s="5" t="n">
        <v>27.96052632</v>
      </c>
      <c r="J86" s="5" t="n">
        <v>39.80263158</v>
      </c>
      <c r="K86" s="5" t="n">
        <v>11.51315789</v>
      </c>
      <c r="L86" s="5" t="n">
        <v>2.960526316</v>
      </c>
      <c r="M86" s="5" t="n">
        <v>1.315789474</v>
      </c>
      <c r="N86" s="5" t="n">
        <v>2.960526316</v>
      </c>
      <c r="O86" s="5" t="n">
        <v>1.973684211</v>
      </c>
      <c r="P86" s="5" t="n">
        <v>1.644736842</v>
      </c>
      <c r="Q86" s="5" t="n">
        <v>4.934210526</v>
      </c>
      <c r="R86" s="5" t="n">
        <v>0.328947368</v>
      </c>
      <c r="S86" s="5" t="n">
        <v>0.986842105</v>
      </c>
      <c r="T86" s="5" t="n">
        <v>1.315789474</v>
      </c>
      <c r="U86" s="5" t="n">
        <v>1.644736842</v>
      </c>
      <c r="V86" s="5" t="n">
        <v>0</v>
      </c>
      <c r="W86" s="5" t="n">
        <v>0</v>
      </c>
      <c r="X86" s="5" t="n">
        <v>0</v>
      </c>
      <c r="Y86" s="5" t="n">
        <v>0</v>
      </c>
      <c r="Z86" s="5" t="n">
        <v>0</v>
      </c>
      <c r="AA86" s="5" t="n">
        <v>0</v>
      </c>
      <c r="AB86" s="5" t="n">
        <v>0.328947368</v>
      </c>
      <c r="AC86" s="5" t="n">
        <v>0</v>
      </c>
      <c r="AD86" s="5" t="n">
        <v>0</v>
      </c>
      <c r="AE86" s="5" t="n">
        <v>0</v>
      </c>
      <c r="AF86" s="5" t="n">
        <v>0</v>
      </c>
      <c r="AG86" s="5" t="n">
        <v>0</v>
      </c>
      <c r="AH86" s="5" t="n">
        <v>0</v>
      </c>
      <c r="AI86" s="5" t="n">
        <v>0</v>
      </c>
      <c r="AJ86" s="5" t="n">
        <v>0</v>
      </c>
      <c r="AK86" s="8" t="n">
        <f aca="false">AC86+P86+R86+Z86+M86+N86+T86+Q86+X86+S86</f>
        <v>13.486842105</v>
      </c>
      <c r="AL86" s="5" t="n">
        <f aca="false">100*SQRT(((AK86/100)*(1-AK86/100))/G86)</f>
        <v>1.95911273262353</v>
      </c>
      <c r="AM86" s="23" t="n">
        <f aca="false">AL86*1.96</f>
        <v>3.83986095594212</v>
      </c>
      <c r="AN86" s="9" t="n">
        <f aca="false">O86/(O86+J86+I86)</f>
        <v>0.0283018867969171</v>
      </c>
    </row>
    <row r="87" customFormat="false" ht="15" hidden="false" customHeight="false" outlineLevel="0" collapsed="false">
      <c r="A87" s="17" t="s">
        <v>46</v>
      </c>
      <c r="B87" s="3" t="n">
        <v>428</v>
      </c>
      <c r="C87" s="27" t="n">
        <v>139.66485</v>
      </c>
      <c r="D87" s="27"/>
      <c r="E87" s="5" t="n">
        <v>3.94</v>
      </c>
      <c r="F87" s="6" t="n">
        <v>3.14</v>
      </c>
      <c r="G87" s="26" t="n">
        <v>291</v>
      </c>
      <c r="H87" s="6" t="n">
        <v>0.343642612</v>
      </c>
      <c r="I87" s="5" t="n">
        <v>35.395189</v>
      </c>
      <c r="J87" s="5" t="n">
        <v>27.49140893</v>
      </c>
      <c r="K87" s="5" t="n">
        <v>17.18213058</v>
      </c>
      <c r="L87" s="5" t="n">
        <v>0</v>
      </c>
      <c r="M87" s="5" t="n">
        <v>1.374570447</v>
      </c>
      <c r="N87" s="5" t="n">
        <v>5.841924399</v>
      </c>
      <c r="O87" s="5" t="n">
        <v>4.12371134</v>
      </c>
      <c r="P87" s="5" t="n">
        <v>1.374570447</v>
      </c>
      <c r="Q87" s="5" t="n">
        <v>2.06185567</v>
      </c>
      <c r="R87" s="5" t="n">
        <v>0.343642612</v>
      </c>
      <c r="S87" s="5" t="n">
        <v>0</v>
      </c>
      <c r="T87" s="5" t="n">
        <v>3.780068729</v>
      </c>
      <c r="U87" s="5" t="n">
        <v>0</v>
      </c>
      <c r="V87" s="5" t="n">
        <v>0.343642612</v>
      </c>
      <c r="W87" s="5" t="n">
        <v>0</v>
      </c>
      <c r="X87" s="5" t="n">
        <v>0</v>
      </c>
      <c r="Y87" s="5" t="n">
        <v>0</v>
      </c>
      <c r="Z87" s="5" t="n">
        <v>0</v>
      </c>
      <c r="AA87" s="5" t="n">
        <v>0</v>
      </c>
      <c r="AB87" s="5" t="n">
        <v>0.343642612</v>
      </c>
      <c r="AC87" s="5" t="n">
        <v>0</v>
      </c>
      <c r="AD87" s="5" t="n">
        <v>0</v>
      </c>
      <c r="AE87" s="5" t="n">
        <v>0</v>
      </c>
      <c r="AF87" s="5" t="n">
        <v>0</v>
      </c>
      <c r="AG87" s="5" t="n">
        <v>0</v>
      </c>
      <c r="AH87" s="5" t="n">
        <v>0</v>
      </c>
      <c r="AI87" s="5" t="n">
        <v>0</v>
      </c>
      <c r="AJ87" s="5" t="n">
        <v>1.00000363545405E-008</v>
      </c>
      <c r="AK87" s="8" t="n">
        <f aca="false">AC87+P87+R87+Z87+M87+N87+T87+Q87+X87+S87</f>
        <v>14.776632304</v>
      </c>
      <c r="AL87" s="5" t="n">
        <f aca="false">100*SQRT(((AK87/100)*(1-AK87/100))/G87)</f>
        <v>2.08027420885536</v>
      </c>
      <c r="AM87" s="23" t="n">
        <f aca="false">AL87*1.96</f>
        <v>4.07733744935651</v>
      </c>
      <c r="AN87" s="9" t="n">
        <f aca="false">O87/(O87+J87+I87)</f>
        <v>0.0615384615430533</v>
      </c>
    </row>
    <row r="88" customFormat="false" ht="15" hidden="false" customHeight="false" outlineLevel="0" collapsed="false">
      <c r="A88" s="17" t="s">
        <v>46</v>
      </c>
      <c r="B88" s="3" t="n">
        <v>433</v>
      </c>
      <c r="C88" s="27" t="n">
        <v>141.22144</v>
      </c>
      <c r="D88" s="27"/>
      <c r="E88" s="5" t="n">
        <v>4.24</v>
      </c>
      <c r="F88" s="6" t="n">
        <v>1.96</v>
      </c>
      <c r="G88" s="26" t="n">
        <v>313</v>
      </c>
      <c r="H88" s="6" t="n">
        <v>0.319488818</v>
      </c>
      <c r="I88" s="5" t="n">
        <v>29.39297125</v>
      </c>
      <c r="J88" s="5" t="n">
        <v>32.58785942</v>
      </c>
      <c r="K88" s="5" t="n">
        <v>18.84984026</v>
      </c>
      <c r="L88" s="5" t="n">
        <v>0.638977636</v>
      </c>
      <c r="M88" s="5" t="n">
        <v>1.597444089</v>
      </c>
      <c r="N88" s="5" t="n">
        <v>3.833865815</v>
      </c>
      <c r="O88" s="5" t="n">
        <v>3.833865815</v>
      </c>
      <c r="P88" s="5" t="n">
        <v>4.153354633</v>
      </c>
      <c r="Q88" s="5" t="n">
        <v>2.236421725</v>
      </c>
      <c r="R88" s="5" t="n">
        <v>0</v>
      </c>
      <c r="S88" s="5" t="n">
        <v>0.319488818</v>
      </c>
      <c r="T88" s="5" t="n">
        <v>0.638977636</v>
      </c>
      <c r="U88" s="5" t="n">
        <v>0.319488818</v>
      </c>
      <c r="V88" s="5" t="n">
        <v>0</v>
      </c>
      <c r="W88" s="5" t="n">
        <v>0</v>
      </c>
      <c r="X88" s="5" t="n">
        <v>0</v>
      </c>
      <c r="Y88" s="5" t="n">
        <v>0</v>
      </c>
      <c r="Z88" s="5" t="n">
        <v>0</v>
      </c>
      <c r="AA88" s="5" t="n">
        <v>0.638977636</v>
      </c>
      <c r="AB88" s="5" t="n">
        <v>0.638977636</v>
      </c>
      <c r="AC88" s="5" t="n">
        <v>0</v>
      </c>
      <c r="AD88" s="5" t="n">
        <v>0</v>
      </c>
      <c r="AE88" s="5" t="n">
        <v>0</v>
      </c>
      <c r="AF88" s="5" t="n">
        <v>0</v>
      </c>
      <c r="AG88" s="5" t="n">
        <v>0</v>
      </c>
      <c r="AH88" s="5" t="n">
        <v>0</v>
      </c>
      <c r="AI88" s="5" t="n">
        <v>0</v>
      </c>
      <c r="AJ88" s="5" t="n">
        <v>-5.00001817727025E-009</v>
      </c>
      <c r="AK88" s="8" t="n">
        <f aca="false">AC88+P88+R88+Z88+M88+N88+T88+Q88+X88+S88</f>
        <v>12.779552716</v>
      </c>
      <c r="AL88" s="5" t="n">
        <f aca="false">100*SQRT(((AK88/100)*(1-AK88/100))/G88)</f>
        <v>1.88709955782595</v>
      </c>
      <c r="AM88" s="23" t="n">
        <f aca="false">AL88*1.96</f>
        <v>3.69871513333886</v>
      </c>
      <c r="AN88" s="9" t="n">
        <f aca="false">O88/(O88+J88+I88)</f>
        <v>0.0582524271896291</v>
      </c>
    </row>
    <row r="89" customFormat="false" ht="15" hidden="false" customHeight="false" outlineLevel="0" collapsed="false">
      <c r="A89" s="17" t="s">
        <v>46</v>
      </c>
      <c r="B89" s="3" t="n">
        <v>438</v>
      </c>
      <c r="C89" s="27" t="n">
        <v>142.79122</v>
      </c>
      <c r="D89" s="27"/>
      <c r="E89" s="5" t="n">
        <v>4.36</v>
      </c>
      <c r="F89" s="6" t="n">
        <v>3.73</v>
      </c>
      <c r="G89" s="26" t="n">
        <v>452</v>
      </c>
      <c r="H89" s="6" t="n">
        <v>0</v>
      </c>
      <c r="I89" s="5" t="n">
        <v>25</v>
      </c>
      <c r="J89" s="5" t="n">
        <v>43.36283186</v>
      </c>
      <c r="K89" s="5" t="n">
        <v>11.28318584</v>
      </c>
      <c r="L89" s="5" t="n">
        <v>1.327433628</v>
      </c>
      <c r="M89" s="5" t="n">
        <v>0.442477876</v>
      </c>
      <c r="N89" s="5" t="n">
        <v>2.876106195</v>
      </c>
      <c r="O89" s="5" t="n">
        <v>4.424778761</v>
      </c>
      <c r="P89" s="5" t="n">
        <v>7.96460177</v>
      </c>
      <c r="Q89" s="5" t="n">
        <v>0.663716814</v>
      </c>
      <c r="R89" s="5" t="n">
        <v>0</v>
      </c>
      <c r="S89" s="5" t="n">
        <v>0.221238938</v>
      </c>
      <c r="T89" s="5" t="n">
        <v>0.663716814</v>
      </c>
      <c r="U89" s="5" t="n">
        <v>0.221238938</v>
      </c>
      <c r="V89" s="5" t="n">
        <v>0.884955752</v>
      </c>
      <c r="W89" s="5" t="n">
        <v>0</v>
      </c>
      <c r="X89" s="5" t="n">
        <v>0.221238938</v>
      </c>
      <c r="Y89" s="5" t="n">
        <v>0</v>
      </c>
      <c r="Z89" s="5" t="n">
        <v>0</v>
      </c>
      <c r="AA89" s="5" t="n">
        <v>0</v>
      </c>
      <c r="AB89" s="5" t="n">
        <v>0.442477876</v>
      </c>
      <c r="AC89" s="5" t="n">
        <v>0</v>
      </c>
      <c r="AD89" s="5" t="n">
        <v>0</v>
      </c>
      <c r="AE89" s="5" t="n">
        <v>0</v>
      </c>
      <c r="AF89" s="5" t="n">
        <v>0</v>
      </c>
      <c r="AG89" s="5" t="n">
        <v>0</v>
      </c>
      <c r="AH89" s="5" t="n">
        <v>0</v>
      </c>
      <c r="AI89" s="5" t="n">
        <v>0</v>
      </c>
      <c r="AJ89" s="5" t="n">
        <v>0</v>
      </c>
      <c r="AK89" s="8" t="n">
        <f aca="false">AC89+P89+R89+Z89+M89+N89+T89+Q89+X89+S89</f>
        <v>13.053097345</v>
      </c>
      <c r="AL89" s="5" t="n">
        <f aca="false">100*SQRT(((AK89/100)*(1-AK89/100))/G89)</f>
        <v>1.58458167353179</v>
      </c>
      <c r="AM89" s="23" t="n">
        <f aca="false">AL89*1.96</f>
        <v>3.10578008012232</v>
      </c>
      <c r="AN89" s="9" t="n">
        <f aca="false">O89/(O89+J89+I89)</f>
        <v>0.0607902735541013</v>
      </c>
    </row>
    <row r="90" customFormat="false" ht="15" hidden="false" customHeight="false" outlineLevel="0" collapsed="false">
      <c r="A90" s="17" t="s">
        <v>46</v>
      </c>
      <c r="B90" s="3" t="n">
        <v>443</v>
      </c>
      <c r="C90" s="27" t="n">
        <v>144.3816</v>
      </c>
      <c r="D90" s="27"/>
      <c r="E90" s="5" t="n">
        <v>4.2</v>
      </c>
      <c r="F90" s="6" t="n">
        <v>3.01</v>
      </c>
      <c r="G90" s="26" t="n">
        <v>477</v>
      </c>
      <c r="H90" s="6" t="n">
        <v>0.838574423</v>
      </c>
      <c r="I90" s="5" t="n">
        <v>22.22222222</v>
      </c>
      <c r="J90" s="5" t="n">
        <v>39.62264151</v>
      </c>
      <c r="K90" s="5" t="n">
        <v>20.12578616</v>
      </c>
      <c r="L90" s="5" t="n">
        <v>0.209643606</v>
      </c>
      <c r="M90" s="5" t="n">
        <v>2.306079665</v>
      </c>
      <c r="N90" s="5" t="n">
        <v>0.628930818</v>
      </c>
      <c r="O90" s="5" t="n">
        <v>2.096436059</v>
      </c>
      <c r="P90" s="5" t="n">
        <v>4.402515723</v>
      </c>
      <c r="Q90" s="5" t="n">
        <v>1.257861635</v>
      </c>
      <c r="R90" s="5" t="n">
        <v>0</v>
      </c>
      <c r="S90" s="5" t="n">
        <v>1.677148847</v>
      </c>
      <c r="T90" s="5" t="n">
        <v>0</v>
      </c>
      <c r="U90" s="5" t="n">
        <v>0</v>
      </c>
      <c r="V90" s="5" t="n">
        <v>0.838574423</v>
      </c>
      <c r="W90" s="5" t="n">
        <v>0</v>
      </c>
      <c r="X90" s="5" t="n">
        <v>0.419287212</v>
      </c>
      <c r="Y90" s="5" t="n">
        <v>0</v>
      </c>
      <c r="Z90" s="5" t="n">
        <v>0</v>
      </c>
      <c r="AA90" s="5" t="n">
        <v>2.306079665</v>
      </c>
      <c r="AB90" s="5" t="n">
        <v>1.048218029</v>
      </c>
      <c r="AC90" s="5" t="n">
        <v>0</v>
      </c>
      <c r="AD90" s="5" t="n">
        <v>0</v>
      </c>
      <c r="AE90" s="5" t="n">
        <v>0</v>
      </c>
      <c r="AF90" s="5" t="n">
        <v>0</v>
      </c>
      <c r="AG90" s="5" t="n">
        <v>0</v>
      </c>
      <c r="AH90" s="5" t="n">
        <v>0</v>
      </c>
      <c r="AI90" s="5" t="n">
        <v>0</v>
      </c>
      <c r="AJ90" s="5" t="n">
        <v>5.00001817727025E-009</v>
      </c>
      <c r="AK90" s="8" t="n">
        <f aca="false">AC90+P90+R90+Z90+M90+N90+T90+Q90+X90+S90</f>
        <v>10.6918239</v>
      </c>
      <c r="AL90" s="5" t="n">
        <f aca="false">100*SQRT(((AK90/100)*(1-AK90/100))/G90)</f>
        <v>1.41485625473941</v>
      </c>
      <c r="AM90" s="23" t="n">
        <f aca="false">AL90*1.96</f>
        <v>2.77311825928925</v>
      </c>
      <c r="AN90" s="9" t="n">
        <f aca="false">O90/(O90+J90+I90)</f>
        <v>0.0327868852512857</v>
      </c>
    </row>
    <row r="91" customFormat="false" ht="15" hidden="false" customHeight="false" outlineLevel="0" collapsed="false">
      <c r="A91" s="17" t="s">
        <v>46</v>
      </c>
      <c r="B91" s="3" t="n">
        <v>448</v>
      </c>
      <c r="C91" s="25" t="n">
        <v>146</v>
      </c>
      <c r="D91" s="27" t="n">
        <v>6.3</v>
      </c>
      <c r="E91" s="5" t="n">
        <v>4.13</v>
      </c>
      <c r="F91" s="6" t="n">
        <v>3.02</v>
      </c>
      <c r="G91" s="26" t="n">
        <v>381</v>
      </c>
      <c r="H91" s="6" t="n">
        <v>0</v>
      </c>
      <c r="I91" s="5" t="n">
        <v>28.0839895</v>
      </c>
      <c r="J91" s="5" t="n">
        <v>42.51968504</v>
      </c>
      <c r="K91" s="5" t="n">
        <v>13.64829396</v>
      </c>
      <c r="L91" s="5" t="n">
        <v>1.837270341</v>
      </c>
      <c r="M91" s="5" t="n">
        <v>1.57480315</v>
      </c>
      <c r="N91" s="5" t="n">
        <v>1.837270341</v>
      </c>
      <c r="O91" s="5" t="n">
        <v>0.787401575</v>
      </c>
      <c r="P91" s="5" t="n">
        <v>4.199475066</v>
      </c>
      <c r="Q91" s="5" t="n">
        <v>2.362204724</v>
      </c>
      <c r="R91" s="5" t="n">
        <v>0</v>
      </c>
      <c r="S91" s="5" t="n">
        <v>0.524934383</v>
      </c>
      <c r="T91" s="5" t="n">
        <v>0.787401575</v>
      </c>
      <c r="U91" s="5" t="n">
        <v>0</v>
      </c>
      <c r="V91" s="5" t="n">
        <v>1.57480315</v>
      </c>
      <c r="W91" s="5" t="n">
        <v>0</v>
      </c>
      <c r="X91" s="5" t="n">
        <v>0.262467192</v>
      </c>
      <c r="Y91" s="5" t="n">
        <v>0</v>
      </c>
      <c r="Z91" s="5" t="n">
        <v>0</v>
      </c>
      <c r="AA91" s="5" t="n">
        <v>0</v>
      </c>
      <c r="AB91" s="5" t="n">
        <v>0</v>
      </c>
      <c r="AC91" s="5" t="n">
        <v>0</v>
      </c>
      <c r="AD91" s="5" t="n">
        <v>0</v>
      </c>
      <c r="AE91" s="5" t="n">
        <v>0</v>
      </c>
      <c r="AF91" s="5" t="n">
        <v>0</v>
      </c>
      <c r="AG91" s="5" t="n">
        <v>0</v>
      </c>
      <c r="AH91" s="5" t="n">
        <v>0</v>
      </c>
      <c r="AI91" s="5" t="n">
        <v>0</v>
      </c>
      <c r="AJ91" s="5" t="n">
        <v>2.99999669550743E-009</v>
      </c>
      <c r="AK91" s="8" t="n">
        <f aca="false">AC91+P91+R91+Z91+M91+N91+T91+Q91+X91+S91</f>
        <v>11.548556431</v>
      </c>
      <c r="AL91" s="5" t="n">
        <f aca="false">100*SQRT(((AK91/100)*(1-AK91/100))/G91)</f>
        <v>1.63739637724666</v>
      </c>
      <c r="AM91" s="23" t="n">
        <f aca="false">AL91*1.96</f>
        <v>3.20929689940346</v>
      </c>
      <c r="AN91" s="9" t="n">
        <f aca="false">O91/(O91+J91+I91)</f>
        <v>0.0110294117675383</v>
      </c>
    </row>
    <row r="92" customFormat="false" ht="15" hidden="false" customHeight="false" outlineLevel="0" collapsed="false">
      <c r="A92" s="17" t="s">
        <v>46</v>
      </c>
      <c r="B92" s="3" t="n">
        <v>453</v>
      </c>
      <c r="C92" s="27" t="n">
        <v>147.65023</v>
      </c>
      <c r="D92" s="27"/>
      <c r="E92" s="5" t="n">
        <v>4.17</v>
      </c>
      <c r="F92" s="6" t="n">
        <v>3.29</v>
      </c>
      <c r="G92" s="26" t="n">
        <v>258</v>
      </c>
      <c r="H92" s="6" t="n">
        <v>0</v>
      </c>
      <c r="I92" s="5" t="n">
        <v>24.41860465</v>
      </c>
      <c r="J92" s="5" t="n">
        <v>45.34883721</v>
      </c>
      <c r="K92" s="5" t="n">
        <v>15.89147287</v>
      </c>
      <c r="L92" s="5" t="n">
        <v>0.387596899</v>
      </c>
      <c r="M92" s="5" t="n">
        <v>1.162790698</v>
      </c>
      <c r="N92" s="5" t="n">
        <v>3.488372093</v>
      </c>
      <c r="O92" s="5" t="n">
        <v>1.162790698</v>
      </c>
      <c r="P92" s="5" t="n">
        <v>4.651162791</v>
      </c>
      <c r="Q92" s="5" t="n">
        <v>1.162790698</v>
      </c>
      <c r="R92" s="5" t="n">
        <v>0</v>
      </c>
      <c r="S92" s="5" t="n">
        <v>1.162790698</v>
      </c>
      <c r="T92" s="5" t="n">
        <v>0.775193798</v>
      </c>
      <c r="U92" s="5" t="n">
        <v>0.387596899</v>
      </c>
      <c r="V92" s="5" t="n">
        <v>0</v>
      </c>
      <c r="W92" s="5" t="n">
        <v>0</v>
      </c>
      <c r="X92" s="5" t="n">
        <v>0</v>
      </c>
      <c r="Y92" s="5" t="n">
        <v>0</v>
      </c>
      <c r="Z92" s="5" t="n">
        <v>0</v>
      </c>
      <c r="AA92" s="5" t="n">
        <v>0</v>
      </c>
      <c r="AB92" s="5" t="n">
        <v>0</v>
      </c>
      <c r="AC92" s="5" t="n">
        <v>0</v>
      </c>
      <c r="AD92" s="5" t="n">
        <v>0</v>
      </c>
      <c r="AE92" s="5" t="n">
        <v>0</v>
      </c>
      <c r="AF92" s="5" t="n">
        <v>0</v>
      </c>
      <c r="AG92" s="5" t="n">
        <v>0</v>
      </c>
      <c r="AH92" s="5" t="n">
        <v>0</v>
      </c>
      <c r="AI92" s="5" t="n">
        <v>0</v>
      </c>
      <c r="AJ92" s="5" t="n">
        <v>-1.99997884919867E-009</v>
      </c>
      <c r="AK92" s="8" t="n">
        <f aca="false">AC92+P92+R92+Z92+M92+N92+T92+Q92+X92+S92</f>
        <v>12.403100776</v>
      </c>
      <c r="AL92" s="5" t="n">
        <f aca="false">100*SQRT(((AK92/100)*(1-AK92/100))/G92)</f>
        <v>2.05210533670844</v>
      </c>
      <c r="AM92" s="23" t="n">
        <f aca="false">AL92*1.96</f>
        <v>4.02212645994853</v>
      </c>
      <c r="AN92" s="9" t="n">
        <f aca="false">O92/(O92+J92+I92)</f>
        <v>0.0163934426275732</v>
      </c>
    </row>
    <row r="93" customFormat="false" ht="15" hidden="false" customHeight="false" outlineLevel="0" collapsed="false">
      <c r="A93" s="17" t="s">
        <v>46</v>
      </c>
      <c r="B93" s="3" t="n">
        <v>458</v>
      </c>
      <c r="C93" s="27" t="n">
        <v>149.32165</v>
      </c>
      <c r="D93" s="27"/>
      <c r="E93" s="5" t="n">
        <v>4.18</v>
      </c>
      <c r="F93" s="6" t="n">
        <v>2.81</v>
      </c>
      <c r="G93" s="26" t="n">
        <v>441</v>
      </c>
      <c r="H93" s="6" t="n">
        <v>0.680272109</v>
      </c>
      <c r="I93" s="5" t="n">
        <v>29.25170068</v>
      </c>
      <c r="J93" s="5" t="n">
        <v>35.37414966</v>
      </c>
      <c r="K93" s="5" t="n">
        <v>12.24489796</v>
      </c>
      <c r="L93" s="5" t="n">
        <v>0.22675737</v>
      </c>
      <c r="M93" s="5" t="n">
        <v>2.040816327</v>
      </c>
      <c r="N93" s="5" t="n">
        <v>3.854875283</v>
      </c>
      <c r="O93" s="5" t="n">
        <v>0</v>
      </c>
      <c r="P93" s="5" t="n">
        <v>7.709750567</v>
      </c>
      <c r="Q93" s="5" t="n">
        <v>0.907029478</v>
      </c>
      <c r="R93" s="5" t="n">
        <v>0</v>
      </c>
      <c r="S93" s="5" t="n">
        <v>1.360544218</v>
      </c>
      <c r="T93" s="5" t="n">
        <v>0.907029478</v>
      </c>
      <c r="U93" s="5" t="n">
        <v>0</v>
      </c>
      <c r="V93" s="5" t="n">
        <v>3.854875283</v>
      </c>
      <c r="W93" s="5" t="n">
        <v>0.22675737</v>
      </c>
      <c r="X93" s="5" t="n">
        <v>0.453514739</v>
      </c>
      <c r="Y93" s="5" t="n">
        <v>0</v>
      </c>
      <c r="Z93" s="5" t="n">
        <v>0</v>
      </c>
      <c r="AA93" s="5" t="n">
        <v>0</v>
      </c>
      <c r="AB93" s="5" t="n">
        <v>0.907029478</v>
      </c>
      <c r="AC93" s="5" t="n">
        <v>0</v>
      </c>
      <c r="AD93" s="5" t="n">
        <v>0</v>
      </c>
      <c r="AE93" s="5" t="n">
        <v>0</v>
      </c>
      <c r="AF93" s="5" t="n">
        <v>0</v>
      </c>
      <c r="AG93" s="5" t="n">
        <v>0</v>
      </c>
      <c r="AH93" s="5" t="n">
        <v>0</v>
      </c>
      <c r="AI93" s="5" t="n">
        <v>0</v>
      </c>
      <c r="AJ93" s="5" t="n">
        <v>0</v>
      </c>
      <c r="AK93" s="8" t="n">
        <f aca="false">AC93+P93+R93+Z93+M93+N93+T93+Q93+X93+S93</f>
        <v>17.23356009</v>
      </c>
      <c r="AL93" s="5" t="n">
        <f aca="false">100*SQRT(((AK93/100)*(1-AK93/100))/G93)</f>
        <v>1.79843747728199</v>
      </c>
      <c r="AM93" s="23" t="n">
        <f aca="false">AL93*1.96</f>
        <v>3.52493745547271</v>
      </c>
      <c r="AN93" s="9" t="n">
        <f aca="false">O93/(O93+J93+I93)</f>
        <v>0</v>
      </c>
    </row>
    <row r="94" customFormat="false" ht="15" hidden="false" customHeight="false" outlineLevel="0" collapsed="false">
      <c r="A94" s="17" t="s">
        <v>46</v>
      </c>
      <c r="B94" s="3" t="n">
        <v>463</v>
      </c>
      <c r="C94" s="25" t="n">
        <v>151</v>
      </c>
      <c r="D94" s="27" t="n">
        <v>6.4</v>
      </c>
      <c r="E94" s="5" t="n">
        <v>4.27</v>
      </c>
      <c r="F94" s="6" t="n">
        <v>2.36</v>
      </c>
      <c r="G94" s="26" t="n">
        <v>333</v>
      </c>
      <c r="H94" s="6" t="n">
        <v>1.801801802</v>
      </c>
      <c r="I94" s="5" t="n">
        <v>23.72372372</v>
      </c>
      <c r="J94" s="5" t="n">
        <v>39.93993994</v>
      </c>
      <c r="K94" s="5" t="n">
        <v>13.81381381</v>
      </c>
      <c r="L94" s="5" t="n">
        <v>0.3003003</v>
      </c>
      <c r="M94" s="5" t="n">
        <v>0.3003003</v>
      </c>
      <c r="N94" s="5" t="n">
        <v>3.003003003</v>
      </c>
      <c r="O94" s="5" t="n">
        <v>1.501501502</v>
      </c>
      <c r="P94" s="5" t="n">
        <v>4.504504505</v>
      </c>
      <c r="Q94" s="5" t="n">
        <v>1.201201201</v>
      </c>
      <c r="R94" s="5" t="n">
        <v>0</v>
      </c>
      <c r="S94" s="5" t="n">
        <v>1.201201201</v>
      </c>
      <c r="T94" s="5" t="n">
        <v>0.3003003</v>
      </c>
      <c r="U94" s="5" t="n">
        <v>0</v>
      </c>
      <c r="V94" s="5" t="n">
        <v>1.201201201</v>
      </c>
      <c r="W94" s="5" t="n">
        <v>0</v>
      </c>
      <c r="X94" s="5" t="n">
        <v>0</v>
      </c>
      <c r="Y94" s="5" t="n">
        <v>0</v>
      </c>
      <c r="Z94" s="5" t="n">
        <v>0</v>
      </c>
      <c r="AA94" s="5" t="n">
        <v>5.105105105</v>
      </c>
      <c r="AB94" s="5" t="n">
        <v>2.102102102</v>
      </c>
      <c r="AC94" s="5" t="n">
        <v>0</v>
      </c>
      <c r="AD94" s="5" t="n">
        <v>0</v>
      </c>
      <c r="AE94" s="5" t="n">
        <v>0</v>
      </c>
      <c r="AF94" s="5" t="n">
        <v>0</v>
      </c>
      <c r="AG94" s="5" t="n">
        <v>0</v>
      </c>
      <c r="AH94" s="5" t="n">
        <v>0</v>
      </c>
      <c r="AI94" s="5" t="n">
        <v>0</v>
      </c>
      <c r="AJ94" s="5" t="n">
        <v>7.99997224021354E-009</v>
      </c>
      <c r="AK94" s="8" t="n">
        <f aca="false">AC94+P94+R94+Z94+M94+N94+T94+Q94+X94+S94</f>
        <v>10.51051051</v>
      </c>
      <c r="AL94" s="5" t="n">
        <f aca="false">100*SQRT(((AK94/100)*(1-AK94/100))/G94)</f>
        <v>1.68064428856383</v>
      </c>
      <c r="AM94" s="23" t="n">
        <f aca="false">AL94*1.96</f>
        <v>3.29406280558511</v>
      </c>
      <c r="AN94" s="9" t="n">
        <f aca="false">O94/(O94+J94+I94)</f>
        <v>0.0230414746631468</v>
      </c>
    </row>
    <row r="95" customFormat="false" ht="15" hidden="false" customHeight="false" outlineLevel="0" collapsed="false">
      <c r="A95" s="17" t="s">
        <v>46</v>
      </c>
      <c r="B95" s="3" t="n">
        <v>468</v>
      </c>
      <c r="C95" s="27" t="n">
        <v>152.67364</v>
      </c>
      <c r="D95" s="27"/>
      <c r="E95" s="5" t="n">
        <v>4.28</v>
      </c>
      <c r="F95" s="6" t="n">
        <v>2.59</v>
      </c>
      <c r="G95" s="26" t="n">
        <v>362</v>
      </c>
      <c r="H95" s="6" t="n">
        <v>0</v>
      </c>
      <c r="I95" s="5" t="n">
        <v>25.69060773</v>
      </c>
      <c r="J95" s="5" t="n">
        <v>44.75138122</v>
      </c>
      <c r="K95" s="5" t="n">
        <v>14.91712707</v>
      </c>
      <c r="L95" s="5" t="n">
        <v>0.276243094</v>
      </c>
      <c r="M95" s="5" t="n">
        <v>0</v>
      </c>
      <c r="N95" s="5" t="n">
        <v>3.038674033</v>
      </c>
      <c r="O95" s="5" t="n">
        <v>0.276243094</v>
      </c>
      <c r="P95" s="5" t="n">
        <v>5.524861878</v>
      </c>
      <c r="Q95" s="5" t="n">
        <v>2.209944751</v>
      </c>
      <c r="R95" s="5" t="n">
        <v>0</v>
      </c>
      <c r="S95" s="5" t="n">
        <v>0.552486188</v>
      </c>
      <c r="T95" s="5" t="n">
        <v>1.104972376</v>
      </c>
      <c r="U95" s="5" t="n">
        <v>0</v>
      </c>
      <c r="V95" s="5" t="n">
        <v>0</v>
      </c>
      <c r="W95" s="5" t="n">
        <v>0</v>
      </c>
      <c r="X95" s="5" t="n">
        <v>0.276243094</v>
      </c>
      <c r="Y95" s="5" t="n">
        <v>0</v>
      </c>
      <c r="Z95" s="5" t="n">
        <v>0</v>
      </c>
      <c r="AA95" s="5" t="n">
        <v>0.276243094</v>
      </c>
      <c r="AB95" s="5" t="n">
        <v>1.104972376</v>
      </c>
      <c r="AC95" s="5" t="n">
        <v>0</v>
      </c>
      <c r="AD95" s="5" t="n">
        <v>0</v>
      </c>
      <c r="AE95" s="5" t="n">
        <v>0</v>
      </c>
      <c r="AF95" s="5" t="n">
        <v>0</v>
      </c>
      <c r="AG95" s="5" t="n">
        <v>0</v>
      </c>
      <c r="AH95" s="5" t="n">
        <v>0</v>
      </c>
      <c r="AI95" s="5" t="n">
        <v>0</v>
      </c>
      <c r="AJ95" s="5" t="n">
        <v>2.00002148176282E-009</v>
      </c>
      <c r="AK95" s="8" t="n">
        <f aca="false">AC95+P95+R95+Z95+M95+N95+T95+Q95+X95+S95</f>
        <v>12.70718232</v>
      </c>
      <c r="AL95" s="5" t="n">
        <f aca="false">100*SQRT(((AK95/100)*(1-AK95/100))/G95)</f>
        <v>1.75048986789025</v>
      </c>
      <c r="AM95" s="23" t="n">
        <f aca="false">AL95*1.96</f>
        <v>3.43096014106488</v>
      </c>
      <c r="AN95" s="9" t="n">
        <f aca="false">O95/(O95+J95+I95)</f>
        <v>0.00390625000110474</v>
      </c>
    </row>
    <row r="96" customFormat="false" ht="15" hidden="false" customHeight="false" outlineLevel="0" collapsed="false">
      <c r="A96" s="17" t="s">
        <v>46</v>
      </c>
      <c r="B96" s="3" t="n">
        <v>473</v>
      </c>
      <c r="C96" s="27" t="n">
        <v>154.34136</v>
      </c>
      <c r="D96" s="27"/>
      <c r="E96" s="5" t="n">
        <v>4.23</v>
      </c>
      <c r="F96" s="6" t="n">
        <v>2.47</v>
      </c>
      <c r="G96" s="26" t="n">
        <v>440</v>
      </c>
      <c r="H96" s="6" t="n">
        <v>0.454545455</v>
      </c>
      <c r="I96" s="5" t="n">
        <v>19.09090909</v>
      </c>
      <c r="J96" s="5" t="n">
        <v>52.04545455</v>
      </c>
      <c r="K96" s="5" t="n">
        <v>18.63636364</v>
      </c>
      <c r="L96" s="5" t="n">
        <v>0</v>
      </c>
      <c r="M96" s="5" t="n">
        <v>1.818181818</v>
      </c>
      <c r="N96" s="5" t="n">
        <v>1.363636364</v>
      </c>
      <c r="O96" s="5" t="n">
        <v>0.227272727</v>
      </c>
      <c r="P96" s="5" t="n">
        <v>2.272727273</v>
      </c>
      <c r="Q96" s="5" t="n">
        <v>1.136363636</v>
      </c>
      <c r="R96" s="5" t="n">
        <v>0.227272727</v>
      </c>
      <c r="S96" s="5" t="n">
        <v>1.363636364</v>
      </c>
      <c r="T96" s="5" t="n">
        <v>0.909090909</v>
      </c>
      <c r="U96" s="5" t="n">
        <v>0</v>
      </c>
      <c r="V96" s="5" t="n">
        <v>0</v>
      </c>
      <c r="W96" s="5" t="n">
        <v>0</v>
      </c>
      <c r="X96" s="5" t="n">
        <v>0</v>
      </c>
      <c r="Y96" s="5" t="n">
        <v>0</v>
      </c>
      <c r="Z96" s="5" t="n">
        <v>0.227272727</v>
      </c>
      <c r="AA96" s="5" t="n">
        <v>0</v>
      </c>
      <c r="AB96" s="5" t="n">
        <v>0.227272727</v>
      </c>
      <c r="AC96" s="5" t="n">
        <v>0</v>
      </c>
      <c r="AD96" s="5" t="n">
        <v>0</v>
      </c>
      <c r="AE96" s="5" t="n">
        <v>0</v>
      </c>
      <c r="AF96" s="5" t="n">
        <v>0</v>
      </c>
      <c r="AG96" s="5" t="n">
        <v>0</v>
      </c>
      <c r="AH96" s="5" t="n">
        <v>0</v>
      </c>
      <c r="AI96" s="5" t="n">
        <v>0</v>
      </c>
      <c r="AJ96" s="5" t="n">
        <v>-6.99999702646892E-009</v>
      </c>
      <c r="AK96" s="8" t="n">
        <f aca="false">AC96+P96+R96+Z96+M96+N96+T96+Q96+X96+S96</f>
        <v>9.318181818</v>
      </c>
      <c r="AL96" s="5" t="n">
        <f aca="false">100*SQRT(((AK96/100)*(1-AK96/100))/G96)</f>
        <v>1.3857961851706</v>
      </c>
      <c r="AM96" s="23" t="n">
        <f aca="false">AL96*1.96</f>
        <v>2.71616052293438</v>
      </c>
      <c r="AN96" s="9" t="n">
        <f aca="false">O96/(O96+J96+I96)</f>
        <v>0.00318471337182442</v>
      </c>
    </row>
    <row r="97" customFormat="false" ht="15" hidden="false" customHeight="false" outlineLevel="0" collapsed="false">
      <c r="A97" s="17" t="s">
        <v>46</v>
      </c>
      <c r="B97" s="3" t="n">
        <v>478</v>
      </c>
      <c r="C97" s="27" t="n">
        <v>156.00455</v>
      </c>
      <c r="D97" s="27"/>
      <c r="E97" s="5" t="n">
        <v>4.01</v>
      </c>
      <c r="F97" s="6" t="n">
        <v>3.61</v>
      </c>
      <c r="G97" s="26" t="n">
        <v>436</v>
      </c>
      <c r="H97" s="6" t="n">
        <v>0.458715596</v>
      </c>
      <c r="I97" s="5" t="n">
        <v>16.74311927</v>
      </c>
      <c r="J97" s="5" t="n">
        <v>51.83486239</v>
      </c>
      <c r="K97" s="5" t="n">
        <v>16.97247706</v>
      </c>
      <c r="L97" s="5" t="n">
        <v>0.229357798</v>
      </c>
      <c r="M97" s="5" t="n">
        <v>0.458715596</v>
      </c>
      <c r="N97" s="5" t="n">
        <v>3.211009174</v>
      </c>
      <c r="O97" s="5" t="n">
        <v>0.917431193</v>
      </c>
      <c r="P97" s="5" t="n">
        <v>3.211009174</v>
      </c>
      <c r="Q97" s="5" t="n">
        <v>0.458715596</v>
      </c>
      <c r="R97" s="5" t="n">
        <v>0</v>
      </c>
      <c r="S97" s="5" t="n">
        <v>1.376146789</v>
      </c>
      <c r="T97" s="5" t="n">
        <v>1.605504587</v>
      </c>
      <c r="U97" s="5" t="n">
        <v>0</v>
      </c>
      <c r="V97" s="5" t="n">
        <v>1.146788991</v>
      </c>
      <c r="W97" s="5" t="n">
        <v>0</v>
      </c>
      <c r="X97" s="5" t="n">
        <v>0</v>
      </c>
      <c r="Y97" s="5" t="n">
        <v>0</v>
      </c>
      <c r="Z97" s="5" t="n">
        <v>0</v>
      </c>
      <c r="AA97" s="5" t="n">
        <v>0.229357798</v>
      </c>
      <c r="AB97" s="5" t="n">
        <v>1.146788991</v>
      </c>
      <c r="AC97" s="5" t="n">
        <v>0</v>
      </c>
      <c r="AD97" s="5" t="n">
        <v>0</v>
      </c>
      <c r="AE97" s="5" t="n">
        <v>0</v>
      </c>
      <c r="AF97" s="5" t="n">
        <v>0</v>
      </c>
      <c r="AG97" s="5" t="n">
        <v>0</v>
      </c>
      <c r="AH97" s="5" t="n">
        <v>0</v>
      </c>
      <c r="AI97" s="5" t="n">
        <v>0</v>
      </c>
      <c r="AJ97" s="5" t="n">
        <v>-2.99998248465272E-009</v>
      </c>
      <c r="AK97" s="8" t="n">
        <f aca="false">AC97+P97+R97+Z97+M97+N97+T97+Q97+X97+S97</f>
        <v>10.321100916</v>
      </c>
      <c r="AL97" s="5" t="n">
        <f aca="false">100*SQRT(((AK97/100)*(1-AK97/100))/G97)</f>
        <v>1.45701794826407</v>
      </c>
      <c r="AM97" s="23" t="n">
        <f aca="false">AL97*1.96</f>
        <v>2.85575517859757</v>
      </c>
      <c r="AN97" s="9" t="n">
        <f aca="false">O97/(O97+J97+I97)</f>
        <v>0.013201320135195</v>
      </c>
    </row>
    <row r="98" customFormat="false" ht="15" hidden="false" customHeight="false" outlineLevel="0" collapsed="false">
      <c r="A98" s="17" t="s">
        <v>46</v>
      </c>
      <c r="B98" s="3" t="n">
        <v>483</v>
      </c>
      <c r="C98" s="27" t="n">
        <v>157.66461</v>
      </c>
      <c r="D98" s="27"/>
      <c r="E98" s="5" t="n">
        <v>4.07</v>
      </c>
      <c r="F98" s="6" t="n">
        <v>3.58</v>
      </c>
      <c r="G98" s="26" t="n">
        <v>471</v>
      </c>
      <c r="H98" s="6" t="n">
        <v>0.212314225</v>
      </c>
      <c r="I98" s="5" t="n">
        <v>16.985138</v>
      </c>
      <c r="J98" s="5" t="n">
        <v>50.74309979</v>
      </c>
      <c r="K98" s="5" t="n">
        <v>16.34819533</v>
      </c>
      <c r="L98" s="5" t="n">
        <v>0.636942675</v>
      </c>
      <c r="M98" s="5" t="n">
        <v>0.42462845</v>
      </c>
      <c r="N98" s="5" t="n">
        <v>2.972399151</v>
      </c>
      <c r="O98" s="5" t="n">
        <v>1.486199575</v>
      </c>
      <c r="P98" s="5" t="n">
        <v>6.157112527</v>
      </c>
      <c r="Q98" s="5" t="n">
        <v>0.42462845</v>
      </c>
      <c r="R98" s="5" t="n">
        <v>0</v>
      </c>
      <c r="S98" s="5" t="n">
        <v>0.8492569</v>
      </c>
      <c r="T98" s="5" t="n">
        <v>0.212314225</v>
      </c>
      <c r="U98" s="5" t="n">
        <v>0</v>
      </c>
      <c r="V98" s="5" t="n">
        <v>0.42462845</v>
      </c>
      <c r="W98" s="5" t="n">
        <v>0.42462845</v>
      </c>
      <c r="X98" s="5" t="n">
        <v>0</v>
      </c>
      <c r="Y98" s="5" t="n">
        <v>0</v>
      </c>
      <c r="Z98" s="5" t="n">
        <v>0.42462845</v>
      </c>
      <c r="AA98" s="5" t="n">
        <v>1.27388535</v>
      </c>
      <c r="AB98" s="5" t="n">
        <v>0</v>
      </c>
      <c r="AC98" s="5" t="n">
        <v>0</v>
      </c>
      <c r="AD98" s="5" t="n">
        <v>0</v>
      </c>
      <c r="AE98" s="5" t="n">
        <v>0</v>
      </c>
      <c r="AF98" s="5" t="n">
        <v>0</v>
      </c>
      <c r="AG98" s="5" t="n">
        <v>0</v>
      </c>
      <c r="AH98" s="5" t="n">
        <v>0</v>
      </c>
      <c r="AI98" s="5" t="n">
        <v>0</v>
      </c>
      <c r="AJ98" s="5" t="n">
        <v>1.99999306005338E-009</v>
      </c>
      <c r="AK98" s="8" t="n">
        <f aca="false">AC98+P98+R98+Z98+M98+N98+T98+Q98+X98+S98</f>
        <v>11.464968153</v>
      </c>
      <c r="AL98" s="5" t="n">
        <f aca="false">100*SQRT(((AK98/100)*(1-AK98/100))/G98)</f>
        <v>1.46802532168837</v>
      </c>
      <c r="AM98" s="23" t="n">
        <f aca="false">AL98*1.96</f>
        <v>2.87732963050921</v>
      </c>
      <c r="AN98" s="9" t="n">
        <f aca="false">O98/(O98+J98+I98)</f>
        <v>0.0214723926333834</v>
      </c>
    </row>
    <row r="99" customFormat="false" ht="15" hidden="false" customHeight="false" outlineLevel="0" collapsed="false">
      <c r="A99" s="17" t="s">
        <v>46</v>
      </c>
      <c r="B99" s="3" t="n">
        <v>488</v>
      </c>
      <c r="C99" s="27" t="n">
        <v>159.32294</v>
      </c>
      <c r="D99" s="27"/>
      <c r="E99" s="5" t="n">
        <v>4.06</v>
      </c>
      <c r="F99" s="6" t="n">
        <v>3.98</v>
      </c>
      <c r="G99" s="26" t="n">
        <v>396</v>
      </c>
      <c r="H99" s="6" t="n">
        <v>0</v>
      </c>
      <c r="I99" s="5" t="n">
        <v>22.97979798</v>
      </c>
      <c r="J99" s="5" t="n">
        <v>40.65656566</v>
      </c>
      <c r="K99" s="5" t="n">
        <v>21.46464646</v>
      </c>
      <c r="L99" s="5" t="n">
        <v>1.515151515</v>
      </c>
      <c r="M99" s="5" t="n">
        <v>1.515151515</v>
      </c>
      <c r="N99" s="5" t="n">
        <v>1.767676768</v>
      </c>
      <c r="O99" s="5" t="n">
        <v>1.515151515</v>
      </c>
      <c r="P99" s="5" t="n">
        <v>5.808080808</v>
      </c>
      <c r="Q99" s="5" t="n">
        <v>0.505050505</v>
      </c>
      <c r="R99" s="5" t="n">
        <v>0</v>
      </c>
      <c r="S99" s="5" t="n">
        <v>0.252525253</v>
      </c>
      <c r="T99" s="5" t="n">
        <v>0.505050505</v>
      </c>
      <c r="U99" s="5" t="n">
        <v>0</v>
      </c>
      <c r="V99" s="5" t="n">
        <v>0.252525253</v>
      </c>
      <c r="W99" s="5" t="n">
        <v>0</v>
      </c>
      <c r="X99" s="5" t="n">
        <v>0.252525253</v>
      </c>
      <c r="Y99" s="5" t="n">
        <v>0</v>
      </c>
      <c r="Z99" s="5" t="n">
        <v>0</v>
      </c>
      <c r="AA99" s="5" t="n">
        <v>0</v>
      </c>
      <c r="AB99" s="5" t="n">
        <v>0.757575758</v>
      </c>
      <c r="AC99" s="5" t="n">
        <v>0</v>
      </c>
      <c r="AD99" s="5" t="n">
        <v>0</v>
      </c>
      <c r="AE99" s="5" t="n">
        <v>0</v>
      </c>
      <c r="AF99" s="5" t="n">
        <v>0</v>
      </c>
      <c r="AG99" s="5" t="n">
        <v>0</v>
      </c>
      <c r="AH99" s="5" t="n">
        <v>0</v>
      </c>
      <c r="AI99" s="5" t="n">
        <v>0</v>
      </c>
      <c r="AJ99" s="5" t="n">
        <v>0.252525251999998</v>
      </c>
      <c r="AK99" s="8" t="n">
        <f aca="false">AC99+P99+R99+Z99+M99+N99+T99+Q99+X99+S99</f>
        <v>10.606060607</v>
      </c>
      <c r="AL99" s="5" t="n">
        <f aca="false">100*SQRT(((AK99/100)*(1-AK99/100))/G99)</f>
        <v>1.5473319649804</v>
      </c>
      <c r="AM99" s="23" t="n">
        <f aca="false">AL99*1.96</f>
        <v>3.03277065136159</v>
      </c>
      <c r="AN99" s="9" t="n">
        <f aca="false">O99/(O99+J99+I99)</f>
        <v>0.0232558139499189</v>
      </c>
    </row>
    <row r="100" customFormat="false" ht="15" hidden="false" customHeight="false" outlineLevel="0" collapsed="false">
      <c r="A100" s="17" t="s">
        <v>46</v>
      </c>
      <c r="B100" s="3" t="n">
        <v>493</v>
      </c>
      <c r="C100" s="27" t="n">
        <v>160.98093</v>
      </c>
      <c r="D100" s="27"/>
      <c r="E100" s="5" t="n">
        <v>4.01</v>
      </c>
      <c r="F100" s="6" t="n">
        <v>3.63</v>
      </c>
      <c r="G100" s="26" t="n">
        <v>465</v>
      </c>
      <c r="H100" s="6" t="n">
        <v>0.215053763</v>
      </c>
      <c r="I100" s="5" t="n">
        <v>12.68817204</v>
      </c>
      <c r="J100" s="5" t="n">
        <v>53.97849462</v>
      </c>
      <c r="K100" s="5" t="n">
        <v>16.55913978</v>
      </c>
      <c r="L100" s="5" t="n">
        <v>0</v>
      </c>
      <c r="M100" s="5" t="n">
        <v>1.075268817</v>
      </c>
      <c r="N100" s="5" t="n">
        <v>3.655913978</v>
      </c>
      <c r="O100" s="5" t="n">
        <v>2.365591398</v>
      </c>
      <c r="P100" s="5" t="n">
        <v>4.516129032</v>
      </c>
      <c r="Q100" s="5" t="n">
        <v>0.215053763</v>
      </c>
      <c r="R100" s="5" t="n">
        <v>0</v>
      </c>
      <c r="S100" s="5" t="n">
        <v>0.64516129</v>
      </c>
      <c r="T100" s="5" t="n">
        <v>0.64516129</v>
      </c>
      <c r="U100" s="5" t="n">
        <v>0</v>
      </c>
      <c r="V100" s="5" t="n">
        <v>1.290322581</v>
      </c>
      <c r="W100" s="5" t="n">
        <v>0</v>
      </c>
      <c r="X100" s="5" t="n">
        <v>0</v>
      </c>
      <c r="Y100" s="5" t="n">
        <v>0</v>
      </c>
      <c r="Z100" s="5" t="n">
        <v>0</v>
      </c>
      <c r="AA100" s="5" t="n">
        <v>2.150537634</v>
      </c>
      <c r="AB100" s="5" t="n">
        <v>0</v>
      </c>
      <c r="AC100" s="5" t="n">
        <v>0</v>
      </c>
      <c r="AD100" s="5" t="n">
        <v>0</v>
      </c>
      <c r="AE100" s="5" t="n">
        <v>0</v>
      </c>
      <c r="AF100" s="5" t="n">
        <v>0</v>
      </c>
      <c r="AG100" s="5" t="n">
        <v>0</v>
      </c>
      <c r="AH100" s="5" t="n">
        <v>0</v>
      </c>
      <c r="AI100" s="5" t="n">
        <v>0</v>
      </c>
      <c r="AJ100" s="5" t="n">
        <v>1.39999940529378E-008</v>
      </c>
      <c r="AK100" s="8" t="n">
        <f aca="false">AC100+P100+R100+Z100+M100+N100+T100+Q100+X100+S100</f>
        <v>10.75268817</v>
      </c>
      <c r="AL100" s="5" t="n">
        <f aca="false">100*SQRT(((AK100/100)*(1-AK100/100))/G100)</f>
        <v>1.43657935576725</v>
      </c>
      <c r="AM100" s="23" t="n">
        <f aca="false">AL100*1.96</f>
        <v>2.81569553730381</v>
      </c>
      <c r="AN100" s="9" t="n">
        <f aca="false">O100/(O100+J100+I100)</f>
        <v>0.034267912778001</v>
      </c>
    </row>
    <row r="101" customFormat="false" ht="15" hidden="false" customHeight="false" outlineLevel="0" collapsed="false">
      <c r="A101" s="17" t="s">
        <v>46</v>
      </c>
      <c r="B101" s="3" t="n">
        <v>498</v>
      </c>
      <c r="C101" s="27" t="n">
        <v>162.63998</v>
      </c>
      <c r="D101" s="27"/>
      <c r="E101" s="5" t="n">
        <v>3.95</v>
      </c>
      <c r="F101" s="6" t="n">
        <v>2.85</v>
      </c>
      <c r="G101" s="26" t="n">
        <v>448</v>
      </c>
      <c r="H101" s="6" t="n">
        <v>0.223214286</v>
      </c>
      <c r="I101" s="5" t="n">
        <v>18.52678571</v>
      </c>
      <c r="J101" s="5" t="n">
        <v>48.66071429</v>
      </c>
      <c r="K101" s="5" t="n">
        <v>20.75892857</v>
      </c>
      <c r="L101" s="5" t="n">
        <v>0.446428571</v>
      </c>
      <c r="M101" s="5" t="n">
        <v>0.669642857</v>
      </c>
      <c r="N101" s="5" t="n">
        <v>2.455357143</v>
      </c>
      <c r="O101" s="5" t="n">
        <v>1.785714286</v>
      </c>
      <c r="P101" s="5" t="n">
        <v>1.785714286</v>
      </c>
      <c r="Q101" s="5" t="n">
        <v>1.339285714</v>
      </c>
      <c r="R101" s="5" t="n">
        <v>0</v>
      </c>
      <c r="S101" s="5" t="n">
        <v>0.669642857</v>
      </c>
      <c r="T101" s="5" t="n">
        <v>0.892857143</v>
      </c>
      <c r="U101" s="5" t="n">
        <v>0</v>
      </c>
      <c r="V101" s="5" t="n">
        <v>0.446428571</v>
      </c>
      <c r="W101" s="5" t="n">
        <v>0.446428571</v>
      </c>
      <c r="X101" s="5" t="n">
        <v>0</v>
      </c>
      <c r="Y101" s="5" t="n">
        <v>0</v>
      </c>
      <c r="Z101" s="5" t="n">
        <v>0</v>
      </c>
      <c r="AA101" s="5" t="n">
        <v>0</v>
      </c>
      <c r="AB101" s="5" t="n">
        <v>0.669642857</v>
      </c>
      <c r="AC101" s="5" t="n">
        <v>0</v>
      </c>
      <c r="AD101" s="5" t="n">
        <v>0</v>
      </c>
      <c r="AE101" s="5" t="n">
        <v>0.223214286</v>
      </c>
      <c r="AF101" s="5" t="n">
        <v>0</v>
      </c>
      <c r="AG101" s="5" t="n">
        <v>0</v>
      </c>
      <c r="AH101" s="5" t="n">
        <v>0</v>
      </c>
      <c r="AI101" s="5" t="n">
        <v>0</v>
      </c>
      <c r="AJ101" s="5" t="n">
        <v>2.0000072709081E-009</v>
      </c>
      <c r="AK101" s="8" t="n">
        <f aca="false">AC101+P101+R101+Z101+M101+N101+T101+Q101+X101+S101</f>
        <v>7.8125</v>
      </c>
      <c r="AL101" s="5" t="n">
        <f aca="false">100*SQRT(((AK101/100)*(1-AK101/100))/G101)</f>
        <v>1.26792050976582</v>
      </c>
      <c r="AM101" s="23" t="n">
        <f aca="false">AL101*1.96</f>
        <v>2.48512419914101</v>
      </c>
      <c r="AN101" s="9" t="n">
        <f aca="false">O101/(O101+J101+I101)</f>
        <v>0.0258899676415756</v>
      </c>
    </row>
    <row r="102" customFormat="false" ht="15" hidden="false" customHeight="false" outlineLevel="0" collapsed="false">
      <c r="A102" s="17" t="s">
        <v>46</v>
      </c>
      <c r="B102" s="3" t="n">
        <v>503</v>
      </c>
      <c r="C102" s="27" t="n">
        <v>164.30148</v>
      </c>
      <c r="D102" s="27"/>
      <c r="E102" s="5" t="n">
        <v>3.91</v>
      </c>
      <c r="F102" s="6" t="n">
        <v>1.85</v>
      </c>
      <c r="G102" s="26" t="n">
        <v>481</v>
      </c>
      <c r="H102" s="6" t="n">
        <v>0.415800416</v>
      </c>
      <c r="I102" s="5" t="n">
        <v>21.62162162</v>
      </c>
      <c r="J102" s="5" t="n">
        <v>41.58004158</v>
      </c>
      <c r="K102" s="5" t="n">
        <v>20.997921</v>
      </c>
      <c r="L102" s="5" t="n">
        <v>0.207900208</v>
      </c>
      <c r="M102" s="5" t="n">
        <v>0.623700624</v>
      </c>
      <c r="N102" s="5" t="n">
        <v>4.573804574</v>
      </c>
      <c r="O102" s="5" t="n">
        <v>2.494802495</v>
      </c>
      <c r="P102" s="5" t="n">
        <v>4.365904366</v>
      </c>
      <c r="Q102" s="5" t="n">
        <v>0.415800416</v>
      </c>
      <c r="R102" s="5" t="n">
        <v>0</v>
      </c>
      <c r="S102" s="5" t="n">
        <v>0.623700624</v>
      </c>
      <c r="T102" s="5" t="n">
        <v>1.03950104</v>
      </c>
      <c r="U102" s="5" t="n">
        <v>0</v>
      </c>
      <c r="V102" s="5" t="n">
        <v>0.207900208</v>
      </c>
      <c r="W102" s="5" t="n">
        <v>0</v>
      </c>
      <c r="X102" s="5" t="n">
        <v>0.415800416</v>
      </c>
      <c r="Y102" s="5" t="n">
        <v>0</v>
      </c>
      <c r="Z102" s="5" t="n">
        <v>0</v>
      </c>
      <c r="AA102" s="5" t="n">
        <v>0.415800416</v>
      </c>
      <c r="AB102" s="5" t="n">
        <v>0</v>
      </c>
      <c r="AC102" s="5" t="n">
        <v>0</v>
      </c>
      <c r="AD102" s="5" t="n">
        <v>0</v>
      </c>
      <c r="AE102" s="5" t="n">
        <v>0</v>
      </c>
      <c r="AF102" s="5" t="n">
        <v>0</v>
      </c>
      <c r="AG102" s="5" t="n">
        <v>0</v>
      </c>
      <c r="AH102" s="5" t="n">
        <v>0</v>
      </c>
      <c r="AI102" s="5" t="n">
        <v>0</v>
      </c>
      <c r="AJ102" s="5" t="n">
        <v>-2.99998248465272E-009</v>
      </c>
      <c r="AK102" s="8" t="n">
        <f aca="false">AC102+P102+R102+Z102+M102+N102+T102+Q102+X102+S102</f>
        <v>12.05821206</v>
      </c>
      <c r="AL102" s="5" t="n">
        <f aca="false">100*SQRT(((AK102/100)*(1-AK102/100))/G102)</f>
        <v>1.48479523771947</v>
      </c>
      <c r="AM102" s="23" t="n">
        <f aca="false">AL102*1.96</f>
        <v>2.91019866593016</v>
      </c>
      <c r="AN102" s="9" t="n">
        <f aca="false">O102/(O102+J102+I102)</f>
        <v>0.0379746835481574</v>
      </c>
    </row>
    <row r="103" customFormat="false" ht="15" hidden="false" customHeight="false" outlineLevel="0" collapsed="false">
      <c r="A103" s="17" t="s">
        <v>46</v>
      </c>
      <c r="B103" s="3" t="n">
        <v>508</v>
      </c>
      <c r="C103" s="27" t="n">
        <v>165.96684</v>
      </c>
      <c r="D103" s="27"/>
      <c r="E103" s="5" t="n">
        <v>3.78</v>
      </c>
      <c r="F103" s="6" t="n">
        <v>4.21</v>
      </c>
      <c r="G103" s="26" t="n">
        <v>425</v>
      </c>
      <c r="H103" s="6" t="n">
        <v>0</v>
      </c>
      <c r="I103" s="5" t="n">
        <v>22.35294118</v>
      </c>
      <c r="J103" s="5" t="n">
        <v>42.58823529</v>
      </c>
      <c r="K103" s="5" t="n">
        <v>19.29411765</v>
      </c>
      <c r="L103" s="5" t="n">
        <v>0.235294118</v>
      </c>
      <c r="M103" s="5" t="n">
        <v>0</v>
      </c>
      <c r="N103" s="5" t="n">
        <v>3.764705882</v>
      </c>
      <c r="O103" s="5" t="n">
        <v>1.647058824</v>
      </c>
      <c r="P103" s="5" t="n">
        <v>6.823529412</v>
      </c>
      <c r="Q103" s="5" t="n">
        <v>0.235294118</v>
      </c>
      <c r="R103" s="5" t="n">
        <v>0</v>
      </c>
      <c r="S103" s="5" t="n">
        <v>1.882352941</v>
      </c>
      <c r="T103" s="5" t="n">
        <v>0.941176471</v>
      </c>
      <c r="U103" s="5" t="n">
        <v>0</v>
      </c>
      <c r="V103" s="5" t="n">
        <v>0</v>
      </c>
      <c r="W103" s="5" t="n">
        <v>0</v>
      </c>
      <c r="X103" s="5" t="n">
        <v>0</v>
      </c>
      <c r="Y103" s="5" t="n">
        <v>0.235294118</v>
      </c>
      <c r="Z103" s="5" t="n">
        <v>0</v>
      </c>
      <c r="AA103" s="5" t="n">
        <v>0</v>
      </c>
      <c r="AB103" s="5" t="n">
        <v>0</v>
      </c>
      <c r="AC103" s="5" t="n">
        <v>0</v>
      </c>
      <c r="AD103" s="5" t="n">
        <v>0</v>
      </c>
      <c r="AE103" s="5" t="n">
        <v>0</v>
      </c>
      <c r="AF103" s="5" t="n">
        <v>0</v>
      </c>
      <c r="AG103" s="5" t="n">
        <v>0</v>
      </c>
      <c r="AH103" s="5" t="n">
        <v>0</v>
      </c>
      <c r="AI103" s="5" t="n">
        <v>0</v>
      </c>
      <c r="AJ103" s="5" t="n">
        <v>-4.00000033096148E-009</v>
      </c>
      <c r="AK103" s="8" t="n">
        <f aca="false">AC103+P103+R103+Z103+M103+N103+T103+Q103+X103+S103</f>
        <v>13.647058824</v>
      </c>
      <c r="AL103" s="5" t="n">
        <f aca="false">100*SQRT(((AK103/100)*(1-AK103/100))/G103)</f>
        <v>1.66518938534597</v>
      </c>
      <c r="AM103" s="23" t="n">
        <f aca="false">AL103*1.96</f>
        <v>3.26377119527811</v>
      </c>
      <c r="AN103" s="9" t="n">
        <f aca="false">O103/(O103+J103+I103)</f>
        <v>0.0247349823392663</v>
      </c>
    </row>
    <row r="104" customFormat="false" ht="15" hidden="false" customHeight="false" outlineLevel="0" collapsed="false">
      <c r="A104" s="17" t="s">
        <v>46</v>
      </c>
      <c r="B104" s="3" t="n">
        <v>513</v>
      </c>
      <c r="C104" s="27" t="n">
        <v>167.63745</v>
      </c>
      <c r="D104" s="27"/>
      <c r="E104" s="5" t="n">
        <v>3.69</v>
      </c>
      <c r="F104" s="6" t="n">
        <v>2.9</v>
      </c>
      <c r="G104" s="26" t="n">
        <v>452</v>
      </c>
      <c r="H104" s="6" t="n">
        <v>0</v>
      </c>
      <c r="I104" s="5" t="n">
        <v>26.10619469</v>
      </c>
      <c r="J104" s="5" t="n">
        <v>32.74336283</v>
      </c>
      <c r="K104" s="5" t="n">
        <v>19.69026549</v>
      </c>
      <c r="L104" s="5" t="n">
        <v>0.663716814</v>
      </c>
      <c r="M104" s="5" t="n">
        <v>0.884955752</v>
      </c>
      <c r="N104" s="5" t="n">
        <v>2.212389381</v>
      </c>
      <c r="O104" s="5" t="n">
        <v>4.424778761</v>
      </c>
      <c r="P104" s="5" t="n">
        <v>8.628318584</v>
      </c>
      <c r="Q104" s="5" t="n">
        <v>0.442477876</v>
      </c>
      <c r="R104" s="5" t="n">
        <v>0</v>
      </c>
      <c r="S104" s="5" t="n">
        <v>1.10619469</v>
      </c>
      <c r="T104" s="5" t="n">
        <v>1.10619469</v>
      </c>
      <c r="U104" s="5" t="n">
        <v>0.221238938</v>
      </c>
      <c r="V104" s="5" t="n">
        <v>0.221238938</v>
      </c>
      <c r="W104" s="5" t="n">
        <v>0.221238938</v>
      </c>
      <c r="X104" s="5" t="n">
        <v>0</v>
      </c>
      <c r="Y104" s="5" t="n">
        <v>0.221238938</v>
      </c>
      <c r="Z104" s="5" t="n">
        <v>0.221238938</v>
      </c>
      <c r="AA104" s="5" t="n">
        <v>0.442477876</v>
      </c>
      <c r="AB104" s="5" t="n">
        <v>0.442477876</v>
      </c>
      <c r="AC104" s="5" t="n">
        <v>0</v>
      </c>
      <c r="AD104" s="5" t="n">
        <v>0</v>
      </c>
      <c r="AE104" s="5" t="n">
        <v>0</v>
      </c>
      <c r="AF104" s="5" t="n">
        <v>0</v>
      </c>
      <c r="AG104" s="5" t="n">
        <v>0</v>
      </c>
      <c r="AH104" s="5" t="n">
        <v>0</v>
      </c>
      <c r="AI104" s="5" t="n">
        <v>0</v>
      </c>
      <c r="AJ104" s="5" t="n">
        <v>0</v>
      </c>
      <c r="AK104" s="8" t="n">
        <f aca="false">AC104+P104+R104+Z104+M104+N104+T104+Q104+X104+S104</f>
        <v>14.601769911</v>
      </c>
      <c r="AL104" s="5" t="n">
        <f aca="false">100*SQRT(((AK104/100)*(1-AK104/100))/G104)</f>
        <v>1.66095538836467</v>
      </c>
      <c r="AM104" s="23" t="n">
        <f aca="false">AL104*1.96</f>
        <v>3.25547256119476</v>
      </c>
      <c r="AN104" s="9" t="n">
        <f aca="false">O104/(O104+J104+I104)</f>
        <v>0.0699300699315067</v>
      </c>
    </row>
    <row r="105" customFormat="false" ht="15" hidden="false" customHeight="false" outlineLevel="0" collapsed="false">
      <c r="A105" s="17" t="s">
        <v>46</v>
      </c>
      <c r="B105" s="3" t="n">
        <v>518</v>
      </c>
      <c r="C105" s="27" t="n">
        <v>169.3147</v>
      </c>
      <c r="D105" s="27"/>
      <c r="E105" s="5" t="n">
        <v>3.84</v>
      </c>
      <c r="F105" s="6" t="n">
        <v>2.71</v>
      </c>
      <c r="G105" s="26" t="n">
        <v>420</v>
      </c>
      <c r="H105" s="6" t="n">
        <v>0</v>
      </c>
      <c r="I105" s="5" t="n">
        <v>29.28571429</v>
      </c>
      <c r="J105" s="5" t="n">
        <v>34.76190476</v>
      </c>
      <c r="K105" s="5" t="n">
        <v>16.9047619</v>
      </c>
      <c r="L105" s="5" t="n">
        <v>0</v>
      </c>
      <c r="M105" s="5" t="n">
        <v>0.714285714</v>
      </c>
      <c r="N105" s="5" t="n">
        <v>1.428571429</v>
      </c>
      <c r="O105" s="5" t="n">
        <v>4.285714286</v>
      </c>
      <c r="P105" s="5" t="n">
        <v>5</v>
      </c>
      <c r="Q105" s="5" t="n">
        <v>0.952380952</v>
      </c>
      <c r="R105" s="5" t="n">
        <v>0.476190476</v>
      </c>
      <c r="S105" s="5" t="n">
        <v>0.714285714</v>
      </c>
      <c r="T105" s="5" t="n">
        <v>1.428571429</v>
      </c>
      <c r="U105" s="5" t="n">
        <v>0</v>
      </c>
      <c r="V105" s="5" t="n">
        <v>3.571428571</v>
      </c>
      <c r="W105" s="5" t="n">
        <v>0</v>
      </c>
      <c r="X105" s="5" t="n">
        <v>0</v>
      </c>
      <c r="Y105" s="5" t="n">
        <v>0</v>
      </c>
      <c r="Z105" s="5" t="n">
        <v>0</v>
      </c>
      <c r="AA105" s="5" t="n">
        <v>0</v>
      </c>
      <c r="AB105" s="5" t="n">
        <v>0.476190476</v>
      </c>
      <c r="AC105" s="5" t="n">
        <v>0</v>
      </c>
      <c r="AD105" s="5" t="n">
        <v>0</v>
      </c>
      <c r="AE105" s="5" t="n">
        <v>0</v>
      </c>
      <c r="AF105" s="5" t="n">
        <v>0</v>
      </c>
      <c r="AG105" s="5" t="n">
        <v>0</v>
      </c>
      <c r="AH105" s="5" t="n">
        <v>0</v>
      </c>
      <c r="AI105" s="5" t="n">
        <v>0</v>
      </c>
      <c r="AJ105" s="5" t="n">
        <v>2.99999669550743E-009</v>
      </c>
      <c r="AK105" s="8" t="n">
        <f aca="false">AC105+P105+R105+Z105+M105+N105+T105+Q105+X105+S105</f>
        <v>10.714285714</v>
      </c>
      <c r="AL105" s="5" t="n">
        <f aca="false">100*SQRT(((AK105/100)*(1-AK105/100))/G105)</f>
        <v>1.50920402628321</v>
      </c>
      <c r="AM105" s="23" t="n">
        <f aca="false">AL105*1.96</f>
        <v>2.9580398915151</v>
      </c>
      <c r="AN105" s="9" t="n">
        <f aca="false">O105/(O105+J105+I105)</f>
        <v>0.0627177700365769</v>
      </c>
    </row>
    <row r="106" customFormat="false" ht="15" hidden="false" customHeight="false" outlineLevel="0" collapsed="false">
      <c r="A106" s="17" t="s">
        <v>46</v>
      </c>
      <c r="B106" s="3" t="n">
        <v>523</v>
      </c>
      <c r="C106" s="25" t="n">
        <v>171</v>
      </c>
      <c r="D106" s="27" t="n">
        <v>6.5</v>
      </c>
      <c r="E106" s="5" t="n">
        <v>3.93</v>
      </c>
      <c r="F106" s="6" t="n">
        <v>2.47</v>
      </c>
      <c r="G106" s="26" t="n">
        <v>400</v>
      </c>
      <c r="H106" s="6" t="n">
        <v>0</v>
      </c>
      <c r="I106" s="5" t="n">
        <v>28.75</v>
      </c>
      <c r="J106" s="5" t="n">
        <v>38.25</v>
      </c>
      <c r="K106" s="5" t="n">
        <v>15.75</v>
      </c>
      <c r="L106" s="5" t="n">
        <v>0.75</v>
      </c>
      <c r="M106" s="5" t="n">
        <v>2</v>
      </c>
      <c r="N106" s="5" t="n">
        <v>3.25</v>
      </c>
      <c r="O106" s="5" t="n">
        <v>1.75</v>
      </c>
      <c r="P106" s="5" t="n">
        <v>3.75</v>
      </c>
      <c r="Q106" s="5" t="n">
        <v>1</v>
      </c>
      <c r="R106" s="5" t="n">
        <v>0.25</v>
      </c>
      <c r="S106" s="5" t="n">
        <v>0.25</v>
      </c>
      <c r="T106" s="5" t="n">
        <v>1</v>
      </c>
      <c r="U106" s="5" t="n">
        <v>1</v>
      </c>
      <c r="V106" s="5" t="n">
        <v>1</v>
      </c>
      <c r="W106" s="5" t="n">
        <v>0.25</v>
      </c>
      <c r="X106" s="5" t="n">
        <v>0.75</v>
      </c>
      <c r="Y106" s="5" t="n">
        <v>0</v>
      </c>
      <c r="Z106" s="5" t="n">
        <v>0</v>
      </c>
      <c r="AA106" s="5" t="n">
        <v>0</v>
      </c>
      <c r="AB106" s="5" t="n">
        <v>0.25</v>
      </c>
      <c r="AC106" s="5" t="n">
        <v>0</v>
      </c>
      <c r="AD106" s="5" t="n">
        <v>0</v>
      </c>
      <c r="AE106" s="5" t="n">
        <v>0</v>
      </c>
      <c r="AF106" s="5" t="n">
        <v>0</v>
      </c>
      <c r="AG106" s="5" t="n">
        <v>0</v>
      </c>
      <c r="AH106" s="5" t="n">
        <v>0</v>
      </c>
      <c r="AI106" s="5" t="n">
        <v>0</v>
      </c>
      <c r="AJ106" s="5" t="n">
        <v>0</v>
      </c>
      <c r="AK106" s="8" t="n">
        <f aca="false">AC106+P106+R106+Z106+M106+N106+T106+Q106+X106+S106</f>
        <v>12.25</v>
      </c>
      <c r="AL106" s="5" t="n">
        <f aca="false">100*SQRT(((AK106/100)*(1-AK106/100))/G106)</f>
        <v>1.63931197457958</v>
      </c>
      <c r="AM106" s="23" t="n">
        <f aca="false">AL106*1.96</f>
        <v>3.21305147017598</v>
      </c>
      <c r="AN106" s="9" t="n">
        <f aca="false">O106/(O106+J106+I106)</f>
        <v>0.0254545454545455</v>
      </c>
    </row>
    <row r="107" customFormat="false" ht="15" hidden="false" customHeight="false" outlineLevel="0" collapsed="false">
      <c r="A107" s="17" t="s">
        <v>46</v>
      </c>
      <c r="B107" s="3" t="n">
        <v>528</v>
      </c>
      <c r="C107" s="27" t="n">
        <v>172.69433</v>
      </c>
      <c r="D107" s="27"/>
      <c r="E107" s="5" t="n">
        <v>3.86</v>
      </c>
      <c r="F107" s="6" t="n">
        <v>3.15</v>
      </c>
      <c r="G107" s="26" t="n">
        <v>420</v>
      </c>
      <c r="H107" s="6" t="n">
        <v>0</v>
      </c>
      <c r="I107" s="5" t="n">
        <v>18.80952381</v>
      </c>
      <c r="J107" s="5" t="n">
        <v>44.76190476</v>
      </c>
      <c r="K107" s="5" t="n">
        <v>20.71428571</v>
      </c>
      <c r="L107" s="5" t="n">
        <v>0.476190476</v>
      </c>
      <c r="M107" s="5" t="n">
        <v>0</v>
      </c>
      <c r="N107" s="5" t="n">
        <v>2.619047619</v>
      </c>
      <c r="O107" s="5" t="n">
        <v>2.380952381</v>
      </c>
      <c r="P107" s="5" t="n">
        <v>7.380952381</v>
      </c>
      <c r="Q107" s="5" t="n">
        <v>0.714285714</v>
      </c>
      <c r="R107" s="5" t="n">
        <v>0.238095238</v>
      </c>
      <c r="S107" s="5" t="n">
        <v>0.476190476</v>
      </c>
      <c r="T107" s="5" t="n">
        <v>1.19047619</v>
      </c>
      <c r="U107" s="5" t="n">
        <v>0</v>
      </c>
      <c r="V107" s="5" t="n">
        <v>0</v>
      </c>
      <c r="W107" s="5" t="n">
        <v>0</v>
      </c>
      <c r="X107" s="5" t="n">
        <v>0</v>
      </c>
      <c r="Y107" s="5" t="n">
        <v>0</v>
      </c>
      <c r="Z107" s="5" t="n">
        <v>0</v>
      </c>
      <c r="AA107" s="5" t="n">
        <v>0</v>
      </c>
      <c r="AB107" s="5" t="n">
        <v>0.238095238</v>
      </c>
      <c r="AC107" s="5" t="n">
        <v>0</v>
      </c>
      <c r="AD107" s="5" t="n">
        <v>0</v>
      </c>
      <c r="AE107" s="5" t="n">
        <v>0</v>
      </c>
      <c r="AF107" s="5" t="n">
        <v>0</v>
      </c>
      <c r="AG107" s="5" t="n">
        <v>0</v>
      </c>
      <c r="AH107" s="5" t="n">
        <v>0</v>
      </c>
      <c r="AI107" s="5" t="n">
        <v>0</v>
      </c>
      <c r="AJ107" s="5" t="n">
        <v>6.99999702646892E-009</v>
      </c>
      <c r="AK107" s="8" t="n">
        <f aca="false">AC107+P107+R107+Z107+M107+N107+T107+Q107+X107+S107</f>
        <v>12.619047618</v>
      </c>
      <c r="AL107" s="5" t="n">
        <f aca="false">100*SQRT(((AK107/100)*(1-AK107/100))/G107)</f>
        <v>1.62030596685483</v>
      </c>
      <c r="AM107" s="23" t="n">
        <f aca="false">AL107*1.96</f>
        <v>3.17579969503546</v>
      </c>
      <c r="AN107" s="9" t="n">
        <f aca="false">O107/(O107+J107+I107)</f>
        <v>0.0361010830339689</v>
      </c>
    </row>
    <row r="108" customFormat="false" ht="15" hidden="false" customHeight="false" outlineLevel="0" collapsed="false">
      <c r="A108" s="17" t="s">
        <v>46</v>
      </c>
      <c r="B108" s="3" t="n">
        <v>533</v>
      </c>
      <c r="C108" s="27" t="n">
        <v>174.39705</v>
      </c>
      <c r="D108" s="27"/>
      <c r="E108" s="5" t="n">
        <v>3.79</v>
      </c>
      <c r="F108" s="6" t="n">
        <v>3.35</v>
      </c>
      <c r="G108" s="26" t="n">
        <v>396</v>
      </c>
      <c r="H108" s="6" t="n">
        <v>0</v>
      </c>
      <c r="I108" s="5" t="n">
        <v>21.71717172</v>
      </c>
      <c r="J108" s="5" t="n">
        <v>44.44444444</v>
      </c>
      <c r="K108" s="5" t="n">
        <v>15.65656566</v>
      </c>
      <c r="L108" s="5" t="n">
        <v>1.515151515</v>
      </c>
      <c r="M108" s="5" t="n">
        <v>0</v>
      </c>
      <c r="N108" s="5" t="n">
        <v>1.767676768</v>
      </c>
      <c r="O108" s="5" t="n">
        <v>3.535353535</v>
      </c>
      <c r="P108" s="5" t="n">
        <v>5.808080808</v>
      </c>
      <c r="Q108" s="5" t="n">
        <v>0.757575758</v>
      </c>
      <c r="R108" s="5" t="n">
        <v>0</v>
      </c>
      <c r="S108" s="5" t="n">
        <v>1.01010101</v>
      </c>
      <c r="T108" s="5" t="n">
        <v>0.757575758</v>
      </c>
      <c r="U108" s="5" t="n">
        <v>0</v>
      </c>
      <c r="V108" s="5" t="n">
        <v>0.757575758</v>
      </c>
      <c r="W108" s="5" t="n">
        <v>0.252525253</v>
      </c>
      <c r="X108" s="5" t="n">
        <v>0.757575758</v>
      </c>
      <c r="Y108" s="5" t="n">
        <v>0.252525253</v>
      </c>
      <c r="Z108" s="5" t="n">
        <v>0</v>
      </c>
      <c r="AA108" s="5" t="n">
        <v>0.757575758</v>
      </c>
      <c r="AB108" s="5" t="n">
        <v>0.252525253</v>
      </c>
      <c r="AC108" s="5" t="n">
        <v>0</v>
      </c>
      <c r="AD108" s="5" t="n">
        <v>0</v>
      </c>
      <c r="AE108" s="5" t="n">
        <v>0</v>
      </c>
      <c r="AF108" s="5" t="n">
        <v>0</v>
      </c>
      <c r="AG108" s="5" t="n">
        <v>0</v>
      </c>
      <c r="AH108" s="5" t="n">
        <v>0</v>
      </c>
      <c r="AI108" s="5" t="n">
        <v>0</v>
      </c>
      <c r="AJ108" s="5" t="n">
        <v>-5.00000396641553E-009</v>
      </c>
      <c r="AK108" s="8" t="n">
        <f aca="false">AC108+P108+R108+Z108+M108+N108+T108+Q108+X108+S108</f>
        <v>10.85858586</v>
      </c>
      <c r="AL108" s="5" t="n">
        <f aca="false">100*SQRT(((AK108/100)*(1-AK108/100))/G108)</f>
        <v>1.56343129750646</v>
      </c>
      <c r="AM108" s="23" t="n">
        <f aca="false">AL108*1.96</f>
        <v>3.06432534311267</v>
      </c>
      <c r="AN108" s="9" t="n">
        <f aca="false">O108/(O108+J108+I108)</f>
        <v>0.0507246376775205</v>
      </c>
    </row>
    <row r="109" customFormat="false" ht="15" hidden="false" customHeight="false" outlineLevel="0" collapsed="false">
      <c r="A109" s="17" t="s">
        <v>46</v>
      </c>
      <c r="B109" s="3" t="n">
        <v>538</v>
      </c>
      <c r="C109" s="27" t="n">
        <v>176.10712</v>
      </c>
      <c r="D109" s="27"/>
      <c r="E109" s="5" t="n">
        <v>3.9</v>
      </c>
      <c r="F109" s="6" t="n">
        <v>5.16</v>
      </c>
      <c r="G109" s="26" t="n">
        <v>349</v>
      </c>
      <c r="H109" s="6" t="n">
        <v>0.573065903</v>
      </c>
      <c r="I109" s="5" t="n">
        <v>13.75358166</v>
      </c>
      <c r="J109" s="5" t="n">
        <v>49.28366762</v>
      </c>
      <c r="K109" s="5" t="n">
        <v>23.20916905</v>
      </c>
      <c r="L109" s="5" t="n">
        <v>0</v>
      </c>
      <c r="M109" s="5" t="n">
        <v>0.286532951</v>
      </c>
      <c r="N109" s="5" t="n">
        <v>1.146131805</v>
      </c>
      <c r="O109" s="5" t="n">
        <v>0.573065903</v>
      </c>
      <c r="P109" s="5" t="n">
        <v>5.157593123</v>
      </c>
      <c r="Q109" s="5" t="n">
        <v>0</v>
      </c>
      <c r="R109" s="5" t="n">
        <v>0</v>
      </c>
      <c r="S109" s="5" t="n">
        <v>2.865329513</v>
      </c>
      <c r="T109" s="5" t="n">
        <v>0.859598854</v>
      </c>
      <c r="U109" s="5" t="n">
        <v>0</v>
      </c>
      <c r="V109" s="5" t="n">
        <v>1.432664756</v>
      </c>
      <c r="W109" s="5" t="n">
        <v>0</v>
      </c>
      <c r="X109" s="5" t="n">
        <v>0</v>
      </c>
      <c r="Y109" s="5" t="n">
        <v>0</v>
      </c>
      <c r="Z109" s="5" t="n">
        <v>0</v>
      </c>
      <c r="AA109" s="5" t="n">
        <v>0</v>
      </c>
      <c r="AB109" s="5" t="n">
        <v>0.573065903</v>
      </c>
      <c r="AC109" s="5" t="n">
        <v>0</v>
      </c>
      <c r="AD109" s="5" t="n">
        <v>0.286532951</v>
      </c>
      <c r="AE109" s="5" t="n">
        <v>0</v>
      </c>
      <c r="AF109" s="5" t="n">
        <v>0</v>
      </c>
      <c r="AG109" s="5" t="n">
        <v>0</v>
      </c>
      <c r="AH109" s="5" t="n">
        <v>0</v>
      </c>
      <c r="AI109" s="5" t="n">
        <v>0</v>
      </c>
      <c r="AJ109" s="5" t="n">
        <v>8.00001487277768E-009</v>
      </c>
      <c r="AK109" s="8" t="n">
        <f aca="false">AC109+P109+R109+Z109+M109+N109+T109+Q109+X109+S109</f>
        <v>10.315186246</v>
      </c>
      <c r="AL109" s="5" t="n">
        <f aca="false">100*SQRT(((AK109/100)*(1-AK109/100))/G109)</f>
        <v>1.62811575423821</v>
      </c>
      <c r="AM109" s="23" t="n">
        <f aca="false">AL109*1.96</f>
        <v>3.19110687830689</v>
      </c>
      <c r="AN109" s="9" t="n">
        <f aca="false">O109/(O109+J109+I109)</f>
        <v>0.00900900901609042</v>
      </c>
    </row>
    <row r="110" customFormat="false" ht="15" hidden="false" customHeight="false" outlineLevel="0" collapsed="false">
      <c r="A110" s="17" t="s">
        <v>46</v>
      </c>
      <c r="B110" s="3" t="n">
        <v>543</v>
      </c>
      <c r="C110" s="27" t="n">
        <v>177.82349</v>
      </c>
      <c r="D110" s="27"/>
      <c r="E110" s="5" t="n">
        <v>3.65</v>
      </c>
      <c r="F110" s="6" t="n">
        <v>6.01</v>
      </c>
      <c r="G110" s="26" t="n">
        <v>414</v>
      </c>
      <c r="H110" s="6" t="n">
        <v>0.966183575</v>
      </c>
      <c r="I110" s="5" t="n">
        <v>25.36231884</v>
      </c>
      <c r="J110" s="5" t="n">
        <v>41.30434783</v>
      </c>
      <c r="K110" s="5" t="n">
        <v>16.66666667</v>
      </c>
      <c r="L110" s="5" t="n">
        <v>1.207729469</v>
      </c>
      <c r="M110" s="5" t="n">
        <v>0.483091787</v>
      </c>
      <c r="N110" s="5" t="n">
        <v>1.690821256</v>
      </c>
      <c r="O110" s="5" t="n">
        <v>2.173913043</v>
      </c>
      <c r="P110" s="5" t="n">
        <v>5.072463768</v>
      </c>
      <c r="Q110" s="5" t="n">
        <v>0.724637681</v>
      </c>
      <c r="R110" s="5" t="n">
        <v>0.241545894</v>
      </c>
      <c r="S110" s="5" t="n">
        <v>0.483091787</v>
      </c>
      <c r="T110" s="5" t="n">
        <v>0.724637681</v>
      </c>
      <c r="U110" s="5" t="n">
        <v>0.241545894</v>
      </c>
      <c r="V110" s="5" t="n">
        <v>1.690821256</v>
      </c>
      <c r="W110" s="5" t="n">
        <v>0.241545894</v>
      </c>
      <c r="X110" s="5" t="n">
        <v>0</v>
      </c>
      <c r="Y110" s="5" t="n">
        <v>0</v>
      </c>
      <c r="Z110" s="5" t="n">
        <v>0</v>
      </c>
      <c r="AA110" s="5" t="n">
        <v>0.724637681</v>
      </c>
      <c r="AB110" s="5" t="n">
        <v>0</v>
      </c>
      <c r="AC110" s="5" t="n">
        <v>0</v>
      </c>
      <c r="AD110" s="5" t="n">
        <v>0</v>
      </c>
      <c r="AE110" s="5" t="n">
        <v>0</v>
      </c>
      <c r="AF110" s="5" t="n">
        <v>0</v>
      </c>
      <c r="AG110" s="5" t="n">
        <v>0</v>
      </c>
      <c r="AH110" s="5" t="n">
        <v>0</v>
      </c>
      <c r="AI110" s="5" t="n">
        <v>0</v>
      </c>
      <c r="AJ110" s="5" t="n">
        <v>-6.00003602357901E-009</v>
      </c>
      <c r="AK110" s="8" t="n">
        <f aca="false">AC110+P110+R110+Z110+M110+N110+T110+Q110+X110+S110</f>
        <v>9.420289854</v>
      </c>
      <c r="AL110" s="5" t="n">
        <f aca="false">100*SQRT(((AK110/100)*(1-AK110/100))/G110)</f>
        <v>1.43564619972643</v>
      </c>
      <c r="AM110" s="23" t="n">
        <f aca="false">AL110*1.96</f>
        <v>2.81386655146381</v>
      </c>
      <c r="AN110" s="9" t="n">
        <f aca="false">O110/(O110+J110+I110)</f>
        <v>0.031578947360164</v>
      </c>
    </row>
    <row r="111" customFormat="false" ht="15" hidden="false" customHeight="false" outlineLevel="0" collapsed="false">
      <c r="A111" s="17" t="s">
        <v>46</v>
      </c>
      <c r="B111" s="3" t="n">
        <v>548</v>
      </c>
      <c r="C111" s="27" t="n">
        <v>179.54513</v>
      </c>
      <c r="D111" s="27"/>
      <c r="E111" s="5" t="n">
        <v>3.78</v>
      </c>
      <c r="F111" s="6" t="n">
        <v>4.94</v>
      </c>
      <c r="G111" s="26" t="n">
        <v>311</v>
      </c>
      <c r="H111" s="6" t="n">
        <v>0</v>
      </c>
      <c r="I111" s="5" t="n">
        <v>28.93890675</v>
      </c>
      <c r="J111" s="5" t="n">
        <v>40.19292605</v>
      </c>
      <c r="K111" s="5" t="n">
        <v>20.25723473</v>
      </c>
      <c r="L111" s="5" t="n">
        <v>0</v>
      </c>
      <c r="M111" s="5" t="n">
        <v>0</v>
      </c>
      <c r="N111" s="5" t="n">
        <v>2.572347267</v>
      </c>
      <c r="O111" s="5" t="n">
        <v>2.250803859</v>
      </c>
      <c r="P111" s="5" t="n">
        <v>1.607717042</v>
      </c>
      <c r="Q111" s="5" t="n">
        <v>0.964630225</v>
      </c>
      <c r="R111" s="5" t="n">
        <v>0</v>
      </c>
      <c r="S111" s="5" t="n">
        <v>1.607717042</v>
      </c>
      <c r="T111" s="5" t="n">
        <v>1.607717042</v>
      </c>
      <c r="U111" s="5" t="n">
        <v>0</v>
      </c>
      <c r="V111" s="5" t="n">
        <v>0</v>
      </c>
      <c r="W111" s="5" t="n">
        <v>0</v>
      </c>
      <c r="X111" s="5" t="n">
        <v>0</v>
      </c>
      <c r="Y111" s="5" t="n">
        <v>0</v>
      </c>
      <c r="Z111" s="5" t="n">
        <v>0</v>
      </c>
      <c r="AA111" s="5" t="n">
        <v>0</v>
      </c>
      <c r="AB111" s="5" t="n">
        <v>0</v>
      </c>
      <c r="AC111" s="5" t="n">
        <v>0</v>
      </c>
      <c r="AD111" s="5" t="n">
        <v>0</v>
      </c>
      <c r="AE111" s="5" t="n">
        <v>0</v>
      </c>
      <c r="AF111" s="5" t="n">
        <v>0</v>
      </c>
      <c r="AG111" s="5" t="n">
        <v>0</v>
      </c>
      <c r="AH111" s="5" t="n">
        <v>0</v>
      </c>
      <c r="AI111" s="5" t="n">
        <v>0</v>
      </c>
      <c r="AJ111" s="5" t="n">
        <v>-7.00001123732363E-009</v>
      </c>
      <c r="AK111" s="8" t="n">
        <f aca="false">AC111+P111+R111+Z111+M111+N111+T111+Q111+X111+S111</f>
        <v>8.360128618</v>
      </c>
      <c r="AL111" s="5" t="n">
        <f aca="false">100*SQRT(((AK111/100)*(1-AK111/100))/G111)</f>
        <v>1.56952602189641</v>
      </c>
      <c r="AM111" s="23" t="n">
        <f aca="false">AL111*1.96</f>
        <v>3.07627100291696</v>
      </c>
      <c r="AN111" s="9" t="n">
        <f aca="false">O111/(O111+J111+I111)</f>
        <v>0.0315315315368953</v>
      </c>
    </row>
    <row r="112" customFormat="false" ht="15" hidden="false" customHeight="false" outlineLevel="0" collapsed="false">
      <c r="A112" s="17" t="s">
        <v>46</v>
      </c>
      <c r="B112" s="3" t="n">
        <v>553</v>
      </c>
      <c r="C112" s="27" t="n">
        <v>181.27098</v>
      </c>
      <c r="D112" s="27"/>
      <c r="E112" s="5" t="n">
        <v>4.11</v>
      </c>
      <c r="F112" s="6" t="n">
        <v>2.59</v>
      </c>
      <c r="G112" s="26" t="n">
        <v>498</v>
      </c>
      <c r="H112" s="6" t="n">
        <v>0.200803213</v>
      </c>
      <c r="I112" s="5" t="n">
        <v>36.34538153</v>
      </c>
      <c r="J112" s="5" t="n">
        <v>35.14056225</v>
      </c>
      <c r="K112" s="5" t="n">
        <v>12.4497992</v>
      </c>
      <c r="L112" s="5" t="n">
        <v>0.803212851</v>
      </c>
      <c r="M112" s="5" t="n">
        <v>0.602409639</v>
      </c>
      <c r="N112" s="5" t="n">
        <v>2.008032129</v>
      </c>
      <c r="O112" s="5" t="n">
        <v>4.016064257</v>
      </c>
      <c r="P112" s="5" t="n">
        <v>1.807228916</v>
      </c>
      <c r="Q112" s="5" t="n">
        <v>3.012048193</v>
      </c>
      <c r="R112" s="5" t="n">
        <v>0</v>
      </c>
      <c r="S112" s="5" t="n">
        <v>1.204819277</v>
      </c>
      <c r="T112" s="5" t="n">
        <v>0.401606426</v>
      </c>
      <c r="U112" s="5" t="n">
        <v>0</v>
      </c>
      <c r="V112" s="5" t="n">
        <v>0.803212851</v>
      </c>
      <c r="W112" s="5" t="n">
        <v>0.200803213</v>
      </c>
      <c r="X112" s="5" t="n">
        <v>0.401606426</v>
      </c>
      <c r="Y112" s="5" t="n">
        <v>0</v>
      </c>
      <c r="Z112" s="5" t="n">
        <v>0.401606426</v>
      </c>
      <c r="AA112" s="5" t="n">
        <v>0</v>
      </c>
      <c r="AB112" s="5" t="n">
        <v>0.200803213</v>
      </c>
      <c r="AC112" s="5" t="n">
        <v>0</v>
      </c>
      <c r="AD112" s="5" t="n">
        <v>0</v>
      </c>
      <c r="AE112" s="5" t="n">
        <v>0</v>
      </c>
      <c r="AF112" s="5" t="n">
        <v>0</v>
      </c>
      <c r="AG112" s="5" t="n">
        <v>0</v>
      </c>
      <c r="AH112" s="5" t="n">
        <v>0</v>
      </c>
      <c r="AI112" s="5" t="n">
        <v>0</v>
      </c>
      <c r="AJ112" s="5" t="n">
        <v>-9.99999372197635E-009</v>
      </c>
      <c r="AK112" s="8" t="n">
        <f aca="false">AC112+P112+R112+Z112+M112+N112+T112+Q112+X112+S112</f>
        <v>9.839357432</v>
      </c>
      <c r="AL112" s="5" t="n">
        <f aca="false">100*SQRT(((AK112/100)*(1-AK112/100))/G112)</f>
        <v>1.33468013445015</v>
      </c>
      <c r="AM112" s="23" t="n">
        <f aca="false">AL112*1.96</f>
        <v>2.6159730635223</v>
      </c>
      <c r="AN112" s="9" t="n">
        <f aca="false">O112/(O112+J112+I112)</f>
        <v>0.0531914893578978</v>
      </c>
    </row>
    <row r="113" customFormat="false" ht="15" hidden="false" customHeight="false" outlineLevel="0" collapsed="false">
      <c r="A113" s="17" t="s">
        <v>46</v>
      </c>
      <c r="B113" s="3" t="n">
        <v>558</v>
      </c>
      <c r="C113" s="25" t="n">
        <v>183</v>
      </c>
      <c r="D113" s="27" t="n">
        <v>6.6</v>
      </c>
      <c r="E113" s="5" t="n">
        <v>3.89</v>
      </c>
      <c r="F113" s="6" t="n">
        <v>6</v>
      </c>
      <c r="G113" s="26" t="n">
        <v>321</v>
      </c>
      <c r="H113" s="6" t="n">
        <v>0</v>
      </c>
      <c r="I113" s="5" t="n">
        <v>32.39875389</v>
      </c>
      <c r="J113" s="5" t="n">
        <v>34.89096573</v>
      </c>
      <c r="K113" s="5" t="n">
        <v>23.0529595</v>
      </c>
      <c r="L113" s="5" t="n">
        <v>0.31152648</v>
      </c>
      <c r="M113" s="5" t="n">
        <v>0.934579439</v>
      </c>
      <c r="N113" s="5" t="n">
        <v>0.31152648</v>
      </c>
      <c r="O113" s="5" t="n">
        <v>3.115264798</v>
      </c>
      <c r="P113" s="5" t="n">
        <v>0.62305296</v>
      </c>
      <c r="Q113" s="5" t="n">
        <v>1.869158879</v>
      </c>
      <c r="R113" s="5" t="n">
        <v>0</v>
      </c>
      <c r="S113" s="5" t="n">
        <v>0.934579439</v>
      </c>
      <c r="T113" s="5" t="n">
        <v>0.934579439</v>
      </c>
      <c r="U113" s="5" t="n">
        <v>0</v>
      </c>
      <c r="V113" s="5" t="n">
        <v>0</v>
      </c>
      <c r="W113" s="5" t="n">
        <v>0</v>
      </c>
      <c r="X113" s="5" t="n">
        <v>0</v>
      </c>
      <c r="Y113" s="5" t="n">
        <v>0</v>
      </c>
      <c r="Z113" s="5" t="n">
        <v>0</v>
      </c>
      <c r="AA113" s="5" t="n">
        <v>0</v>
      </c>
      <c r="AB113" s="5" t="n">
        <v>0.62305296</v>
      </c>
      <c r="AC113" s="5" t="n">
        <v>0</v>
      </c>
      <c r="AD113" s="5" t="n">
        <v>0</v>
      </c>
      <c r="AE113" s="5" t="n">
        <v>0</v>
      </c>
      <c r="AF113" s="5" t="n">
        <v>0</v>
      </c>
      <c r="AG113" s="5" t="n">
        <v>0</v>
      </c>
      <c r="AH113" s="5" t="n">
        <v>0</v>
      </c>
      <c r="AI113" s="5" t="n">
        <v>0</v>
      </c>
      <c r="AJ113" s="5" t="n">
        <v>6.00000760186958E-009</v>
      </c>
      <c r="AK113" s="8" t="n">
        <f aca="false">AC113+P113+R113+Z113+M113+N113+T113+Q113+X113+S113</f>
        <v>5.607476636</v>
      </c>
      <c r="AL113" s="5" t="n">
        <f aca="false">100*SQRT(((AK113/100)*(1-AK113/100))/G113)</f>
        <v>1.28410346602364</v>
      </c>
      <c r="AM113" s="23" t="n">
        <f aca="false">AL113*1.96</f>
        <v>2.51684279340634</v>
      </c>
      <c r="AN113" s="9" t="n">
        <f aca="false">O113/(O113+J113+I113)</f>
        <v>0.0442477876211779</v>
      </c>
    </row>
    <row r="114" customFormat="false" ht="15" hidden="false" customHeight="false" outlineLevel="0" collapsed="false">
      <c r="A114" s="17" t="s">
        <v>46</v>
      </c>
      <c r="B114" s="3" t="n">
        <v>563</v>
      </c>
      <c r="C114" s="27" t="n">
        <v>184.73401</v>
      </c>
      <c r="D114" s="27"/>
      <c r="E114" s="5" t="n">
        <v>3.99</v>
      </c>
      <c r="F114" s="6" t="n">
        <v>6.03</v>
      </c>
      <c r="G114" s="26" t="n">
        <v>288</v>
      </c>
      <c r="H114" s="6" t="n">
        <v>0.347222222</v>
      </c>
      <c r="I114" s="5" t="n">
        <v>27.77777778</v>
      </c>
      <c r="J114" s="5" t="n">
        <v>43.40277778</v>
      </c>
      <c r="K114" s="5" t="n">
        <v>13.54166667</v>
      </c>
      <c r="L114" s="5" t="n">
        <v>0.347222222</v>
      </c>
      <c r="M114" s="5" t="n">
        <v>0.347222222</v>
      </c>
      <c r="N114" s="5" t="n">
        <v>2.430555556</v>
      </c>
      <c r="O114" s="5" t="n">
        <v>4.166666667</v>
      </c>
      <c r="P114" s="5" t="n">
        <v>4.513888889</v>
      </c>
      <c r="Q114" s="5" t="n">
        <v>0.694444444</v>
      </c>
      <c r="R114" s="5" t="n">
        <v>0</v>
      </c>
      <c r="S114" s="5" t="n">
        <v>0.694444444</v>
      </c>
      <c r="T114" s="5" t="n">
        <v>0</v>
      </c>
      <c r="U114" s="5" t="n">
        <v>0.347222222</v>
      </c>
      <c r="V114" s="5" t="n">
        <v>0</v>
      </c>
      <c r="W114" s="5" t="n">
        <v>0</v>
      </c>
      <c r="X114" s="5" t="n">
        <v>0</v>
      </c>
      <c r="Y114" s="5" t="n">
        <v>0</v>
      </c>
      <c r="Z114" s="5" t="n">
        <v>0</v>
      </c>
      <c r="AA114" s="5" t="n">
        <v>1.041666667</v>
      </c>
      <c r="AB114" s="5" t="n">
        <v>0.347222222</v>
      </c>
      <c r="AC114" s="5" t="n">
        <v>0</v>
      </c>
      <c r="AD114" s="5" t="n">
        <v>0</v>
      </c>
      <c r="AE114" s="5" t="n">
        <v>0</v>
      </c>
      <c r="AF114" s="5" t="n">
        <v>0</v>
      </c>
      <c r="AG114" s="5" t="n">
        <v>0</v>
      </c>
      <c r="AH114" s="5" t="n">
        <v>0</v>
      </c>
      <c r="AI114" s="5" t="n">
        <v>0</v>
      </c>
      <c r="AJ114" s="5" t="n">
        <v>-6.99999702646892E-009</v>
      </c>
      <c r="AK114" s="8" t="n">
        <f aca="false">AC114+P114+R114+Z114+M114+N114+T114+Q114+X114+S114</f>
        <v>8.680555555</v>
      </c>
      <c r="AL114" s="5" t="n">
        <f aca="false">100*SQRT(((AK114/100)*(1-AK114/100))/G114)</f>
        <v>1.65904874722911</v>
      </c>
      <c r="AM114" s="23" t="n">
        <f aca="false">AL114*1.96</f>
        <v>3.25173554456907</v>
      </c>
      <c r="AN114" s="9" t="n">
        <f aca="false">O114/(O114+J114+I114)</f>
        <v>0.0552995391714243</v>
      </c>
    </row>
    <row r="115" customFormat="false" ht="15" hidden="false" customHeight="false" outlineLevel="0" collapsed="false">
      <c r="A115" s="17" t="s">
        <v>46</v>
      </c>
      <c r="B115" s="3" t="n">
        <v>568</v>
      </c>
      <c r="C115" s="27" t="n">
        <v>186.48626</v>
      </c>
      <c r="D115" s="27"/>
      <c r="E115" s="5" t="n">
        <v>3.62</v>
      </c>
      <c r="F115" s="6" t="n">
        <v>5.09</v>
      </c>
      <c r="G115" s="26" t="n">
        <v>324</v>
      </c>
      <c r="H115" s="6" t="n">
        <v>0.308641975</v>
      </c>
      <c r="I115" s="5" t="n">
        <v>24.38271605</v>
      </c>
      <c r="J115" s="5" t="n">
        <v>48.7654321</v>
      </c>
      <c r="K115" s="5" t="n">
        <v>13.88888889</v>
      </c>
      <c r="L115" s="5" t="n">
        <v>0.925925926</v>
      </c>
      <c r="M115" s="5" t="n">
        <v>0.308641975</v>
      </c>
      <c r="N115" s="5" t="n">
        <v>3.395061728</v>
      </c>
      <c r="O115" s="5" t="n">
        <v>4.938271605</v>
      </c>
      <c r="P115" s="5" t="n">
        <v>2.469135802</v>
      </c>
      <c r="Q115" s="5" t="n">
        <v>0.308641975</v>
      </c>
      <c r="R115" s="5" t="n">
        <v>0</v>
      </c>
      <c r="S115" s="5" t="n">
        <v>0</v>
      </c>
      <c r="T115" s="5" t="n">
        <v>0.308641975</v>
      </c>
      <c r="U115" s="5" t="n">
        <v>0</v>
      </c>
      <c r="V115" s="5" t="n">
        <v>0</v>
      </c>
      <c r="W115" s="5" t="n">
        <v>0</v>
      </c>
      <c r="X115" s="5" t="n">
        <v>0</v>
      </c>
      <c r="Y115" s="5" t="n">
        <v>0</v>
      </c>
      <c r="Z115" s="5" t="n">
        <v>0</v>
      </c>
      <c r="AA115" s="5" t="n">
        <v>0</v>
      </c>
      <c r="AB115" s="5" t="n">
        <v>0</v>
      </c>
      <c r="AC115" s="5" t="n">
        <v>0</v>
      </c>
      <c r="AD115" s="5" t="n">
        <v>0</v>
      </c>
      <c r="AE115" s="5" t="n">
        <v>0</v>
      </c>
      <c r="AF115" s="5" t="n">
        <v>0</v>
      </c>
      <c r="AG115" s="5" t="n">
        <v>0</v>
      </c>
      <c r="AH115" s="5" t="n">
        <v>0</v>
      </c>
      <c r="AI115" s="5" t="n">
        <v>0</v>
      </c>
      <c r="AJ115" s="5" t="n">
        <v>-1.00000363545405E-009</v>
      </c>
      <c r="AK115" s="8" t="n">
        <f aca="false">AC115+P115+R115+Z115+M115+N115+T115+Q115+X115+S115</f>
        <v>6.790123455</v>
      </c>
      <c r="AL115" s="5" t="n">
        <f aca="false">100*SQRT(((AK115/100)*(1-AK115/100))/G115)</f>
        <v>1.39764635595503</v>
      </c>
      <c r="AM115" s="23" t="n">
        <f aca="false">AL115*1.96</f>
        <v>2.73938685767186</v>
      </c>
      <c r="AN115" s="9" t="n">
        <f aca="false">O115/(O115+J115+I115)</f>
        <v>0.0632411067186083</v>
      </c>
    </row>
    <row r="116" customFormat="false" ht="15" hidden="false" customHeight="false" outlineLevel="0" collapsed="false">
      <c r="A116" s="17" t="s">
        <v>46</v>
      </c>
      <c r="B116" s="3" t="n">
        <v>573</v>
      </c>
      <c r="C116" s="27" t="n">
        <v>188.27287</v>
      </c>
      <c r="D116" s="27"/>
      <c r="E116" s="5" t="n">
        <v>3.47</v>
      </c>
      <c r="F116" s="6" t="n">
        <v>4.3</v>
      </c>
      <c r="G116" s="26" t="n">
        <v>448</v>
      </c>
      <c r="H116" s="6" t="n">
        <v>1.116071429</v>
      </c>
      <c r="I116" s="5" t="n">
        <v>28.125</v>
      </c>
      <c r="J116" s="5" t="n">
        <v>41.96428571</v>
      </c>
      <c r="K116" s="5" t="n">
        <v>11.83035714</v>
      </c>
      <c r="L116" s="5" t="n">
        <v>0</v>
      </c>
      <c r="M116" s="5" t="n">
        <v>0.223214286</v>
      </c>
      <c r="N116" s="5" t="n">
        <v>4.017857143</v>
      </c>
      <c r="O116" s="5" t="n">
        <v>2.678571429</v>
      </c>
      <c r="P116" s="5" t="n">
        <v>5.357142857</v>
      </c>
      <c r="Q116" s="5" t="n">
        <v>0.223214286</v>
      </c>
      <c r="R116" s="5" t="n">
        <v>0</v>
      </c>
      <c r="S116" s="5" t="n">
        <v>0.669642857</v>
      </c>
      <c r="T116" s="5" t="n">
        <v>0.223214286</v>
      </c>
      <c r="U116" s="5" t="n">
        <v>0.669642857</v>
      </c>
      <c r="V116" s="5" t="n">
        <v>1.339285714</v>
      </c>
      <c r="W116" s="5" t="n">
        <v>0</v>
      </c>
      <c r="X116" s="5" t="n">
        <v>0.223214286</v>
      </c>
      <c r="Y116" s="5" t="n">
        <v>0.669642857</v>
      </c>
      <c r="Z116" s="5" t="n">
        <v>0</v>
      </c>
      <c r="AA116" s="5" t="n">
        <v>0.223214286</v>
      </c>
      <c r="AB116" s="5" t="n">
        <v>0.446428571</v>
      </c>
      <c r="AC116" s="5" t="n">
        <v>0</v>
      </c>
      <c r="AD116" s="5" t="n">
        <v>0</v>
      </c>
      <c r="AE116" s="5" t="n">
        <v>0</v>
      </c>
      <c r="AF116" s="5" t="n">
        <v>0</v>
      </c>
      <c r="AG116" s="5" t="n">
        <v>0</v>
      </c>
      <c r="AH116" s="5" t="n">
        <v>0</v>
      </c>
      <c r="AI116" s="5" t="n">
        <v>0</v>
      </c>
      <c r="AJ116" s="5" t="n">
        <v>5.99999339101487E-009</v>
      </c>
      <c r="AK116" s="8" t="n">
        <f aca="false">AC116+P116+R116+Z116+M116+N116+T116+Q116+X116+S116</f>
        <v>10.937500001</v>
      </c>
      <c r="AL116" s="5" t="n">
        <f aca="false">100*SQRT(((AK116/100)*(1-AK116/100))/G116)</f>
        <v>1.47457703819795</v>
      </c>
      <c r="AM116" s="23" t="n">
        <f aca="false">AL116*1.96</f>
        <v>2.89017099486798</v>
      </c>
      <c r="AN116" s="9" t="n">
        <f aca="false">O116/(O116+J116+I116)</f>
        <v>0.036809815958761</v>
      </c>
    </row>
    <row r="117" customFormat="false" ht="15" hidden="false" customHeight="false" outlineLevel="0" collapsed="false">
      <c r="A117" s="17" t="s">
        <v>46</v>
      </c>
      <c r="B117" s="3" t="n">
        <v>578</v>
      </c>
      <c r="C117" s="27" t="n">
        <v>190.10995</v>
      </c>
      <c r="D117" s="27"/>
      <c r="E117" s="5" t="n">
        <v>3.34</v>
      </c>
      <c r="F117" s="6" t="n">
        <v>8.37</v>
      </c>
      <c r="G117" s="26" t="n">
        <v>336</v>
      </c>
      <c r="H117" s="6" t="n">
        <v>0</v>
      </c>
      <c r="I117" s="5" t="n">
        <v>35.41666667</v>
      </c>
      <c r="J117" s="5" t="n">
        <v>41.66666667</v>
      </c>
      <c r="K117" s="5" t="n">
        <v>11.60714286</v>
      </c>
      <c r="L117" s="5" t="n">
        <v>0</v>
      </c>
      <c r="M117" s="5" t="n">
        <v>0</v>
      </c>
      <c r="N117" s="5" t="n">
        <v>5.654761905</v>
      </c>
      <c r="O117" s="5" t="n">
        <v>0.595238095</v>
      </c>
      <c r="P117" s="5" t="n">
        <v>2.678571429</v>
      </c>
      <c r="Q117" s="5" t="n">
        <v>0.297619048</v>
      </c>
      <c r="R117" s="5" t="n">
        <v>0</v>
      </c>
      <c r="S117" s="5" t="n">
        <v>0</v>
      </c>
      <c r="T117" s="5" t="n">
        <v>0.595238095</v>
      </c>
      <c r="U117" s="5" t="n">
        <v>0.297619048</v>
      </c>
      <c r="V117" s="5" t="n">
        <v>0</v>
      </c>
      <c r="W117" s="5" t="n">
        <v>0</v>
      </c>
      <c r="X117" s="5" t="n">
        <v>0</v>
      </c>
      <c r="Y117" s="5" t="n">
        <v>0</v>
      </c>
      <c r="Z117" s="5" t="n">
        <v>0</v>
      </c>
      <c r="AA117" s="5" t="n">
        <v>0</v>
      </c>
      <c r="AB117" s="5" t="n">
        <v>1.19047619</v>
      </c>
      <c r="AC117" s="5" t="n">
        <v>0</v>
      </c>
      <c r="AD117" s="5" t="n">
        <v>0</v>
      </c>
      <c r="AE117" s="5" t="n">
        <v>0</v>
      </c>
      <c r="AF117" s="5" t="n">
        <v>0</v>
      </c>
      <c r="AG117" s="5" t="n">
        <v>0</v>
      </c>
      <c r="AH117" s="5" t="n">
        <v>0</v>
      </c>
      <c r="AI117" s="5" t="n">
        <v>0</v>
      </c>
      <c r="AJ117" s="5" t="n">
        <v>-9.99999372197635E-009</v>
      </c>
      <c r="AK117" s="8" t="n">
        <f aca="false">AC117+P117+R117+Z117+M117+N117+T117+Q117+X117+S117</f>
        <v>9.226190477</v>
      </c>
      <c r="AL117" s="5" t="n">
        <f aca="false">100*SQRT(((AK117/100)*(1-AK117/100))/G117)</f>
        <v>1.57878085214935</v>
      </c>
      <c r="AM117" s="23" t="n">
        <f aca="false">AL117*1.96</f>
        <v>3.09441047021273</v>
      </c>
      <c r="AN117" s="9" t="n">
        <f aca="false">O117/(O117+J117+I117)</f>
        <v>0.00766283524534285</v>
      </c>
    </row>
    <row r="118" customFormat="false" ht="15" hidden="false" customHeight="false" outlineLevel="0" collapsed="false">
      <c r="A118" s="17" t="s">
        <v>46</v>
      </c>
      <c r="B118" s="3" t="n">
        <v>583</v>
      </c>
      <c r="C118" s="27" t="n">
        <v>192.01362</v>
      </c>
      <c r="D118" s="27"/>
      <c r="E118" s="5" t="n">
        <v>3.33</v>
      </c>
      <c r="F118" s="6" t="n">
        <v>4.59</v>
      </c>
      <c r="G118" s="26" t="n">
        <v>392</v>
      </c>
      <c r="H118" s="6" t="n">
        <v>0.765306122</v>
      </c>
      <c r="I118" s="5" t="n">
        <v>33.41836735</v>
      </c>
      <c r="J118" s="5" t="n">
        <v>35.20408163</v>
      </c>
      <c r="K118" s="5" t="n">
        <v>10.71428571</v>
      </c>
      <c r="L118" s="5" t="n">
        <v>0.765306122</v>
      </c>
      <c r="M118" s="5" t="n">
        <v>1.275510204</v>
      </c>
      <c r="N118" s="5" t="n">
        <v>2.551020408</v>
      </c>
      <c r="O118" s="5" t="n">
        <v>1.275510204</v>
      </c>
      <c r="P118" s="5" t="n">
        <v>7.397959184</v>
      </c>
      <c r="Q118" s="5" t="n">
        <v>0.765306122</v>
      </c>
      <c r="R118" s="5" t="n">
        <v>0.510204082</v>
      </c>
      <c r="S118" s="5" t="n">
        <v>0.255102041</v>
      </c>
      <c r="T118" s="5" t="n">
        <v>1.530612245</v>
      </c>
      <c r="U118" s="5" t="n">
        <v>0.510204082</v>
      </c>
      <c r="V118" s="5" t="n">
        <v>1.785714286</v>
      </c>
      <c r="W118" s="5" t="n">
        <v>0</v>
      </c>
      <c r="X118" s="5" t="n">
        <v>1.020408163</v>
      </c>
      <c r="Y118" s="5" t="n">
        <v>0</v>
      </c>
      <c r="Z118" s="5" t="n">
        <v>0</v>
      </c>
      <c r="AA118" s="5" t="n">
        <v>0</v>
      </c>
      <c r="AB118" s="5" t="n">
        <v>0.255102041</v>
      </c>
      <c r="AC118" s="5" t="n">
        <v>0</v>
      </c>
      <c r="AD118" s="5" t="n">
        <v>0</v>
      </c>
      <c r="AE118" s="5" t="n">
        <v>0</v>
      </c>
      <c r="AF118" s="5" t="n">
        <v>0</v>
      </c>
      <c r="AG118" s="5" t="n">
        <v>0</v>
      </c>
      <c r="AH118" s="5" t="n">
        <v>0</v>
      </c>
      <c r="AI118" s="5" t="n">
        <v>0</v>
      </c>
      <c r="AJ118" s="5" t="n">
        <v>4.00000033096148E-009</v>
      </c>
      <c r="AK118" s="8" t="n">
        <f aca="false">AC118+P118+R118+Z118+M118+N118+T118+Q118+X118+S118</f>
        <v>15.306122449</v>
      </c>
      <c r="AL118" s="5" t="n">
        <f aca="false">100*SQRT(((AK118/100)*(1-AK118/100))/G118)</f>
        <v>1.81850946791275</v>
      </c>
      <c r="AM118" s="23" t="n">
        <f aca="false">AL118*1.96</f>
        <v>3.56427855710899</v>
      </c>
      <c r="AN118" s="9" t="n">
        <f aca="false">O118/(O118+J118+I118)</f>
        <v>0.0182481751812286</v>
      </c>
    </row>
    <row r="119" customFormat="false" ht="15" hidden="false" customHeight="false" outlineLevel="0" collapsed="false">
      <c r="A119" s="17" t="s">
        <v>46</v>
      </c>
      <c r="B119" s="3" t="n">
        <v>588</v>
      </c>
      <c r="C119" s="25" t="n">
        <v>194</v>
      </c>
      <c r="D119" s="27" t="n">
        <v>7.1</v>
      </c>
      <c r="E119" s="5" t="n">
        <v>3.29</v>
      </c>
      <c r="F119" s="6" t="n">
        <v>8.51</v>
      </c>
      <c r="G119" s="26" t="n">
        <v>310</v>
      </c>
      <c r="H119" s="6" t="n">
        <v>0</v>
      </c>
      <c r="I119" s="5" t="n">
        <v>25.80645161</v>
      </c>
      <c r="J119" s="5" t="n">
        <v>38.70967742</v>
      </c>
      <c r="K119" s="5" t="n">
        <v>19.03225806</v>
      </c>
      <c r="L119" s="5" t="n">
        <v>1.935483871</v>
      </c>
      <c r="M119" s="5" t="n">
        <v>1.612903226</v>
      </c>
      <c r="N119" s="5" t="n">
        <v>1.935483871</v>
      </c>
      <c r="O119" s="5" t="n">
        <v>3.225806452</v>
      </c>
      <c r="P119" s="5" t="n">
        <v>3.548387097</v>
      </c>
      <c r="Q119" s="5" t="n">
        <v>1.612903226</v>
      </c>
      <c r="R119" s="5" t="n">
        <v>0</v>
      </c>
      <c r="S119" s="5" t="n">
        <v>1.612903226</v>
      </c>
      <c r="T119" s="5" t="n">
        <v>0.967741935</v>
      </c>
      <c r="U119" s="5" t="n">
        <v>0</v>
      </c>
      <c r="V119" s="5" t="n">
        <v>0</v>
      </c>
      <c r="W119" s="5" t="n">
        <v>0</v>
      </c>
      <c r="X119" s="5" t="n">
        <v>0</v>
      </c>
      <c r="Y119" s="5" t="n">
        <v>0</v>
      </c>
      <c r="Z119" s="5" t="n">
        <v>0</v>
      </c>
      <c r="AA119" s="5" t="n">
        <v>0</v>
      </c>
      <c r="AB119" s="5" t="n">
        <v>0</v>
      </c>
      <c r="AC119" s="5" t="n">
        <v>0</v>
      </c>
      <c r="AD119" s="5" t="n">
        <v>0</v>
      </c>
      <c r="AE119" s="5" t="n">
        <v>0</v>
      </c>
      <c r="AF119" s="5" t="n">
        <v>0</v>
      </c>
      <c r="AG119" s="5" t="n">
        <v>0</v>
      </c>
      <c r="AH119" s="5" t="n">
        <v>0</v>
      </c>
      <c r="AI119" s="5" t="n">
        <v>0</v>
      </c>
      <c r="AJ119" s="5" t="n">
        <v>5.99997918016015E-009</v>
      </c>
      <c r="AK119" s="8" t="n">
        <f aca="false">AC119+P119+R119+Z119+M119+N119+T119+Q119+X119+S119</f>
        <v>11.290322581</v>
      </c>
      <c r="AL119" s="5" t="n">
        <f aca="false">100*SQRT(((AK119/100)*(1-AK119/100))/G119)</f>
        <v>1.79745418005844</v>
      </c>
      <c r="AM119" s="23" t="n">
        <f aca="false">AL119*1.96</f>
        <v>3.52301019291454</v>
      </c>
      <c r="AN119" s="9" t="n">
        <f aca="false">O119/(O119+J119+I119)</f>
        <v>0.0476190476260771</v>
      </c>
    </row>
    <row r="120" customFormat="false" ht="15" hidden="false" customHeight="false" outlineLevel="0" collapsed="false">
      <c r="A120" s="17" t="s">
        <v>46</v>
      </c>
      <c r="B120" s="3" t="n">
        <v>593</v>
      </c>
      <c r="C120" s="27" t="n">
        <v>196.07931</v>
      </c>
      <c r="D120" s="27"/>
      <c r="E120" s="5" t="n">
        <v>3.06</v>
      </c>
      <c r="F120" s="6" t="n">
        <v>6.9</v>
      </c>
      <c r="G120" s="26" t="n">
        <v>344</v>
      </c>
      <c r="H120" s="6" t="n">
        <v>0.581395349</v>
      </c>
      <c r="I120" s="5" t="n">
        <v>27.3255814</v>
      </c>
      <c r="J120" s="5" t="n">
        <v>30.81395349</v>
      </c>
      <c r="K120" s="5" t="n">
        <v>16.86046512</v>
      </c>
      <c r="L120" s="5" t="n">
        <v>0.581395349</v>
      </c>
      <c r="M120" s="5" t="n">
        <v>0.581395349</v>
      </c>
      <c r="N120" s="5" t="n">
        <v>4.069767442</v>
      </c>
      <c r="O120" s="5" t="n">
        <v>6.686046512</v>
      </c>
      <c r="P120" s="5" t="n">
        <v>7.26744186</v>
      </c>
      <c r="Q120" s="5" t="n">
        <v>1.162790698</v>
      </c>
      <c r="R120" s="5" t="n">
        <v>0.290697674</v>
      </c>
      <c r="S120" s="5" t="n">
        <v>2.034883721</v>
      </c>
      <c r="T120" s="5" t="n">
        <v>0</v>
      </c>
      <c r="U120" s="5" t="n">
        <v>0.290697674</v>
      </c>
      <c r="V120" s="5" t="n">
        <v>1.162790698</v>
      </c>
      <c r="W120" s="5" t="n">
        <v>0</v>
      </c>
      <c r="X120" s="5" t="n">
        <v>0</v>
      </c>
      <c r="Y120" s="5" t="n">
        <v>0</v>
      </c>
      <c r="Z120" s="5" t="n">
        <v>0</v>
      </c>
      <c r="AA120" s="5" t="n">
        <v>0</v>
      </c>
      <c r="AB120" s="5" t="n">
        <v>0.290697674</v>
      </c>
      <c r="AC120" s="5" t="n">
        <v>0</v>
      </c>
      <c r="AD120" s="5" t="n">
        <v>0</v>
      </c>
      <c r="AE120" s="5" t="n">
        <v>0</v>
      </c>
      <c r="AF120" s="5" t="n">
        <v>0</v>
      </c>
      <c r="AG120" s="5" t="n">
        <v>0</v>
      </c>
      <c r="AH120" s="5" t="n">
        <v>0</v>
      </c>
      <c r="AI120" s="5" t="n">
        <v>0</v>
      </c>
      <c r="AJ120" s="5" t="n">
        <v>-1.00000079328311E-008</v>
      </c>
      <c r="AK120" s="8" t="n">
        <f aca="false">AC120+P120+R120+Z120+M120+N120+T120+Q120+X120+S120</f>
        <v>15.406976744</v>
      </c>
      <c r="AL120" s="5" t="n">
        <f aca="false">100*SQRT(((AK120/100)*(1-AK120/100))/G120)</f>
        <v>1.94646574621579</v>
      </c>
      <c r="AM120" s="23" t="n">
        <f aca="false">AL120*1.96</f>
        <v>3.81507286258295</v>
      </c>
      <c r="AN120" s="9" t="n">
        <f aca="false">O120/(O120+J120+I120)</f>
        <v>0.103139013448073</v>
      </c>
    </row>
    <row r="121" customFormat="false" ht="15" hidden="false" customHeight="false" outlineLevel="0" collapsed="false">
      <c r="A121" s="17" t="s">
        <v>46</v>
      </c>
      <c r="B121" s="3" t="n">
        <v>598</v>
      </c>
      <c r="C121" s="27" t="n">
        <v>198.2382</v>
      </c>
      <c r="D121" s="27"/>
      <c r="E121" s="5" t="n">
        <v>3.3</v>
      </c>
      <c r="F121" s="6" t="n">
        <v>7.94</v>
      </c>
      <c r="G121" s="26" t="n">
        <v>343</v>
      </c>
      <c r="H121" s="6" t="n">
        <v>0</v>
      </c>
      <c r="I121" s="5" t="n">
        <v>30.02915452</v>
      </c>
      <c r="J121" s="5" t="n">
        <v>22.74052478</v>
      </c>
      <c r="K121" s="5" t="n">
        <v>21.57434402</v>
      </c>
      <c r="L121" s="5" t="n">
        <v>1.457725948</v>
      </c>
      <c r="M121" s="5" t="n">
        <v>1.749271137</v>
      </c>
      <c r="N121" s="5" t="n">
        <v>2.623906706</v>
      </c>
      <c r="O121" s="5" t="n">
        <v>6.705539359</v>
      </c>
      <c r="P121" s="5" t="n">
        <v>4.373177843</v>
      </c>
      <c r="Q121" s="5" t="n">
        <v>1.166180758</v>
      </c>
      <c r="R121" s="5" t="n">
        <v>0.29154519</v>
      </c>
      <c r="S121" s="5" t="n">
        <v>1.749271137</v>
      </c>
      <c r="T121" s="5" t="n">
        <v>2.040816327</v>
      </c>
      <c r="U121" s="5" t="n">
        <v>0</v>
      </c>
      <c r="V121" s="5" t="n">
        <v>1.166180758</v>
      </c>
      <c r="W121" s="5" t="n">
        <v>0</v>
      </c>
      <c r="X121" s="5" t="n">
        <v>0</v>
      </c>
      <c r="Y121" s="5" t="n">
        <v>0.29154519</v>
      </c>
      <c r="Z121" s="5" t="n">
        <v>0.29154519</v>
      </c>
      <c r="AA121" s="5" t="n">
        <v>0.29154519</v>
      </c>
      <c r="AB121" s="5" t="n">
        <v>1.457725948</v>
      </c>
      <c r="AC121" s="5" t="n">
        <v>0</v>
      </c>
      <c r="AD121" s="5" t="n">
        <v>0</v>
      </c>
      <c r="AE121" s="5" t="n">
        <v>0</v>
      </c>
      <c r="AF121" s="5" t="n">
        <v>0</v>
      </c>
      <c r="AG121" s="5" t="n">
        <v>0</v>
      </c>
      <c r="AH121" s="5" t="n">
        <v>0</v>
      </c>
      <c r="AI121" s="5" t="n">
        <v>0</v>
      </c>
      <c r="AJ121" s="5" t="n">
        <v>-9.99961002889904E-010</v>
      </c>
      <c r="AK121" s="8" t="n">
        <f aca="false">AC121+P121+R121+Z121+M121+N121+T121+Q121+X121+S121</f>
        <v>14.285714288</v>
      </c>
      <c r="AL121" s="5" t="n">
        <f aca="false">100*SQRT(((AK121/100)*(1-AK121/100))/G121)</f>
        <v>1.88942877517199</v>
      </c>
      <c r="AM121" s="23" t="n">
        <f aca="false">AL121*1.96</f>
        <v>3.70328039933709</v>
      </c>
      <c r="AN121" s="9" t="n">
        <f aca="false">O121/(O121+J121+I121)</f>
        <v>0.112745098045727</v>
      </c>
    </row>
    <row r="122" customFormat="false" ht="15" hidden="false" customHeight="false" outlineLevel="0" collapsed="false">
      <c r="A122" s="17" t="s">
        <v>46</v>
      </c>
      <c r="B122" s="3" t="n">
        <v>603</v>
      </c>
      <c r="C122" s="27" t="n">
        <v>200.45744</v>
      </c>
      <c r="D122" s="27"/>
      <c r="E122" s="5" t="n">
        <v>2.93</v>
      </c>
      <c r="F122" s="6" t="n">
        <v>9.97</v>
      </c>
      <c r="G122" s="26" t="n">
        <v>366</v>
      </c>
      <c r="H122" s="6" t="n">
        <v>0</v>
      </c>
      <c r="I122" s="5" t="n">
        <v>30.32786885</v>
      </c>
      <c r="J122" s="5" t="n">
        <v>29.50819672</v>
      </c>
      <c r="K122" s="5" t="n">
        <v>16.66666667</v>
      </c>
      <c r="L122" s="5" t="n">
        <v>2.459016393</v>
      </c>
      <c r="M122" s="5" t="n">
        <v>0.546448087</v>
      </c>
      <c r="N122" s="5" t="n">
        <v>4.371584699</v>
      </c>
      <c r="O122" s="5" t="n">
        <v>6.284153005</v>
      </c>
      <c r="P122" s="5" t="n">
        <v>5.191256831</v>
      </c>
      <c r="Q122" s="5" t="n">
        <v>0.819672131</v>
      </c>
      <c r="R122" s="5" t="n">
        <v>0.546448087</v>
      </c>
      <c r="S122" s="5" t="n">
        <v>0.546448087</v>
      </c>
      <c r="T122" s="5" t="n">
        <v>0.273224044</v>
      </c>
      <c r="U122" s="5" t="n">
        <v>0</v>
      </c>
      <c r="V122" s="5" t="n">
        <v>0.819672131</v>
      </c>
      <c r="W122" s="5" t="n">
        <v>0</v>
      </c>
      <c r="X122" s="5" t="n">
        <v>0</v>
      </c>
      <c r="Y122" s="5" t="n">
        <v>0.273224044</v>
      </c>
      <c r="Z122" s="5" t="n">
        <v>1.092896175</v>
      </c>
      <c r="AA122" s="5" t="n">
        <v>0</v>
      </c>
      <c r="AB122" s="5" t="n">
        <v>0.273224044</v>
      </c>
      <c r="AC122" s="5" t="n">
        <v>0</v>
      </c>
      <c r="AD122" s="5" t="n">
        <v>0</v>
      </c>
      <c r="AE122" s="5" t="n">
        <v>0</v>
      </c>
      <c r="AF122" s="5" t="n">
        <v>0</v>
      </c>
      <c r="AG122" s="5" t="n">
        <v>0</v>
      </c>
      <c r="AH122" s="5" t="n">
        <v>0</v>
      </c>
      <c r="AI122" s="5" t="n">
        <v>0</v>
      </c>
      <c r="AJ122" s="5" t="n">
        <v>1.99999306005338E-009</v>
      </c>
      <c r="AK122" s="8" t="n">
        <f aca="false">AC122+P122+R122+Z122+M122+N122+T122+Q122+X122+S122</f>
        <v>13.387978141</v>
      </c>
      <c r="AL122" s="5" t="n">
        <f aca="false">100*SQRT(((AK122/100)*(1-AK122/100))/G122)</f>
        <v>1.77994278734426</v>
      </c>
      <c r="AM122" s="23" t="n">
        <f aca="false">AL122*1.96</f>
        <v>3.48868786319476</v>
      </c>
      <c r="AN122" s="9" t="n">
        <f aca="false">O122/(O122+J122+I122)</f>
        <v>0.0950413223131122</v>
      </c>
    </row>
    <row r="123" customFormat="false" ht="15" hidden="false" customHeight="false" outlineLevel="0" collapsed="false">
      <c r="A123" s="17" t="s">
        <v>46</v>
      </c>
      <c r="B123" s="3" t="n">
        <v>608</v>
      </c>
      <c r="C123" s="27" t="n">
        <v>202.71778</v>
      </c>
      <c r="D123" s="27"/>
      <c r="E123" s="5" t="n">
        <v>3.2</v>
      </c>
      <c r="F123" s="6" t="n">
        <v>13.07</v>
      </c>
      <c r="G123" s="26" t="n">
        <v>307</v>
      </c>
      <c r="H123" s="6" t="n">
        <v>0</v>
      </c>
      <c r="I123" s="5" t="n">
        <v>29.64169381</v>
      </c>
      <c r="J123" s="5" t="n">
        <v>34.5276873</v>
      </c>
      <c r="K123" s="5" t="n">
        <v>15.63517915</v>
      </c>
      <c r="L123" s="5" t="n">
        <v>1.302931596</v>
      </c>
      <c r="M123" s="5" t="n">
        <v>0.977198697</v>
      </c>
      <c r="N123" s="5" t="n">
        <v>3.908794788</v>
      </c>
      <c r="O123" s="5" t="n">
        <v>4.885993485</v>
      </c>
      <c r="P123" s="5" t="n">
        <v>4.234527687</v>
      </c>
      <c r="Q123" s="5" t="n">
        <v>2.605863192</v>
      </c>
      <c r="R123" s="5" t="n">
        <v>0</v>
      </c>
      <c r="S123" s="5" t="n">
        <v>0</v>
      </c>
      <c r="T123" s="5" t="n">
        <v>1.628664495</v>
      </c>
      <c r="U123" s="5" t="n">
        <v>0.651465798</v>
      </c>
      <c r="V123" s="5" t="n">
        <v>0</v>
      </c>
      <c r="W123" s="5" t="n">
        <v>0</v>
      </c>
      <c r="X123" s="5" t="n">
        <v>0</v>
      </c>
      <c r="Y123" s="5" t="n">
        <v>0</v>
      </c>
      <c r="Z123" s="5" t="n">
        <v>0</v>
      </c>
      <c r="AA123" s="5" t="n">
        <v>0</v>
      </c>
      <c r="AB123" s="5" t="n">
        <v>0</v>
      </c>
      <c r="AC123" s="5" t="n">
        <v>0</v>
      </c>
      <c r="AD123" s="5" t="n">
        <v>0</v>
      </c>
      <c r="AE123" s="5" t="n">
        <v>0</v>
      </c>
      <c r="AF123" s="5" t="n">
        <v>0</v>
      </c>
      <c r="AG123" s="5" t="n">
        <v>0</v>
      </c>
      <c r="AH123" s="5" t="n">
        <v>0</v>
      </c>
      <c r="AI123" s="5" t="n">
        <v>0</v>
      </c>
      <c r="AJ123" s="5" t="n">
        <v>2.00002148176282E-009</v>
      </c>
      <c r="AK123" s="8" t="n">
        <f aca="false">AC123+P123+R123+Z123+M123+N123+T123+Q123+X123+S123</f>
        <v>13.355048859</v>
      </c>
      <c r="AL123" s="5" t="n">
        <f aca="false">100*SQRT(((AK123/100)*(1-AK123/100))/G123)</f>
        <v>1.94144540992503</v>
      </c>
      <c r="AM123" s="23" t="n">
        <f aca="false">AL123*1.96</f>
        <v>3.80523300345306</v>
      </c>
      <c r="AN123" s="9" t="n">
        <f aca="false">O123/(O123+J123+I123)</f>
        <v>0.0707547169739598</v>
      </c>
    </row>
    <row r="124" customFormat="false" ht="15" hidden="false" customHeight="false" outlineLevel="0" collapsed="false">
      <c r="A124" s="17" t="s">
        <v>46</v>
      </c>
      <c r="B124" s="3" t="n">
        <v>613</v>
      </c>
      <c r="C124" s="25" t="n">
        <v>205</v>
      </c>
      <c r="D124" s="27" t="n">
        <v>7.2</v>
      </c>
      <c r="E124" s="5" t="n">
        <v>3.23</v>
      </c>
      <c r="F124" s="6" t="n">
        <v>11.93</v>
      </c>
      <c r="G124" s="26" t="n">
        <v>286</v>
      </c>
      <c r="H124" s="6" t="n">
        <v>0</v>
      </c>
      <c r="I124" s="5" t="n">
        <v>36.01398601</v>
      </c>
      <c r="J124" s="5" t="n">
        <v>30.41958042</v>
      </c>
      <c r="K124" s="5" t="n">
        <v>13.28671329</v>
      </c>
      <c r="L124" s="5" t="n">
        <v>1.398601399</v>
      </c>
      <c r="M124" s="5" t="n">
        <v>0.699300699</v>
      </c>
      <c r="N124" s="5" t="n">
        <v>3.496503497</v>
      </c>
      <c r="O124" s="5" t="n">
        <v>3.846153846</v>
      </c>
      <c r="P124" s="5" t="n">
        <v>4.895104895</v>
      </c>
      <c r="Q124" s="5" t="n">
        <v>2.097902098</v>
      </c>
      <c r="R124" s="5" t="n">
        <v>0</v>
      </c>
      <c r="S124" s="5" t="n">
        <v>0.34965035</v>
      </c>
      <c r="T124" s="5" t="n">
        <v>0.34965035</v>
      </c>
      <c r="U124" s="5" t="n">
        <v>0.34965035</v>
      </c>
      <c r="V124" s="5" t="n">
        <v>1.048951049</v>
      </c>
      <c r="W124" s="5" t="n">
        <v>0</v>
      </c>
      <c r="X124" s="5" t="n">
        <v>0.34965035</v>
      </c>
      <c r="Y124" s="5" t="n">
        <v>0</v>
      </c>
      <c r="Z124" s="5" t="n">
        <v>0</v>
      </c>
      <c r="AA124" s="5" t="n">
        <v>1.048951049</v>
      </c>
      <c r="AB124" s="5" t="n">
        <v>0</v>
      </c>
      <c r="AC124" s="5" t="n">
        <v>0</v>
      </c>
      <c r="AD124" s="5" t="n">
        <v>0.34965035</v>
      </c>
      <c r="AE124" s="5" t="n">
        <v>0</v>
      </c>
      <c r="AF124" s="5" t="n">
        <v>0</v>
      </c>
      <c r="AG124" s="5" t="n">
        <v>0</v>
      </c>
      <c r="AH124" s="5" t="n">
        <v>0</v>
      </c>
      <c r="AI124" s="5" t="n">
        <v>0</v>
      </c>
      <c r="AJ124" s="5" t="n">
        <v>-2.00003569261753E-009</v>
      </c>
      <c r="AK124" s="8" t="n">
        <f aca="false">AC124+P124+R124+Z124+M124+N124+T124+Q124+X124+S124</f>
        <v>12.237762239</v>
      </c>
      <c r="AL124" s="5" t="n">
        <f aca="false">100*SQRT(((AK124/100)*(1-AK124/100))/G124)</f>
        <v>1.93785747821662</v>
      </c>
      <c r="AM124" s="23" t="n">
        <f aca="false">AL124*1.96</f>
        <v>3.79820065730458</v>
      </c>
      <c r="AN124" s="9" t="n">
        <f aca="false">O124/(O124+J124+I124)</f>
        <v>0.0547263681599119</v>
      </c>
    </row>
    <row r="125" customFormat="false" ht="15" hidden="false" customHeight="false" outlineLevel="0" collapsed="false">
      <c r="A125" s="17" t="s">
        <v>46</v>
      </c>
      <c r="B125" s="3" t="n">
        <v>618</v>
      </c>
      <c r="C125" s="27" t="n">
        <v>207.28432</v>
      </c>
      <c r="D125" s="27"/>
      <c r="E125" s="5" t="n">
        <v>3.33</v>
      </c>
      <c r="F125" s="6" t="n">
        <v>18.45</v>
      </c>
      <c r="G125" s="26" t="n">
        <v>309</v>
      </c>
      <c r="H125" s="6" t="n">
        <v>0</v>
      </c>
      <c r="I125" s="5" t="n">
        <v>31.39158576</v>
      </c>
      <c r="J125" s="5" t="n">
        <v>29.12621359</v>
      </c>
      <c r="K125" s="5" t="n">
        <v>18.12297735</v>
      </c>
      <c r="L125" s="5" t="n">
        <v>1.618122977</v>
      </c>
      <c r="M125" s="5" t="n">
        <v>0.323624595</v>
      </c>
      <c r="N125" s="5" t="n">
        <v>1.941747573</v>
      </c>
      <c r="O125" s="5" t="n">
        <v>5.501618123</v>
      </c>
      <c r="P125" s="5" t="n">
        <v>3.55987055</v>
      </c>
      <c r="Q125" s="5" t="n">
        <v>1.618122977</v>
      </c>
      <c r="R125" s="5" t="n">
        <v>0</v>
      </c>
      <c r="S125" s="5" t="n">
        <v>2.588996764</v>
      </c>
      <c r="T125" s="5" t="n">
        <v>3.55987055</v>
      </c>
      <c r="U125" s="5" t="n">
        <v>0</v>
      </c>
      <c r="V125" s="5" t="n">
        <v>0</v>
      </c>
      <c r="W125" s="5" t="n">
        <v>0</v>
      </c>
      <c r="X125" s="5" t="n">
        <v>0</v>
      </c>
      <c r="Y125" s="5" t="n">
        <v>0</v>
      </c>
      <c r="Z125" s="5" t="n">
        <v>0</v>
      </c>
      <c r="AA125" s="5" t="n">
        <v>0</v>
      </c>
      <c r="AB125" s="5" t="n">
        <v>0.647249191</v>
      </c>
      <c r="AC125" s="5" t="n">
        <v>0</v>
      </c>
      <c r="AD125" s="5" t="n">
        <v>0</v>
      </c>
      <c r="AE125" s="5" t="n">
        <v>0</v>
      </c>
      <c r="AF125" s="5" t="n">
        <v>0</v>
      </c>
      <c r="AG125" s="5" t="n">
        <v>0</v>
      </c>
      <c r="AH125" s="5" t="n">
        <v>0</v>
      </c>
      <c r="AI125" s="5" t="n">
        <v>0</v>
      </c>
      <c r="AJ125" s="5" t="n">
        <v>0</v>
      </c>
      <c r="AK125" s="8" t="n">
        <f aca="false">AC125+P125+R125+Z125+M125+N125+T125+Q125+X125+S125</f>
        <v>13.592233009</v>
      </c>
      <c r="AL125" s="5" t="n">
        <f aca="false">100*SQRT(((AK125/100)*(1-AK125/100))/G125)</f>
        <v>1.94958671475429</v>
      </c>
      <c r="AM125" s="23" t="n">
        <f aca="false">AL125*1.96</f>
        <v>3.82118996091842</v>
      </c>
      <c r="AN125" s="9" t="n">
        <f aca="false">O125/(O125+J125+I125)</f>
        <v>0.0833333333371201</v>
      </c>
    </row>
    <row r="126" customFormat="false" ht="15" hidden="false" customHeight="false" outlineLevel="0" collapsed="false">
      <c r="A126" s="17" t="s">
        <v>46</v>
      </c>
      <c r="B126" s="3" t="n">
        <v>623</v>
      </c>
      <c r="C126" s="27" t="n">
        <v>209.54888</v>
      </c>
      <c r="D126" s="27"/>
      <c r="E126" s="5" t="n">
        <v>3.18</v>
      </c>
      <c r="F126" s="6" t="n">
        <v>15.55</v>
      </c>
      <c r="G126" s="26" t="n">
        <v>258</v>
      </c>
      <c r="H126" s="6" t="n">
        <v>0</v>
      </c>
      <c r="I126" s="5" t="n">
        <v>37.98449612</v>
      </c>
      <c r="J126" s="5" t="n">
        <v>39.14728682</v>
      </c>
      <c r="K126" s="5" t="n">
        <v>10.07751938</v>
      </c>
      <c r="L126" s="5" t="n">
        <v>0</v>
      </c>
      <c r="M126" s="5" t="n">
        <v>0.775193798</v>
      </c>
      <c r="N126" s="5" t="n">
        <v>1.162790698</v>
      </c>
      <c r="O126" s="5" t="n">
        <v>4.263565891</v>
      </c>
      <c r="P126" s="5" t="n">
        <v>1.937984496</v>
      </c>
      <c r="Q126" s="5" t="n">
        <v>0.387596899</v>
      </c>
      <c r="R126" s="5" t="n">
        <v>0</v>
      </c>
      <c r="S126" s="5" t="n">
        <v>1.937984496</v>
      </c>
      <c r="T126" s="5" t="n">
        <v>0.775193798</v>
      </c>
      <c r="U126" s="5" t="n">
        <v>0.387596899</v>
      </c>
      <c r="V126" s="5" t="n">
        <v>1.162790698</v>
      </c>
      <c r="W126" s="5" t="n">
        <v>0</v>
      </c>
      <c r="X126" s="5" t="n">
        <v>0</v>
      </c>
      <c r="Y126" s="5" t="n">
        <v>0</v>
      </c>
      <c r="Z126" s="5" t="n">
        <v>0</v>
      </c>
      <c r="AA126" s="5" t="n">
        <v>0</v>
      </c>
      <c r="AB126" s="5" t="n">
        <v>0</v>
      </c>
      <c r="AC126" s="5" t="n">
        <v>0</v>
      </c>
      <c r="AD126" s="5" t="n">
        <v>0</v>
      </c>
      <c r="AE126" s="5" t="n">
        <v>0</v>
      </c>
      <c r="AF126" s="5" t="n">
        <v>0</v>
      </c>
      <c r="AG126" s="5" t="n">
        <v>0</v>
      </c>
      <c r="AH126" s="5" t="n">
        <v>0</v>
      </c>
      <c r="AI126" s="5" t="n">
        <v>0</v>
      </c>
      <c r="AJ126" s="5" t="n">
        <v>7.00001123732363E-009</v>
      </c>
      <c r="AK126" s="8" t="n">
        <f aca="false">AC126+P126+R126+Z126+M126+N126+T126+Q126+X126+S126</f>
        <v>6.976744185</v>
      </c>
      <c r="AL126" s="5" t="n">
        <f aca="false">100*SQRT(((AK126/100)*(1-AK126/100))/G126)</f>
        <v>1.58603334749572</v>
      </c>
      <c r="AM126" s="23" t="n">
        <f aca="false">AL126*1.96</f>
        <v>3.10862536109161</v>
      </c>
      <c r="AN126" s="9" t="n">
        <f aca="false">O126/(O126+J126+I126)</f>
        <v>0.0523809523791388</v>
      </c>
    </row>
    <row r="127" customFormat="false" ht="15" hidden="false" customHeight="false" outlineLevel="0" collapsed="false">
      <c r="A127" s="17" t="s">
        <v>46</v>
      </c>
      <c r="B127" s="3" t="n">
        <v>628</v>
      </c>
      <c r="C127" s="27" t="n">
        <v>211.77128</v>
      </c>
      <c r="D127" s="27"/>
      <c r="E127" s="5" t="n">
        <v>2.98</v>
      </c>
      <c r="F127" s="6" t="n">
        <v>11.02</v>
      </c>
      <c r="G127" s="26" t="n">
        <v>338</v>
      </c>
      <c r="H127" s="6" t="n">
        <v>0</v>
      </c>
      <c r="I127" s="5" t="n">
        <v>27.5147929</v>
      </c>
      <c r="J127" s="5" t="n">
        <v>38.16568047</v>
      </c>
      <c r="K127" s="5" t="n">
        <v>14.49704142</v>
      </c>
      <c r="L127" s="5" t="n">
        <v>1.479289941</v>
      </c>
      <c r="M127" s="5" t="n">
        <v>0.887573964</v>
      </c>
      <c r="N127" s="5" t="n">
        <v>5.029585799</v>
      </c>
      <c r="O127" s="5" t="n">
        <v>6.213017751</v>
      </c>
      <c r="P127" s="5" t="n">
        <v>1.775147929</v>
      </c>
      <c r="Q127" s="5" t="n">
        <v>0.295857988</v>
      </c>
      <c r="R127" s="5" t="n">
        <v>0</v>
      </c>
      <c r="S127" s="5" t="n">
        <v>2.662721893</v>
      </c>
      <c r="T127" s="5" t="n">
        <v>0.295857988</v>
      </c>
      <c r="U127" s="5" t="n">
        <v>0</v>
      </c>
      <c r="V127" s="5" t="n">
        <v>0.295857988</v>
      </c>
      <c r="W127" s="5" t="n">
        <v>0</v>
      </c>
      <c r="X127" s="5" t="n">
        <v>0</v>
      </c>
      <c r="Y127" s="5" t="n">
        <v>0</v>
      </c>
      <c r="Z127" s="5" t="n">
        <v>0</v>
      </c>
      <c r="AA127" s="5" t="n">
        <v>0</v>
      </c>
      <c r="AB127" s="5" t="n">
        <v>0.887573964</v>
      </c>
      <c r="AC127" s="5" t="n">
        <v>0</v>
      </c>
      <c r="AD127" s="5" t="n">
        <v>0</v>
      </c>
      <c r="AE127" s="5" t="n">
        <v>0</v>
      </c>
      <c r="AF127" s="5" t="n">
        <v>0</v>
      </c>
      <c r="AG127" s="5" t="n">
        <v>0</v>
      </c>
      <c r="AH127" s="5" t="n">
        <v>0</v>
      </c>
      <c r="AI127" s="5" t="n">
        <v>0</v>
      </c>
      <c r="AJ127" s="5" t="n">
        <v>5.00001817727025E-009</v>
      </c>
      <c r="AK127" s="8" t="n">
        <f aca="false">AC127+P127+R127+Z127+M127+N127+T127+Q127+X127+S127</f>
        <v>10.946745561</v>
      </c>
      <c r="AL127" s="5" t="n">
        <f aca="false">100*SQRT(((AK127/100)*(1-AK127/100))/G127)</f>
        <v>1.69827907823833</v>
      </c>
      <c r="AM127" s="23" t="n">
        <f aca="false">AL127*1.96</f>
        <v>3.32862699334713</v>
      </c>
      <c r="AN127" s="9" t="n">
        <f aca="false">O127/(O127+J127+I127)</f>
        <v>0.0864197530836722</v>
      </c>
    </row>
    <row r="128" customFormat="false" ht="15" hidden="false" customHeight="false" outlineLevel="0" collapsed="false">
      <c r="A128" s="17" t="s">
        <v>46</v>
      </c>
      <c r="B128" s="3" t="n">
        <v>633</v>
      </c>
      <c r="C128" s="27" t="n">
        <v>213.92912</v>
      </c>
      <c r="D128" s="27"/>
      <c r="E128" s="5" t="n">
        <v>3.1</v>
      </c>
      <c r="F128" s="6" t="n">
        <v>6.07</v>
      </c>
      <c r="G128" s="26" t="n">
        <v>315</v>
      </c>
      <c r="H128" s="6" t="n">
        <v>0</v>
      </c>
      <c r="I128" s="5" t="n">
        <v>42.85714286</v>
      </c>
      <c r="J128" s="5" t="n">
        <v>20.95238095</v>
      </c>
      <c r="K128" s="5" t="n">
        <v>15.55555556</v>
      </c>
      <c r="L128" s="5" t="n">
        <v>0.952380952</v>
      </c>
      <c r="M128" s="5" t="n">
        <v>1.26984127</v>
      </c>
      <c r="N128" s="5" t="n">
        <v>3.80952381</v>
      </c>
      <c r="O128" s="5" t="n">
        <v>4.761904762</v>
      </c>
      <c r="P128" s="5" t="n">
        <v>2.222222222</v>
      </c>
      <c r="Q128" s="5" t="n">
        <v>0.317460317</v>
      </c>
      <c r="R128" s="5" t="n">
        <v>0</v>
      </c>
      <c r="S128" s="5" t="n">
        <v>0.952380952</v>
      </c>
      <c r="T128" s="5" t="n">
        <v>0</v>
      </c>
      <c r="U128" s="5" t="n">
        <v>0.634920635</v>
      </c>
      <c r="V128" s="5" t="n">
        <v>4.761904762</v>
      </c>
      <c r="W128" s="5" t="n">
        <v>0.317460317</v>
      </c>
      <c r="X128" s="5" t="n">
        <v>0.317460317</v>
      </c>
      <c r="Y128" s="5" t="n">
        <v>0</v>
      </c>
      <c r="Z128" s="5" t="n">
        <v>0</v>
      </c>
      <c r="AA128" s="5" t="n">
        <v>0</v>
      </c>
      <c r="AB128" s="5" t="n">
        <v>0.317460317</v>
      </c>
      <c r="AC128" s="5" t="n">
        <v>0</v>
      </c>
      <c r="AD128" s="5" t="n">
        <v>0</v>
      </c>
      <c r="AE128" s="5" t="n">
        <v>0</v>
      </c>
      <c r="AF128" s="5" t="n">
        <v>0</v>
      </c>
      <c r="AG128" s="5" t="n">
        <v>0</v>
      </c>
      <c r="AH128" s="5" t="n">
        <v>0</v>
      </c>
      <c r="AI128" s="5" t="n">
        <v>0</v>
      </c>
      <c r="AJ128" s="5" t="n">
        <v>-2.99999669550743E-009</v>
      </c>
      <c r="AK128" s="8" t="n">
        <f aca="false">AC128+P128+R128+Z128+M128+N128+T128+Q128+X128+S128</f>
        <v>8.888888888</v>
      </c>
      <c r="AL128" s="5" t="n">
        <f aca="false">100*SQRT(((AK128/100)*(1-AK128/100))/G128)</f>
        <v>1.60344524224518</v>
      </c>
      <c r="AM128" s="23" t="n">
        <f aca="false">AL128*1.96</f>
        <v>3.14275267480055</v>
      </c>
      <c r="AN128" s="9" t="n">
        <f aca="false">O128/(O128+J128+I128)</f>
        <v>0.0694444444452546</v>
      </c>
    </row>
    <row r="129" customFormat="false" ht="15" hidden="false" customHeight="false" outlineLevel="0" collapsed="false">
      <c r="A129" s="17" t="s">
        <v>46</v>
      </c>
      <c r="B129" s="3" t="n">
        <v>638</v>
      </c>
      <c r="C129" s="25" t="n">
        <v>216</v>
      </c>
      <c r="D129" s="27" t="n">
        <v>7.3</v>
      </c>
      <c r="E129" s="5" t="n">
        <v>2.93</v>
      </c>
      <c r="F129" s="6" t="n">
        <v>6.58</v>
      </c>
      <c r="G129" s="26" t="n">
        <v>384</v>
      </c>
      <c r="H129" s="6" t="n">
        <v>0.260416667</v>
      </c>
      <c r="I129" s="5" t="n">
        <v>24.47916667</v>
      </c>
      <c r="J129" s="5" t="n">
        <v>34.375</v>
      </c>
      <c r="K129" s="5" t="n">
        <v>13.80208333</v>
      </c>
      <c r="L129" s="5" t="n">
        <v>0.520833333</v>
      </c>
      <c r="M129" s="5" t="n">
        <v>1.041666667</v>
      </c>
      <c r="N129" s="5" t="n">
        <v>6.770833333</v>
      </c>
      <c r="O129" s="5" t="n">
        <v>7.552083333</v>
      </c>
      <c r="P129" s="5" t="n">
        <v>5.989583333</v>
      </c>
      <c r="Q129" s="5" t="n">
        <v>0.78125</v>
      </c>
      <c r="R129" s="5" t="n">
        <v>0</v>
      </c>
      <c r="S129" s="5" t="n">
        <v>3.90625</v>
      </c>
      <c r="T129" s="5" t="n">
        <v>0</v>
      </c>
      <c r="U129" s="5" t="n">
        <v>0</v>
      </c>
      <c r="V129" s="5" t="n">
        <v>0.260416667</v>
      </c>
      <c r="W129" s="5" t="n">
        <v>0</v>
      </c>
      <c r="X129" s="5" t="n">
        <v>0.260416667</v>
      </c>
      <c r="Y129" s="5" t="n">
        <v>0</v>
      </c>
      <c r="Z129" s="5" t="n">
        <v>0</v>
      </c>
      <c r="AA129" s="5" t="n">
        <v>0</v>
      </c>
      <c r="AB129" s="5" t="n">
        <v>0</v>
      </c>
      <c r="AC129" s="5" t="n">
        <v>0</v>
      </c>
      <c r="AD129" s="5" t="n">
        <v>0</v>
      </c>
      <c r="AE129" s="5" t="n">
        <v>0</v>
      </c>
      <c r="AF129" s="5" t="n">
        <v>0</v>
      </c>
      <c r="AG129" s="5" t="n">
        <v>0</v>
      </c>
      <c r="AH129" s="5" t="n">
        <v>0</v>
      </c>
      <c r="AI129" s="5" t="n">
        <v>0</v>
      </c>
      <c r="AJ129" s="5" t="n">
        <v>0</v>
      </c>
      <c r="AK129" s="8" t="n">
        <f aca="false">AC129+P129+R129+Z129+M129+N129+T129+Q129+X129+S129</f>
        <v>18.75</v>
      </c>
      <c r="AL129" s="5" t="n">
        <f aca="false">100*SQRT(((AK129/100)*(1-AK129/100))/G129)</f>
        <v>1.99180449749718</v>
      </c>
      <c r="AM129" s="23" t="n">
        <f aca="false">AL129*1.96</f>
        <v>3.90393681509448</v>
      </c>
      <c r="AN129" s="9" t="n">
        <f aca="false">O129/(O129+J129+I129)</f>
        <v>0.113725490185921</v>
      </c>
    </row>
    <row r="130" customFormat="false" ht="15" hidden="false" customHeight="false" outlineLevel="0" collapsed="false">
      <c r="A130" s="17" t="s">
        <v>46</v>
      </c>
      <c r="B130" s="3" t="n">
        <v>643</v>
      </c>
      <c r="C130" s="27" t="n">
        <v>217.96683</v>
      </c>
      <c r="D130" s="27"/>
      <c r="E130" s="5" t="n">
        <v>3.02</v>
      </c>
      <c r="F130" s="6" t="n">
        <v>6.65</v>
      </c>
      <c r="G130" s="26" t="n">
        <v>299</v>
      </c>
      <c r="H130" s="6" t="n">
        <v>0</v>
      </c>
      <c r="I130" s="5" t="n">
        <v>41.13712375</v>
      </c>
      <c r="J130" s="5" t="n">
        <v>19.39799331</v>
      </c>
      <c r="K130" s="5" t="n">
        <v>15.05016722</v>
      </c>
      <c r="L130" s="5" t="n">
        <v>0</v>
      </c>
      <c r="M130" s="5" t="n">
        <v>0.668896321</v>
      </c>
      <c r="N130" s="5" t="n">
        <v>6.35451505</v>
      </c>
      <c r="O130" s="5" t="n">
        <v>6.02006689</v>
      </c>
      <c r="P130" s="5" t="n">
        <v>6.35451505</v>
      </c>
      <c r="Q130" s="5" t="n">
        <v>1.003344482</v>
      </c>
      <c r="R130" s="5" t="n">
        <v>0</v>
      </c>
      <c r="S130" s="5" t="n">
        <v>1.003344482</v>
      </c>
      <c r="T130" s="5" t="n">
        <v>0</v>
      </c>
      <c r="U130" s="5" t="n">
        <v>0.668896321</v>
      </c>
      <c r="V130" s="5" t="n">
        <v>0.668896321</v>
      </c>
      <c r="W130" s="5" t="n">
        <v>0.334448161</v>
      </c>
      <c r="X130" s="5" t="n">
        <v>0.334448161</v>
      </c>
      <c r="Y130" s="5" t="n">
        <v>0</v>
      </c>
      <c r="Z130" s="5" t="n">
        <v>0</v>
      </c>
      <c r="AA130" s="5" t="n">
        <v>0.334448161</v>
      </c>
      <c r="AB130" s="5" t="n">
        <v>0.668896321</v>
      </c>
      <c r="AC130" s="5" t="n">
        <v>0</v>
      </c>
      <c r="AD130" s="5" t="n">
        <v>0</v>
      </c>
      <c r="AE130" s="5" t="n">
        <v>0</v>
      </c>
      <c r="AF130" s="5" t="n">
        <v>0</v>
      </c>
      <c r="AG130" s="5" t="n">
        <v>0</v>
      </c>
      <c r="AH130" s="5" t="n">
        <v>0</v>
      </c>
      <c r="AI130" s="5" t="n">
        <v>0</v>
      </c>
      <c r="AJ130" s="5" t="n">
        <v>-1.00003205716348E-009</v>
      </c>
      <c r="AK130" s="8" t="n">
        <f aca="false">AC130+P130+R130+Z130+M130+N130+T130+Q130+X130+S130</f>
        <v>15.719063546</v>
      </c>
      <c r="AL130" s="5" t="n">
        <f aca="false">100*SQRT(((AK130/100)*(1-AK130/100))/G130)</f>
        <v>2.10495306618116</v>
      </c>
      <c r="AM130" s="23" t="n">
        <f aca="false">AL130*1.96</f>
        <v>4.12570800971507</v>
      </c>
      <c r="AN130" s="9" t="n">
        <f aca="false">O130/(O130+J130+I130)</f>
        <v>0.0904522613072877</v>
      </c>
    </row>
    <row r="131" customFormat="false" ht="15" hidden="false" customHeight="false" outlineLevel="0" collapsed="false">
      <c r="A131" s="17" t="s">
        <v>46</v>
      </c>
      <c r="B131" s="3" t="n">
        <v>648</v>
      </c>
      <c r="C131" s="27" t="n">
        <v>219.83375</v>
      </c>
      <c r="D131" s="27"/>
      <c r="E131" s="5" t="n">
        <v>3.42</v>
      </c>
      <c r="F131" s="6" t="n">
        <v>8.74</v>
      </c>
      <c r="G131" s="26" t="n">
        <v>379</v>
      </c>
      <c r="H131" s="6" t="n">
        <v>0</v>
      </c>
      <c r="I131" s="5" t="n">
        <v>35.62005277</v>
      </c>
      <c r="J131" s="5" t="n">
        <v>23.74670185</v>
      </c>
      <c r="K131" s="5" t="n">
        <v>17.15039578</v>
      </c>
      <c r="L131" s="5" t="n">
        <v>1.055408971</v>
      </c>
      <c r="M131" s="5" t="n">
        <v>0.263852243</v>
      </c>
      <c r="N131" s="5" t="n">
        <v>6.332453826</v>
      </c>
      <c r="O131" s="5" t="n">
        <v>4.221635884</v>
      </c>
      <c r="P131" s="5" t="n">
        <v>5.013192612</v>
      </c>
      <c r="Q131" s="5" t="n">
        <v>0.527704485</v>
      </c>
      <c r="R131" s="5" t="n">
        <v>0.263852243</v>
      </c>
      <c r="S131" s="5" t="n">
        <v>1.583113456</v>
      </c>
      <c r="T131" s="5" t="n">
        <v>1.319261214</v>
      </c>
      <c r="U131" s="5" t="n">
        <v>0</v>
      </c>
      <c r="V131" s="5" t="n">
        <v>1.583113456</v>
      </c>
      <c r="W131" s="5" t="n">
        <v>0</v>
      </c>
      <c r="X131" s="5" t="n">
        <v>0.527704485</v>
      </c>
      <c r="Y131" s="5" t="n">
        <v>0</v>
      </c>
      <c r="Z131" s="5" t="n">
        <v>0.263852243</v>
      </c>
      <c r="AA131" s="5" t="n">
        <v>0</v>
      </c>
      <c r="AB131" s="5" t="n">
        <v>0.527704485</v>
      </c>
      <c r="AC131" s="5" t="n">
        <v>0</v>
      </c>
      <c r="AD131" s="5" t="n">
        <v>0</v>
      </c>
      <c r="AE131" s="5" t="n">
        <v>0</v>
      </c>
      <c r="AF131" s="5" t="n">
        <v>0</v>
      </c>
      <c r="AG131" s="5" t="n">
        <v>0</v>
      </c>
      <c r="AH131" s="5" t="n">
        <v>0</v>
      </c>
      <c r="AI131" s="5" t="n">
        <v>0</v>
      </c>
      <c r="AJ131" s="5" t="n">
        <v>-3.00002511721686E-009</v>
      </c>
      <c r="AK131" s="8" t="n">
        <f aca="false">AC131+P131+R131+Z131+M131+N131+T131+Q131+X131+S131</f>
        <v>16.094986807</v>
      </c>
      <c r="AL131" s="5" t="n">
        <f aca="false">100*SQRT(((AK131/100)*(1-AK131/100))/G131)</f>
        <v>1.8876421335169</v>
      </c>
      <c r="AM131" s="23" t="n">
        <f aca="false">AL131*1.96</f>
        <v>3.69977858169312</v>
      </c>
      <c r="AN131" s="9" t="n">
        <f aca="false">O131/(O131+J131+I131)</f>
        <v>0.0663900414924709</v>
      </c>
    </row>
    <row r="132" customFormat="false" ht="15" hidden="false" customHeight="false" outlineLevel="0" collapsed="false">
      <c r="A132" s="17" t="s">
        <v>46</v>
      </c>
      <c r="B132" s="3" t="n">
        <v>653</v>
      </c>
      <c r="C132" s="27" t="n">
        <v>221.61019</v>
      </c>
      <c r="D132" s="27"/>
      <c r="E132" s="5" t="n">
        <v>3.67</v>
      </c>
      <c r="F132" s="6" t="n">
        <v>6.68</v>
      </c>
      <c r="G132" s="26" t="n">
        <v>346</v>
      </c>
      <c r="H132" s="6" t="n">
        <v>0</v>
      </c>
      <c r="I132" s="5" t="n">
        <v>27.92553191</v>
      </c>
      <c r="J132" s="5" t="n">
        <v>23.67021277</v>
      </c>
      <c r="K132" s="5" t="n">
        <v>12.76595745</v>
      </c>
      <c r="L132" s="5" t="n">
        <v>1.329787234</v>
      </c>
      <c r="M132" s="5" t="n">
        <v>0.531914894</v>
      </c>
      <c r="N132" s="5" t="n">
        <v>7.180851064</v>
      </c>
      <c r="O132" s="5" t="n">
        <v>4.521276596</v>
      </c>
      <c r="P132" s="5" t="n">
        <v>4.787234043</v>
      </c>
      <c r="Q132" s="5" t="n">
        <v>1.861702128</v>
      </c>
      <c r="R132" s="5" t="n">
        <v>0</v>
      </c>
      <c r="S132" s="5" t="n">
        <v>1.329787234</v>
      </c>
      <c r="T132" s="5" t="n">
        <v>1.595744681</v>
      </c>
      <c r="U132" s="5" t="n">
        <v>0</v>
      </c>
      <c r="V132" s="5" t="n">
        <v>1.861702128</v>
      </c>
      <c r="W132" s="5" t="n">
        <v>0.531914894</v>
      </c>
      <c r="X132" s="5" t="n">
        <v>0</v>
      </c>
      <c r="Y132" s="5" t="n">
        <v>0</v>
      </c>
      <c r="Z132" s="5" t="n">
        <v>0.531914894</v>
      </c>
      <c r="AA132" s="5" t="n">
        <v>0.531914894</v>
      </c>
      <c r="AB132" s="5" t="n">
        <v>1.063829787</v>
      </c>
      <c r="AC132" s="5" t="n">
        <v>0</v>
      </c>
      <c r="AD132" s="5" t="n">
        <v>0</v>
      </c>
      <c r="AE132" s="5" t="n">
        <v>0</v>
      </c>
      <c r="AF132" s="5" t="n">
        <v>0</v>
      </c>
      <c r="AG132" s="5" t="n">
        <v>0</v>
      </c>
      <c r="AH132" s="5" t="n">
        <v>0</v>
      </c>
      <c r="AI132" s="5" t="n">
        <v>0</v>
      </c>
      <c r="AJ132" s="5" t="n">
        <v>7.97872339900002</v>
      </c>
      <c r="AK132" s="8" t="n">
        <f aca="false">AC132+P132+R132+Z132+M132+N132+T132+Q132+X132+S132</f>
        <v>17.819148938</v>
      </c>
      <c r="AL132" s="5" t="n">
        <f aca="false">100*SQRT(((AK132/100)*(1-AK132/100))/G132)</f>
        <v>2.05726741212382</v>
      </c>
      <c r="AM132" s="23" t="n">
        <f aca="false">AL132*1.96</f>
        <v>4.03224412776268</v>
      </c>
      <c r="AN132" s="9" t="n">
        <f aca="false">O132/(O132+J132+I132)</f>
        <v>0.080568720384552</v>
      </c>
    </row>
    <row r="133" customFormat="false" ht="15" hidden="false" customHeight="false" outlineLevel="0" collapsed="false">
      <c r="A133" s="17" t="s">
        <v>46</v>
      </c>
      <c r="B133" s="3" t="n">
        <v>658</v>
      </c>
      <c r="C133" s="27" t="n">
        <v>223.3056</v>
      </c>
      <c r="D133" s="27"/>
      <c r="E133" s="5" t="n">
        <v>3.86</v>
      </c>
      <c r="F133" s="6" t="n">
        <v>5.41</v>
      </c>
      <c r="G133" s="26" t="n">
        <v>305</v>
      </c>
      <c r="H133" s="6" t="n">
        <v>0</v>
      </c>
      <c r="I133" s="5" t="n">
        <v>40</v>
      </c>
      <c r="J133" s="5" t="n">
        <v>25.24590164</v>
      </c>
      <c r="K133" s="5" t="n">
        <v>20.32786885</v>
      </c>
      <c r="L133" s="5" t="n">
        <v>0.983606557</v>
      </c>
      <c r="M133" s="5" t="n">
        <v>0.983606557</v>
      </c>
      <c r="N133" s="5" t="n">
        <v>3.278688525</v>
      </c>
      <c r="O133" s="5" t="n">
        <v>2.62295082</v>
      </c>
      <c r="P133" s="5" t="n">
        <v>2.295081967</v>
      </c>
      <c r="Q133" s="5" t="n">
        <v>1.31147541</v>
      </c>
      <c r="R133" s="5" t="n">
        <v>0</v>
      </c>
      <c r="S133" s="5" t="n">
        <v>1.639344262</v>
      </c>
      <c r="T133" s="5" t="n">
        <v>0.655737705</v>
      </c>
      <c r="U133" s="5" t="n">
        <v>0</v>
      </c>
      <c r="V133" s="5" t="n">
        <v>0</v>
      </c>
      <c r="W133" s="5" t="n">
        <v>0</v>
      </c>
      <c r="X133" s="5" t="n">
        <v>0</v>
      </c>
      <c r="Y133" s="5" t="n">
        <v>0</v>
      </c>
      <c r="Z133" s="5" t="n">
        <v>0</v>
      </c>
      <c r="AA133" s="5" t="n">
        <v>0</v>
      </c>
      <c r="AB133" s="5" t="n">
        <v>0.655737705</v>
      </c>
      <c r="AC133" s="5" t="n">
        <v>0</v>
      </c>
      <c r="AD133" s="5" t="n">
        <v>0</v>
      </c>
      <c r="AE133" s="5" t="n">
        <v>0</v>
      </c>
      <c r="AF133" s="5" t="n">
        <v>0</v>
      </c>
      <c r="AG133" s="5" t="n">
        <v>0</v>
      </c>
      <c r="AH133" s="5" t="n">
        <v>0</v>
      </c>
      <c r="AI133" s="5" t="n">
        <v>0</v>
      </c>
      <c r="AJ133" s="5" t="n">
        <v>1.99997884919867E-009</v>
      </c>
      <c r="AK133" s="8" t="n">
        <f aca="false">AC133+P133+R133+Z133+M133+N133+T133+Q133+X133+S133</f>
        <v>10.163934426</v>
      </c>
      <c r="AL133" s="5" t="n">
        <f aca="false">100*SQRT(((AK133/100)*(1-AK133/100))/G133)</f>
        <v>1.73024008528711</v>
      </c>
      <c r="AM133" s="23" t="n">
        <f aca="false">AL133*1.96</f>
        <v>3.39127056716273</v>
      </c>
      <c r="AN133" s="9" t="n">
        <f aca="false">O133/(O133+J133+I133)</f>
        <v>0.0386473429994399</v>
      </c>
    </row>
    <row r="134" customFormat="false" ht="15" hidden="false" customHeight="false" outlineLevel="0" collapsed="false">
      <c r="A134" s="17" t="s">
        <v>46</v>
      </c>
      <c r="B134" s="3" t="n">
        <v>663</v>
      </c>
      <c r="C134" s="27" t="n">
        <v>224.92941</v>
      </c>
      <c r="D134" s="27"/>
      <c r="E134" s="5" t="n">
        <v>4.04</v>
      </c>
      <c r="F134" s="6" t="n">
        <v>6.34</v>
      </c>
      <c r="G134" s="26" t="n">
        <v>398</v>
      </c>
      <c r="H134" s="6" t="n">
        <v>0.251256281</v>
      </c>
      <c r="I134" s="5" t="n">
        <v>31.90954774</v>
      </c>
      <c r="J134" s="5" t="n">
        <v>30.15075377</v>
      </c>
      <c r="K134" s="5" t="n">
        <v>16.83417085</v>
      </c>
      <c r="L134" s="5" t="n">
        <v>1.75879397</v>
      </c>
      <c r="M134" s="5" t="n">
        <v>2.010050251</v>
      </c>
      <c r="N134" s="5" t="n">
        <v>4.271356784</v>
      </c>
      <c r="O134" s="5" t="n">
        <v>3.015075377</v>
      </c>
      <c r="P134" s="5" t="n">
        <v>4.271356784</v>
      </c>
      <c r="Q134" s="5" t="n">
        <v>1.005025126</v>
      </c>
      <c r="R134" s="5" t="n">
        <v>0</v>
      </c>
      <c r="S134" s="5" t="n">
        <v>0.251256281</v>
      </c>
      <c r="T134" s="5" t="n">
        <v>0.502512563</v>
      </c>
      <c r="U134" s="5" t="n">
        <v>0.502512563</v>
      </c>
      <c r="V134" s="5" t="n">
        <v>1.005025126</v>
      </c>
      <c r="W134" s="5" t="n">
        <v>0</v>
      </c>
      <c r="X134" s="5" t="n">
        <v>0.251256281</v>
      </c>
      <c r="Y134" s="5" t="n">
        <v>0</v>
      </c>
      <c r="Z134" s="5" t="n">
        <v>0.502512563</v>
      </c>
      <c r="AA134" s="5" t="n">
        <v>0.251256281</v>
      </c>
      <c r="AB134" s="5" t="n">
        <v>0.502512563</v>
      </c>
      <c r="AC134" s="5" t="n">
        <v>0.753768844</v>
      </c>
      <c r="AD134" s="5" t="n">
        <v>0</v>
      </c>
      <c r="AE134" s="5" t="n">
        <v>0</v>
      </c>
      <c r="AF134" s="5" t="n">
        <v>0</v>
      </c>
      <c r="AG134" s="5" t="n">
        <v>0</v>
      </c>
      <c r="AH134" s="5" t="n">
        <v>0</v>
      </c>
      <c r="AI134" s="5" t="n">
        <v>0</v>
      </c>
      <c r="AJ134" s="5" t="n">
        <v>1.99999306005338E-009</v>
      </c>
      <c r="AK134" s="8" t="n">
        <f aca="false">AC134+P134+R134+Z134+M134+N134+T134+Q134+X134+S134</f>
        <v>13.819095477</v>
      </c>
      <c r="AL134" s="5" t="n">
        <f aca="false">100*SQRT(((AK134/100)*(1-AK134/100))/G134)</f>
        <v>1.729831481537</v>
      </c>
      <c r="AM134" s="23" t="n">
        <f aca="false">AL134*1.96</f>
        <v>3.39046970381251</v>
      </c>
      <c r="AN134" s="9" t="n">
        <f aca="false">O134/(O134+J134+I134)</f>
        <v>0.046332046331987</v>
      </c>
    </row>
    <row r="135" customFormat="false" ht="15" hidden="false" customHeight="false" outlineLevel="0" collapsed="false">
      <c r="A135" s="17" t="s">
        <v>46</v>
      </c>
      <c r="B135" s="3" t="n">
        <v>668</v>
      </c>
      <c r="C135" s="27" t="n">
        <v>226.49106</v>
      </c>
      <c r="D135" s="27"/>
      <c r="E135" s="5" t="n">
        <v>4.12</v>
      </c>
      <c r="F135" s="6" t="n">
        <v>7.53</v>
      </c>
      <c r="G135" s="26" t="n">
        <v>322</v>
      </c>
      <c r="H135" s="6" t="n">
        <v>0.310559006</v>
      </c>
      <c r="I135" s="5" t="n">
        <v>29.19254658</v>
      </c>
      <c r="J135" s="5" t="n">
        <v>33.54037267</v>
      </c>
      <c r="K135" s="5" t="n">
        <v>17.70186335</v>
      </c>
      <c r="L135" s="5" t="n">
        <v>0.310559006</v>
      </c>
      <c r="M135" s="5" t="n">
        <v>0.931677019</v>
      </c>
      <c r="N135" s="5" t="n">
        <v>4.347826087</v>
      </c>
      <c r="O135" s="5" t="n">
        <v>5.590062112</v>
      </c>
      <c r="P135" s="5" t="n">
        <v>3.416149068</v>
      </c>
      <c r="Q135" s="5" t="n">
        <v>1.552795031</v>
      </c>
      <c r="R135" s="5" t="n">
        <v>0.310559006</v>
      </c>
      <c r="S135" s="5" t="n">
        <v>0.310559006</v>
      </c>
      <c r="T135" s="5" t="n">
        <v>1.242236025</v>
      </c>
      <c r="U135" s="5" t="n">
        <v>0.310559006</v>
      </c>
      <c r="V135" s="5" t="n">
        <v>0.310559006</v>
      </c>
      <c r="W135" s="5" t="n">
        <v>0</v>
      </c>
      <c r="X135" s="5" t="n">
        <v>0</v>
      </c>
      <c r="Y135" s="5" t="n">
        <v>0</v>
      </c>
      <c r="Z135" s="5" t="n">
        <v>0</v>
      </c>
      <c r="AA135" s="5" t="n">
        <v>0</v>
      </c>
      <c r="AB135" s="5" t="n">
        <v>0.310559006</v>
      </c>
      <c r="AC135" s="5" t="n">
        <v>0</v>
      </c>
      <c r="AD135" s="5" t="n">
        <v>0</v>
      </c>
      <c r="AE135" s="5" t="n">
        <v>0.310559006</v>
      </c>
      <c r="AF135" s="5" t="n">
        <v>0</v>
      </c>
      <c r="AG135" s="5" t="n">
        <v>0</v>
      </c>
      <c r="AH135" s="5" t="n">
        <v>0</v>
      </c>
      <c r="AI135" s="5" t="n">
        <v>0</v>
      </c>
      <c r="AJ135" s="5" t="n">
        <v>9.99996530026692E-009</v>
      </c>
      <c r="AK135" s="8" t="n">
        <f aca="false">AC135+P135+R135+Z135+M135+N135+T135+Q135+X135+S135</f>
        <v>12.111801242</v>
      </c>
      <c r="AL135" s="5" t="n">
        <f aca="false">100*SQRT(((AK135/100)*(1-AK135/100))/G135)</f>
        <v>1.818200252446</v>
      </c>
      <c r="AM135" s="23" t="n">
        <f aca="false">AL135*1.96</f>
        <v>3.56367249479415</v>
      </c>
      <c r="AN135" s="9" t="n">
        <f aca="false">O135/(O135+J135+I135)</f>
        <v>0.0818181818264314</v>
      </c>
    </row>
    <row r="136" customFormat="false" ht="15" hidden="false" customHeight="false" outlineLevel="0" collapsed="false">
      <c r="A136" s="17" t="s">
        <v>46</v>
      </c>
      <c r="B136" s="3" t="n">
        <v>673</v>
      </c>
      <c r="C136" s="25" t="n">
        <v>228</v>
      </c>
      <c r="D136" s="27" t="n">
        <v>7.4</v>
      </c>
      <c r="E136" s="5" t="n">
        <v>4.07</v>
      </c>
      <c r="F136" s="6" t="n">
        <v>5.95</v>
      </c>
      <c r="G136" s="26" t="n">
        <v>330</v>
      </c>
      <c r="H136" s="6" t="n">
        <v>0.303030303</v>
      </c>
      <c r="I136" s="5" t="n">
        <v>34.54545455</v>
      </c>
      <c r="J136" s="5" t="n">
        <v>35.15151515</v>
      </c>
      <c r="K136" s="5" t="n">
        <v>14.84848485</v>
      </c>
      <c r="L136" s="5" t="n">
        <v>0</v>
      </c>
      <c r="M136" s="5" t="n">
        <v>0.909090909</v>
      </c>
      <c r="N136" s="5" t="n">
        <v>3.939393939</v>
      </c>
      <c r="O136" s="5" t="n">
        <v>3.03030303</v>
      </c>
      <c r="P136" s="5" t="n">
        <v>1.818181818</v>
      </c>
      <c r="Q136" s="5" t="n">
        <v>0.909090909</v>
      </c>
      <c r="R136" s="5" t="n">
        <v>0</v>
      </c>
      <c r="S136" s="5" t="n">
        <v>0.606060606</v>
      </c>
      <c r="T136" s="5" t="n">
        <v>0</v>
      </c>
      <c r="U136" s="5" t="n">
        <v>0.303030303</v>
      </c>
      <c r="V136" s="5" t="n">
        <v>1.515151515</v>
      </c>
      <c r="W136" s="5" t="n">
        <v>0</v>
      </c>
      <c r="X136" s="5" t="n">
        <v>0.303030303</v>
      </c>
      <c r="Y136" s="5" t="n">
        <v>0</v>
      </c>
      <c r="Z136" s="5" t="n">
        <v>0</v>
      </c>
      <c r="AA136" s="5" t="n">
        <v>1.818181818</v>
      </c>
      <c r="AB136" s="5" t="n">
        <v>0</v>
      </c>
      <c r="AC136" s="5" t="n">
        <v>0</v>
      </c>
      <c r="AD136" s="5" t="n">
        <v>0</v>
      </c>
      <c r="AE136" s="5" t="n">
        <v>0</v>
      </c>
      <c r="AF136" s="5" t="n">
        <v>0</v>
      </c>
      <c r="AG136" s="5" t="n">
        <v>0</v>
      </c>
      <c r="AH136" s="5" t="n">
        <v>0</v>
      </c>
      <c r="AI136" s="5" t="n">
        <v>0</v>
      </c>
      <c r="AJ136" s="5" t="n">
        <v>-2.99999669550743E-009</v>
      </c>
      <c r="AK136" s="8" t="n">
        <f aca="false">AC136+P136+R136+Z136+M136+N136+T136+Q136+X136+S136</f>
        <v>8.484848484</v>
      </c>
      <c r="AL136" s="5" t="n">
        <f aca="false">100*SQRT(((AK136/100)*(1-AK136/100))/G136)</f>
        <v>1.53395131940809</v>
      </c>
      <c r="AM136" s="23" t="n">
        <f aca="false">AL136*1.96</f>
        <v>3.00654458603986</v>
      </c>
      <c r="AN136" s="9" t="n">
        <f aca="false">O136/(O136+J136+I136)</f>
        <v>0.0416666666609375</v>
      </c>
    </row>
    <row r="137" customFormat="false" ht="15" hidden="false" customHeight="false" outlineLevel="0" collapsed="false">
      <c r="A137" s="17" t="s">
        <v>46</v>
      </c>
      <c r="B137" s="3" t="n">
        <v>678</v>
      </c>
      <c r="C137" s="27" t="n">
        <v>229.25</v>
      </c>
      <c r="D137" s="27"/>
      <c r="E137" s="5" t="n">
        <v>3.95</v>
      </c>
      <c r="F137" s="6" t="n">
        <v>8.25</v>
      </c>
      <c r="G137" s="26" t="n">
        <v>368</v>
      </c>
      <c r="H137" s="6" t="n">
        <v>0.27173913</v>
      </c>
      <c r="I137" s="5" t="n">
        <v>31.25</v>
      </c>
      <c r="J137" s="5" t="n">
        <v>33.15217391</v>
      </c>
      <c r="K137" s="5" t="n">
        <v>20.38043478</v>
      </c>
      <c r="L137" s="5" t="n">
        <v>0</v>
      </c>
      <c r="M137" s="5" t="n">
        <v>0.815217391</v>
      </c>
      <c r="N137" s="5" t="n">
        <v>2.717391304</v>
      </c>
      <c r="O137" s="5" t="n">
        <v>5.706521739</v>
      </c>
      <c r="P137" s="5" t="n">
        <v>2.173913043</v>
      </c>
      <c r="Q137" s="5" t="n">
        <v>0</v>
      </c>
      <c r="R137" s="5" t="n">
        <v>0</v>
      </c>
      <c r="S137" s="5" t="n">
        <v>0.815217391</v>
      </c>
      <c r="T137" s="5" t="n">
        <v>1.358695652</v>
      </c>
      <c r="U137" s="5" t="n">
        <v>0</v>
      </c>
      <c r="V137" s="5" t="n">
        <v>0.543478261</v>
      </c>
      <c r="W137" s="5" t="n">
        <v>0</v>
      </c>
      <c r="X137" s="5" t="n">
        <v>0</v>
      </c>
      <c r="Y137" s="5" t="n">
        <v>0</v>
      </c>
      <c r="Z137" s="5" t="n">
        <v>0</v>
      </c>
      <c r="AA137" s="5" t="n">
        <v>0</v>
      </c>
      <c r="AB137" s="5" t="n">
        <v>0.815217391</v>
      </c>
      <c r="AC137" s="5" t="n">
        <v>0</v>
      </c>
      <c r="AD137" s="5" t="n">
        <v>0</v>
      </c>
      <c r="AE137" s="5" t="n">
        <v>0</v>
      </c>
      <c r="AF137" s="5" t="n">
        <v>0</v>
      </c>
      <c r="AG137" s="5" t="n">
        <v>0</v>
      </c>
      <c r="AH137" s="5" t="n">
        <v>0</v>
      </c>
      <c r="AI137" s="5" t="n">
        <v>0</v>
      </c>
      <c r="AJ137" s="5" t="n">
        <v>7.99998645106825E-009</v>
      </c>
      <c r="AK137" s="8" t="n">
        <f aca="false">AC137+P137+R137+Z137+M137+N137+T137+Q137+X137+S137</f>
        <v>7.880434781</v>
      </c>
      <c r="AL137" s="5" t="n">
        <f aca="false">100*SQRT(((AK137/100)*(1-AK137/100))/G137)</f>
        <v>1.40451738748428</v>
      </c>
      <c r="AM137" s="23" t="n">
        <f aca="false">AL137*1.96</f>
        <v>2.75285407946919</v>
      </c>
      <c r="AN137" s="9" t="n">
        <f aca="false">O137/(O137+J137+I137)</f>
        <v>0.0813953488390337</v>
      </c>
    </row>
    <row r="138" customFormat="false" ht="15" hidden="false" customHeight="false" outlineLevel="0" collapsed="false">
      <c r="A138" s="17" t="s">
        <v>46</v>
      </c>
      <c r="B138" s="3" t="n">
        <v>683</v>
      </c>
      <c r="C138" s="27" t="n">
        <v>230.5</v>
      </c>
      <c r="D138" s="27"/>
      <c r="E138" s="5" t="n">
        <v>3.78</v>
      </c>
      <c r="F138" s="6" t="n">
        <v>8.67</v>
      </c>
      <c r="G138" s="26" t="n">
        <v>349</v>
      </c>
      <c r="H138" s="6" t="n">
        <v>0.286532951</v>
      </c>
      <c r="I138" s="5" t="n">
        <v>35.53008596</v>
      </c>
      <c r="J138" s="5" t="n">
        <v>32.09169054</v>
      </c>
      <c r="K138" s="5" t="n">
        <v>17.19197708</v>
      </c>
      <c r="L138" s="5" t="n">
        <v>0.573065903</v>
      </c>
      <c r="M138" s="5" t="n">
        <v>0.286532951</v>
      </c>
      <c r="N138" s="5" t="n">
        <v>1.719197708</v>
      </c>
      <c r="O138" s="5" t="n">
        <v>2.865329513</v>
      </c>
      <c r="P138" s="5" t="n">
        <v>7.163323782</v>
      </c>
      <c r="Q138" s="5" t="n">
        <v>0</v>
      </c>
      <c r="R138" s="5" t="n">
        <v>0</v>
      </c>
      <c r="S138" s="5" t="n">
        <v>0.573065903</v>
      </c>
      <c r="T138" s="5" t="n">
        <v>0.286532951</v>
      </c>
      <c r="U138" s="5" t="n">
        <v>0</v>
      </c>
      <c r="V138" s="5" t="n">
        <v>0.859598854</v>
      </c>
      <c r="W138" s="5" t="n">
        <v>0.286532951</v>
      </c>
      <c r="X138" s="5" t="n">
        <v>0</v>
      </c>
      <c r="Y138" s="5" t="n">
        <v>0</v>
      </c>
      <c r="Z138" s="5" t="n">
        <v>0.286532951</v>
      </c>
      <c r="AA138" s="5" t="n">
        <v>0</v>
      </c>
      <c r="AB138" s="5" t="n">
        <v>0</v>
      </c>
      <c r="AC138" s="5" t="n">
        <v>0</v>
      </c>
      <c r="AD138" s="5" t="n">
        <v>0</v>
      </c>
      <c r="AE138" s="5" t="n">
        <v>0</v>
      </c>
      <c r="AF138" s="5" t="n">
        <v>0</v>
      </c>
      <c r="AG138" s="5" t="n">
        <v>0</v>
      </c>
      <c r="AH138" s="5" t="n">
        <v>0</v>
      </c>
      <c r="AI138" s="5" t="n">
        <v>0</v>
      </c>
      <c r="AJ138" s="5" t="n">
        <v>1.99999306005338E-009</v>
      </c>
      <c r="AK138" s="8" t="n">
        <f aca="false">AC138+P138+R138+Z138+M138+N138+T138+Q138+X138+S138</f>
        <v>10.315186246</v>
      </c>
      <c r="AL138" s="5" t="n">
        <f aca="false">100*SQRT(((AK138/100)*(1-AK138/100))/G138)</f>
        <v>1.62811575423821</v>
      </c>
      <c r="AM138" s="23" t="n">
        <f aca="false">AL138*1.96</f>
        <v>3.19110687830689</v>
      </c>
      <c r="AN138" s="9" t="n">
        <f aca="false">O138/(O138+J138+I138)</f>
        <v>0.0406504065079866</v>
      </c>
    </row>
    <row r="139" customFormat="false" ht="15" hidden="false" customHeight="false" outlineLevel="0" collapsed="false">
      <c r="A139" s="17" t="s">
        <v>46</v>
      </c>
      <c r="B139" s="3" t="n">
        <v>688</v>
      </c>
      <c r="C139" s="27" t="n">
        <v>231.75</v>
      </c>
      <c r="D139" s="27"/>
      <c r="E139" s="5" t="n">
        <v>3.63</v>
      </c>
      <c r="F139" s="6" t="n">
        <v>8.52</v>
      </c>
      <c r="G139" s="26" t="n">
        <v>342</v>
      </c>
      <c r="H139" s="6" t="n">
        <v>0.292397661</v>
      </c>
      <c r="I139" s="5" t="n">
        <v>35.0877193</v>
      </c>
      <c r="J139" s="5" t="n">
        <v>35.96491228</v>
      </c>
      <c r="K139" s="5" t="n">
        <v>16.95906433</v>
      </c>
      <c r="L139" s="5" t="n">
        <v>0.877192982</v>
      </c>
      <c r="M139" s="5" t="n">
        <v>0.877192982</v>
      </c>
      <c r="N139" s="5" t="n">
        <v>1.461988304</v>
      </c>
      <c r="O139" s="5" t="n">
        <v>3.50877193</v>
      </c>
      <c r="P139" s="5" t="n">
        <v>0.877192982</v>
      </c>
      <c r="Q139" s="5" t="n">
        <v>1.461988304</v>
      </c>
      <c r="R139" s="5" t="n">
        <v>0</v>
      </c>
      <c r="S139" s="5" t="n">
        <v>0.584795322</v>
      </c>
      <c r="T139" s="5" t="n">
        <v>0.584795322</v>
      </c>
      <c r="U139" s="5" t="n">
        <v>0.292397661</v>
      </c>
      <c r="V139" s="5" t="n">
        <v>0.584795322</v>
      </c>
      <c r="W139" s="5" t="n">
        <v>0</v>
      </c>
      <c r="X139" s="5" t="n">
        <v>0</v>
      </c>
      <c r="Y139" s="5" t="n">
        <v>0</v>
      </c>
      <c r="Z139" s="5" t="n">
        <v>0</v>
      </c>
      <c r="AA139" s="5" t="n">
        <v>0</v>
      </c>
      <c r="AB139" s="5" t="n">
        <v>0.584795322</v>
      </c>
      <c r="AC139" s="5" t="n">
        <v>0</v>
      </c>
      <c r="AD139" s="5" t="n">
        <v>0</v>
      </c>
      <c r="AE139" s="5" t="n">
        <v>0</v>
      </c>
      <c r="AF139" s="5" t="n">
        <v>0</v>
      </c>
      <c r="AG139" s="5" t="n">
        <v>0</v>
      </c>
      <c r="AH139" s="5" t="n">
        <v>0</v>
      </c>
      <c r="AI139" s="5" t="n">
        <v>0</v>
      </c>
      <c r="AJ139" s="5" t="n">
        <v>-4.0000145418162E-009</v>
      </c>
      <c r="AK139" s="8" t="n">
        <f aca="false">AC139+P139+R139+Z139+M139+N139+T139+Q139+X139+S139</f>
        <v>5.847953216</v>
      </c>
      <c r="AL139" s="5" t="n">
        <f aca="false">100*SQRT(((AK139/100)*(1-AK139/100))/G139)</f>
        <v>1.26883098195559</v>
      </c>
      <c r="AM139" s="23" t="n">
        <f aca="false">AL139*1.96</f>
        <v>2.48690872463296</v>
      </c>
      <c r="AN139" s="9" t="n">
        <f aca="false">O139/(O139+J139+I139)</f>
        <v>0.0470588235309896</v>
      </c>
    </row>
    <row r="140" customFormat="false" ht="15" hidden="false" customHeight="false" outlineLevel="0" collapsed="false">
      <c r="A140" s="17" t="s">
        <v>46</v>
      </c>
      <c r="B140" s="3" t="n">
        <v>693</v>
      </c>
      <c r="C140" s="27" t="n">
        <v>233</v>
      </c>
      <c r="D140" s="27"/>
      <c r="E140" s="5" t="n">
        <v>3.75</v>
      </c>
      <c r="F140" s="6" t="n">
        <v>9.09</v>
      </c>
      <c r="G140" s="26" t="n">
        <v>330</v>
      </c>
      <c r="H140" s="6" t="n">
        <v>0</v>
      </c>
      <c r="I140" s="5" t="n">
        <v>26.96969697</v>
      </c>
      <c r="J140" s="5" t="n">
        <v>47.57575758</v>
      </c>
      <c r="K140" s="5" t="n">
        <v>9.696969697</v>
      </c>
      <c r="L140" s="5" t="n">
        <v>0.909090909</v>
      </c>
      <c r="M140" s="5" t="n">
        <v>0.606060606</v>
      </c>
      <c r="N140" s="5" t="n">
        <v>3.333333333</v>
      </c>
      <c r="O140" s="5" t="n">
        <v>3.636363636</v>
      </c>
      <c r="P140" s="5" t="n">
        <v>3.636363636</v>
      </c>
      <c r="Q140" s="5" t="n">
        <v>0</v>
      </c>
      <c r="R140" s="5" t="n">
        <v>0</v>
      </c>
      <c r="S140" s="5" t="n">
        <v>1.515151515</v>
      </c>
      <c r="T140" s="5" t="n">
        <v>0.303030303</v>
      </c>
      <c r="U140" s="5" t="n">
        <v>0.303030303</v>
      </c>
      <c r="V140" s="5" t="n">
        <v>1.212121212</v>
      </c>
      <c r="W140" s="5" t="n">
        <v>0</v>
      </c>
      <c r="X140" s="5" t="n">
        <v>0</v>
      </c>
      <c r="Y140" s="5" t="n">
        <v>0.303030303</v>
      </c>
      <c r="Z140" s="5" t="n">
        <v>0</v>
      </c>
      <c r="AA140" s="5" t="n">
        <v>0</v>
      </c>
      <c r="AB140" s="5" t="n">
        <v>0</v>
      </c>
      <c r="AC140" s="5" t="n">
        <v>0</v>
      </c>
      <c r="AD140" s="5" t="n">
        <v>0</v>
      </c>
      <c r="AE140" s="5" t="n">
        <v>0</v>
      </c>
      <c r="AF140" s="5" t="n">
        <v>0</v>
      </c>
      <c r="AG140" s="5" t="n">
        <v>0</v>
      </c>
      <c r="AH140" s="5" t="n">
        <v>0</v>
      </c>
      <c r="AI140" s="5" t="n">
        <v>0</v>
      </c>
      <c r="AJ140" s="5" t="n">
        <v>-2.99999669550743E-009</v>
      </c>
      <c r="AK140" s="8" t="n">
        <f aca="false">AC140+P140+R140+Z140+M140+N140+T140+Q140+X140+S140</f>
        <v>9.393939393</v>
      </c>
      <c r="AL140" s="5" t="n">
        <f aca="false">100*SQRT(((AK140/100)*(1-AK140/100))/G140)</f>
        <v>1.60599996413133</v>
      </c>
      <c r="AM140" s="23" t="n">
        <f aca="false">AL140*1.96</f>
        <v>3.1477599296974</v>
      </c>
      <c r="AN140" s="9" t="n">
        <f aca="false">O140/(O140+J140+I140)</f>
        <v>0.0465116278998378</v>
      </c>
    </row>
    <row r="141" customFormat="false" ht="15" hidden="false" customHeight="false" outlineLevel="0" collapsed="false">
      <c r="A141" s="17" t="s">
        <v>46</v>
      </c>
      <c r="B141" s="3" t="n">
        <v>698</v>
      </c>
      <c r="C141" s="27" t="n">
        <v>234.25</v>
      </c>
      <c r="D141" s="27"/>
      <c r="E141" s="5" t="n">
        <v>3.35</v>
      </c>
      <c r="F141" s="6" t="n">
        <v>9.13</v>
      </c>
      <c r="G141" s="26" t="n">
        <v>323</v>
      </c>
      <c r="H141" s="6" t="n">
        <v>0</v>
      </c>
      <c r="I141" s="5" t="n">
        <v>22.29102167</v>
      </c>
      <c r="J141" s="5" t="n">
        <v>47.9876161</v>
      </c>
      <c r="K141" s="5" t="n">
        <v>17.02786378</v>
      </c>
      <c r="L141" s="5" t="n">
        <v>0.92879257</v>
      </c>
      <c r="M141" s="5" t="n">
        <v>0.309597523</v>
      </c>
      <c r="N141" s="5" t="n">
        <v>2.786377709</v>
      </c>
      <c r="O141" s="5" t="n">
        <v>4.334365325</v>
      </c>
      <c r="P141" s="5" t="n">
        <v>2.167182663</v>
      </c>
      <c r="Q141" s="5" t="n">
        <v>0</v>
      </c>
      <c r="R141" s="5" t="n">
        <v>0</v>
      </c>
      <c r="S141" s="5" t="n">
        <v>1.238390093</v>
      </c>
      <c r="T141" s="5" t="n">
        <v>0.619195046</v>
      </c>
      <c r="U141" s="5" t="n">
        <v>0</v>
      </c>
      <c r="V141" s="5" t="n">
        <v>0</v>
      </c>
      <c r="W141" s="5" t="n">
        <v>0</v>
      </c>
      <c r="X141" s="5" t="n">
        <v>0</v>
      </c>
      <c r="Y141" s="5" t="n">
        <v>0.309597523</v>
      </c>
      <c r="Z141" s="5" t="n">
        <v>0</v>
      </c>
      <c r="AA141" s="5" t="n">
        <v>0</v>
      </c>
      <c r="AB141" s="5" t="n">
        <v>0</v>
      </c>
      <c r="AC141" s="5" t="n">
        <v>0</v>
      </c>
      <c r="AD141" s="5" t="n">
        <v>0</v>
      </c>
      <c r="AE141" s="5" t="n">
        <v>0</v>
      </c>
      <c r="AF141" s="5" t="n">
        <v>0</v>
      </c>
      <c r="AG141" s="5" t="n">
        <v>0</v>
      </c>
      <c r="AH141" s="5" t="n">
        <v>0</v>
      </c>
      <c r="AI141" s="5" t="n">
        <v>0</v>
      </c>
      <c r="AJ141" s="5" t="n">
        <v>-1.99999306005338E-009</v>
      </c>
      <c r="AK141" s="8" t="n">
        <f aca="false">AC141+P141+R141+Z141+M141+N141+T141+Q141+X141+S141</f>
        <v>7.120743034</v>
      </c>
      <c r="AL141" s="5" t="n">
        <f aca="false">100*SQRT(((AK141/100)*(1-AK141/100))/G141)</f>
        <v>1.43093781848936</v>
      </c>
      <c r="AM141" s="23" t="n">
        <f aca="false">AL141*1.96</f>
        <v>2.80463812423915</v>
      </c>
      <c r="AN141" s="9" t="n">
        <f aca="false">O141/(O141+J141+I141)</f>
        <v>0.0580912863067759</v>
      </c>
    </row>
    <row r="142" s="30" customFormat="true" ht="14" hidden="false" customHeight="false" outlineLevel="0" collapsed="false">
      <c r="A142" s="29" t="s">
        <v>46</v>
      </c>
      <c r="B142" s="30" t="n">
        <v>703</v>
      </c>
      <c r="C142" s="31" t="n">
        <v>235.5</v>
      </c>
      <c r="D142" s="31"/>
      <c r="E142" s="32" t="n">
        <v>3.29</v>
      </c>
      <c r="F142" s="33" t="n">
        <v>5.19</v>
      </c>
      <c r="G142" s="34" t="n">
        <v>383</v>
      </c>
      <c r="H142" s="33" t="n">
        <v>0.783289817</v>
      </c>
      <c r="I142" s="32" t="n">
        <v>26.10966057</v>
      </c>
      <c r="J142" s="32" t="n">
        <v>34.20365535</v>
      </c>
      <c r="K142" s="32" t="n">
        <v>19.06005222</v>
      </c>
      <c r="L142" s="32" t="n">
        <v>0.783289817</v>
      </c>
      <c r="M142" s="32" t="n">
        <v>1.305483029</v>
      </c>
      <c r="N142" s="32" t="n">
        <v>3.394255875</v>
      </c>
      <c r="O142" s="32" t="n">
        <v>3.916449086</v>
      </c>
      <c r="P142" s="32" t="n">
        <v>4.960835509</v>
      </c>
      <c r="Q142" s="32" t="n">
        <v>1.305483029</v>
      </c>
      <c r="R142" s="32" t="n">
        <v>0</v>
      </c>
      <c r="S142" s="32" t="n">
        <v>1.82767624</v>
      </c>
      <c r="T142" s="32" t="n">
        <v>0.783289817</v>
      </c>
      <c r="U142" s="32" t="n">
        <v>0</v>
      </c>
      <c r="V142" s="32" t="n">
        <v>0.261096606</v>
      </c>
      <c r="W142" s="32" t="n">
        <v>0</v>
      </c>
      <c r="X142" s="32" t="n">
        <v>0.261096606</v>
      </c>
      <c r="Y142" s="32" t="n">
        <v>0</v>
      </c>
      <c r="Z142" s="32" t="n">
        <v>0.522193211</v>
      </c>
      <c r="AA142" s="32" t="n">
        <v>0.522193211</v>
      </c>
      <c r="AB142" s="32" t="n">
        <v>0</v>
      </c>
      <c r="AC142" s="32" t="n">
        <v>0</v>
      </c>
      <c r="AD142" s="32" t="n">
        <v>0</v>
      </c>
      <c r="AE142" s="32" t="n">
        <v>0</v>
      </c>
      <c r="AF142" s="32" t="n">
        <v>0</v>
      </c>
      <c r="AG142" s="32" t="n">
        <v>0</v>
      </c>
      <c r="AH142" s="32" t="n">
        <v>0</v>
      </c>
      <c r="AI142" s="32" t="n">
        <v>0</v>
      </c>
      <c r="AJ142" s="32" t="n">
        <v>7.00001123732363E-009</v>
      </c>
      <c r="AK142" s="35" t="n">
        <f aca="false">AC142+P142+R142+Z142+M142+N142+T142+Q142+X142+S142</f>
        <v>14.360313316</v>
      </c>
      <c r="AL142" s="32" t="n">
        <f aca="false">100*SQRT(((AK142/100)*(1-AK142/100))/G142)</f>
        <v>1.79192614330089</v>
      </c>
      <c r="AM142" s="23" t="n">
        <f aca="false">AL142*1.96</f>
        <v>3.51217524086975</v>
      </c>
      <c r="AN142" s="36" t="n">
        <f aca="false">O142/(O142+J142+I142)</f>
        <v>0.0609756097602746</v>
      </c>
    </row>
    <row r="143" customFormat="false" ht="15" hidden="false" customHeight="false" outlineLevel="0" collapsed="false">
      <c r="A143" s="37" t="s">
        <v>47</v>
      </c>
      <c r="B143" s="3" t="n">
        <v>983</v>
      </c>
      <c r="C143" s="38" t="n">
        <v>236.75</v>
      </c>
      <c r="D143" s="38"/>
      <c r="E143" s="5" t="n">
        <v>2.86</v>
      </c>
      <c r="F143" s="6" t="n">
        <v>4.3</v>
      </c>
      <c r="G143" s="26" t="n">
        <v>352</v>
      </c>
      <c r="H143" s="6" t="n">
        <v>1.98863636363636</v>
      </c>
      <c r="I143" s="5" t="n">
        <v>28.4090909090909</v>
      </c>
      <c r="J143" s="5" t="n">
        <v>29.8295454545455</v>
      </c>
      <c r="K143" s="5" t="n">
        <v>17.3295454545455</v>
      </c>
      <c r="L143" s="5" t="n">
        <v>2.27272727272727</v>
      </c>
      <c r="M143" s="5" t="n">
        <v>0.284090909090909</v>
      </c>
      <c r="N143" s="5" t="n">
        <v>4.54545454545455</v>
      </c>
      <c r="O143" s="5" t="n">
        <v>4.54545454545455</v>
      </c>
      <c r="P143" s="5" t="n">
        <v>6.25</v>
      </c>
      <c r="Q143" s="5" t="n">
        <v>0.284090909090909</v>
      </c>
      <c r="R143" s="5" t="n">
        <v>0.568181818181818</v>
      </c>
      <c r="S143" s="5" t="n">
        <v>1.42045454545455</v>
      </c>
      <c r="T143" s="5" t="n">
        <v>0.852272727272727</v>
      </c>
      <c r="U143" s="5" t="n">
        <v>0.284090909090909</v>
      </c>
      <c r="V143" s="5" t="n">
        <v>0</v>
      </c>
      <c r="W143" s="5" t="n">
        <v>0</v>
      </c>
      <c r="X143" s="5" t="n">
        <v>0</v>
      </c>
      <c r="Y143" s="5" t="n">
        <v>0</v>
      </c>
      <c r="Z143" s="5" t="n">
        <v>0</v>
      </c>
      <c r="AA143" s="5" t="n">
        <v>0.568181818181818</v>
      </c>
      <c r="AB143" s="5" t="n">
        <v>0.284090909090909</v>
      </c>
      <c r="AC143" s="5" t="n">
        <v>0</v>
      </c>
      <c r="AD143" s="5" t="n">
        <v>0</v>
      </c>
      <c r="AE143" s="5" t="n">
        <v>0.284090909090909</v>
      </c>
      <c r="AF143" s="5" t="n">
        <v>0</v>
      </c>
      <c r="AG143" s="5" t="n">
        <v>0</v>
      </c>
      <c r="AH143" s="5" t="n">
        <v>0</v>
      </c>
      <c r="AI143" s="5" t="n">
        <v>0</v>
      </c>
      <c r="AJ143" s="5" t="n">
        <v>0</v>
      </c>
      <c r="AK143" s="8" t="n">
        <f aca="false">AC143+P143+R143+Z143+M143+N143+T143+Q143+X143+S143</f>
        <v>14.2045454545455</v>
      </c>
      <c r="AL143" s="5" t="n">
        <f aca="false">100*SQRT(((AK143/100)*(1-AK143/100))/G143)</f>
        <v>1.86069194873316</v>
      </c>
      <c r="AM143" s="23" t="n">
        <f aca="false">AL143*1.96</f>
        <v>3.64695621951699</v>
      </c>
      <c r="AN143" s="9" t="n">
        <f aca="false">O143/(O143+J143+I143)</f>
        <v>0.0723981900452489</v>
      </c>
    </row>
    <row r="144" customFormat="false" ht="15" hidden="false" customHeight="false" outlineLevel="0" collapsed="false">
      <c r="A144" s="37" t="s">
        <v>47</v>
      </c>
      <c r="B144" s="3" t="n">
        <v>988</v>
      </c>
      <c r="C144" s="39" t="n">
        <v>238</v>
      </c>
      <c r="D144" s="38" t="n">
        <v>7.5</v>
      </c>
      <c r="E144" s="5" t="n">
        <v>2.8</v>
      </c>
      <c r="F144" s="6" t="n">
        <v>2.8</v>
      </c>
      <c r="G144" s="26" t="n">
        <v>358</v>
      </c>
      <c r="H144" s="6" t="n">
        <v>0.558659217877095</v>
      </c>
      <c r="I144" s="5" t="n">
        <v>27.6536312849162</v>
      </c>
      <c r="J144" s="5" t="n">
        <v>18.9944134078212</v>
      </c>
      <c r="K144" s="5" t="n">
        <v>15.9217877094972</v>
      </c>
      <c r="L144" s="5" t="n">
        <v>2.23463687150838</v>
      </c>
      <c r="M144" s="5" t="n">
        <v>2.51396648044693</v>
      </c>
      <c r="N144" s="5" t="n">
        <v>14.5251396648045</v>
      </c>
      <c r="O144" s="5" t="n">
        <v>2.79329608938548</v>
      </c>
      <c r="P144" s="5" t="n">
        <v>6.98324022346369</v>
      </c>
      <c r="Q144" s="5" t="n">
        <v>1.39664804469274</v>
      </c>
      <c r="R144" s="5" t="n">
        <v>0</v>
      </c>
      <c r="S144" s="5" t="n">
        <v>0.837988826815643</v>
      </c>
      <c r="T144" s="5" t="n">
        <v>0.558659217877095</v>
      </c>
      <c r="U144" s="5" t="n">
        <v>0.279329608938547</v>
      </c>
      <c r="V144" s="5" t="n">
        <v>0</v>
      </c>
      <c r="W144" s="5" t="n">
        <v>0</v>
      </c>
      <c r="X144" s="5" t="n">
        <v>0.558659217877095</v>
      </c>
      <c r="Y144" s="5" t="n">
        <v>0</v>
      </c>
      <c r="Z144" s="5" t="n">
        <v>0</v>
      </c>
      <c r="AA144" s="5" t="n">
        <v>1.95530726256983</v>
      </c>
      <c r="AB144" s="5" t="n">
        <v>1.39664804469274</v>
      </c>
      <c r="AC144" s="5" t="n">
        <v>0</v>
      </c>
      <c r="AD144" s="5" t="n">
        <v>0</v>
      </c>
      <c r="AE144" s="5" t="n">
        <v>0.558659217877095</v>
      </c>
      <c r="AF144" s="5" t="n">
        <v>0</v>
      </c>
      <c r="AG144" s="5" t="n">
        <v>0</v>
      </c>
      <c r="AH144" s="5" t="n">
        <v>0.279329608938547</v>
      </c>
      <c r="AI144" s="5" t="n">
        <v>0</v>
      </c>
      <c r="AJ144" s="5" t="n">
        <v>0</v>
      </c>
      <c r="AK144" s="8" t="n">
        <f aca="false">AC144+P144+R144+Z144+M144+N144+T144+Q144+X144+S144</f>
        <v>27.3743016759777</v>
      </c>
      <c r="AL144" s="5" t="n">
        <f aca="false">100*SQRT(((AK144/100)*(1-AK144/100))/G144)</f>
        <v>2.35654193157692</v>
      </c>
      <c r="AM144" s="23" t="n">
        <f aca="false">AL144*1.96</f>
        <v>4.61882218589075</v>
      </c>
      <c r="AN144" s="9" t="n">
        <f aca="false">O144/(O144+J144+I144)</f>
        <v>0.0564971751412429</v>
      </c>
    </row>
    <row r="145" customFormat="false" ht="15" hidden="false" customHeight="false" outlineLevel="0" collapsed="false">
      <c r="A145" s="37" t="s">
        <v>47</v>
      </c>
      <c r="B145" s="3" t="n">
        <v>993</v>
      </c>
      <c r="C145" s="38" t="n">
        <v>240.38488</v>
      </c>
      <c r="D145" s="38"/>
      <c r="E145" s="5" t="n">
        <v>3.5</v>
      </c>
      <c r="F145" s="6" t="n">
        <v>3.5</v>
      </c>
      <c r="G145" s="26" t="n">
        <v>373</v>
      </c>
      <c r="H145" s="6" t="n">
        <v>0</v>
      </c>
      <c r="I145" s="5" t="n">
        <v>26.8096514745308</v>
      </c>
      <c r="J145" s="5" t="n">
        <v>28.4182305630027</v>
      </c>
      <c r="K145" s="5" t="n">
        <v>15.5495978552279</v>
      </c>
      <c r="L145" s="5" t="n">
        <v>1.07238605898123</v>
      </c>
      <c r="M145" s="5" t="n">
        <v>1.07238605898123</v>
      </c>
      <c r="N145" s="5" t="n">
        <v>9.91957104557641</v>
      </c>
      <c r="O145" s="5" t="n">
        <v>2.68096514745308</v>
      </c>
      <c r="P145" s="5" t="n">
        <v>8.04289544235925</v>
      </c>
      <c r="Q145" s="5" t="n">
        <v>1.07238605898123</v>
      </c>
      <c r="R145" s="5" t="n">
        <v>0</v>
      </c>
      <c r="S145" s="5" t="n">
        <v>1.87667560321716</v>
      </c>
      <c r="T145" s="5" t="n">
        <v>1.60857908847185</v>
      </c>
      <c r="U145" s="5" t="n">
        <v>0</v>
      </c>
      <c r="V145" s="5" t="n">
        <v>0.536193029490617</v>
      </c>
      <c r="W145" s="5" t="n">
        <v>0</v>
      </c>
      <c r="X145" s="5" t="n">
        <v>0</v>
      </c>
      <c r="Y145" s="5" t="n">
        <v>0</v>
      </c>
      <c r="Z145" s="5" t="n">
        <v>0</v>
      </c>
      <c r="AA145" s="5" t="n">
        <v>0</v>
      </c>
      <c r="AB145" s="5" t="n">
        <v>1.34048257372654</v>
      </c>
      <c r="AC145" s="5" t="n">
        <v>0</v>
      </c>
      <c r="AD145" s="5" t="n">
        <v>0</v>
      </c>
      <c r="AE145" s="5" t="n">
        <v>0</v>
      </c>
      <c r="AF145" s="5" t="n">
        <v>0</v>
      </c>
      <c r="AG145" s="5" t="n">
        <v>0</v>
      </c>
      <c r="AH145" s="5" t="n">
        <v>0</v>
      </c>
      <c r="AI145" s="5" t="n">
        <v>0</v>
      </c>
      <c r="AJ145" s="5" t="n">
        <v>0</v>
      </c>
      <c r="AK145" s="8" t="n">
        <f aca="false">AC145+P145+R145+Z145+M145+N145+T145+Q145+X145+S145</f>
        <v>23.5924932975871</v>
      </c>
      <c r="AL145" s="5" t="n">
        <f aca="false">100*SQRT(((AK145/100)*(1-AK145/100))/G145)</f>
        <v>2.19836863092423</v>
      </c>
      <c r="AM145" s="23" t="n">
        <f aca="false">AL145*1.96</f>
        <v>4.3088025166115</v>
      </c>
      <c r="AN145" s="9" t="n">
        <f aca="false">O145/(O145+J145+I145)</f>
        <v>0.0462962962962963</v>
      </c>
    </row>
    <row r="146" customFormat="false" ht="15" hidden="false" customHeight="false" outlineLevel="0" collapsed="false">
      <c r="A146" s="37" t="s">
        <v>47</v>
      </c>
      <c r="B146" s="3" t="n">
        <v>998</v>
      </c>
      <c r="C146" s="38" t="n">
        <v>243.11163</v>
      </c>
      <c r="D146" s="38"/>
      <c r="E146" s="5" t="n">
        <v>3.77</v>
      </c>
      <c r="F146" s="6" t="n">
        <v>4</v>
      </c>
      <c r="G146" s="26" t="n">
        <v>550</v>
      </c>
      <c r="H146" s="6" t="n">
        <v>0</v>
      </c>
      <c r="I146" s="5" t="n">
        <v>24.7272727272727</v>
      </c>
      <c r="J146" s="5" t="n">
        <v>34.9090909090909</v>
      </c>
      <c r="K146" s="5" t="n">
        <v>19.2727272727273</v>
      </c>
      <c r="L146" s="5" t="n">
        <v>1.45454545454545</v>
      </c>
      <c r="M146" s="5" t="n">
        <v>0.545454545454546</v>
      </c>
      <c r="N146" s="5" t="n">
        <v>4</v>
      </c>
      <c r="O146" s="5" t="n">
        <v>2.90909090909091</v>
      </c>
      <c r="P146" s="5" t="n">
        <v>5.81818181818182</v>
      </c>
      <c r="Q146" s="5" t="n">
        <v>0.727272727272727</v>
      </c>
      <c r="R146" s="5" t="n">
        <v>0.181818181818182</v>
      </c>
      <c r="S146" s="5" t="n">
        <v>1.09090909090909</v>
      </c>
      <c r="T146" s="5" t="n">
        <v>0.363636363636364</v>
      </c>
      <c r="U146" s="5" t="n">
        <v>0</v>
      </c>
      <c r="V146" s="5" t="n">
        <v>0.545454545454546</v>
      </c>
      <c r="W146" s="5" t="n">
        <v>0</v>
      </c>
      <c r="X146" s="5" t="n">
        <v>0</v>
      </c>
      <c r="Y146" s="5" t="n">
        <v>0</v>
      </c>
      <c r="Z146" s="5" t="n">
        <v>0.181818181818182</v>
      </c>
      <c r="AA146" s="5" t="n">
        <v>3.27272727272727</v>
      </c>
      <c r="AB146" s="5" t="n">
        <v>0</v>
      </c>
      <c r="AC146" s="5" t="n">
        <v>0</v>
      </c>
      <c r="AD146" s="5" t="n">
        <v>0</v>
      </c>
      <c r="AE146" s="5" t="n">
        <v>0</v>
      </c>
      <c r="AF146" s="5" t="n">
        <v>0</v>
      </c>
      <c r="AG146" s="5" t="n">
        <v>0</v>
      </c>
      <c r="AH146" s="5" t="n">
        <v>0</v>
      </c>
      <c r="AI146" s="5" t="n">
        <v>0</v>
      </c>
      <c r="AJ146" s="5" t="n">
        <v>0</v>
      </c>
      <c r="AK146" s="8" t="n">
        <f aca="false">AC146+P146+R146+Z146+M146+N146+T146+Q146+X146+S146</f>
        <v>12.9090909090909</v>
      </c>
      <c r="AL146" s="5" t="n">
        <f aca="false">100*SQRT(((AK146/100)*(1-AK146/100))/G146)</f>
        <v>1.42972626929386</v>
      </c>
      <c r="AM146" s="23" t="n">
        <f aca="false">AL146*1.96</f>
        <v>2.80226348781597</v>
      </c>
      <c r="AN146" s="9" t="n">
        <f aca="false">O146/(O146+J146+I146)</f>
        <v>0.0465116279069767</v>
      </c>
    </row>
    <row r="147" customFormat="false" ht="15" hidden="false" customHeight="false" outlineLevel="0" collapsed="false">
      <c r="A147" s="37" t="s">
        <v>47</v>
      </c>
      <c r="B147" s="3" t="n">
        <v>1003</v>
      </c>
      <c r="C147" s="38" t="n">
        <v>246.03257</v>
      </c>
      <c r="D147" s="38"/>
      <c r="E147" s="5" t="n">
        <v>3.66</v>
      </c>
      <c r="F147" s="6" t="n">
        <v>2.5</v>
      </c>
      <c r="G147" s="26" t="n">
        <v>547</v>
      </c>
      <c r="H147" s="6" t="n">
        <v>0</v>
      </c>
      <c r="I147" s="5" t="n">
        <v>21.3893967093236</v>
      </c>
      <c r="J147" s="5" t="n">
        <v>33.45521023766</v>
      </c>
      <c r="K147" s="5" t="n">
        <v>14.9908592321755</v>
      </c>
      <c r="L147" s="5" t="n">
        <v>1.09689213893967</v>
      </c>
      <c r="M147" s="5" t="n">
        <v>2.19378427787934</v>
      </c>
      <c r="N147" s="5" t="n">
        <v>5.85009140767825</v>
      </c>
      <c r="O147" s="5" t="n">
        <v>4.93601462522852</v>
      </c>
      <c r="P147" s="5" t="n">
        <v>8.40950639853748</v>
      </c>
      <c r="Q147" s="5" t="n">
        <v>1.09689213893967</v>
      </c>
      <c r="R147" s="5" t="n">
        <v>0.36563071297989</v>
      </c>
      <c r="S147" s="5" t="n">
        <v>0.548446069469835</v>
      </c>
      <c r="T147" s="5" t="n">
        <v>1.09689213893967</v>
      </c>
      <c r="U147" s="5" t="n">
        <v>0</v>
      </c>
      <c r="V147" s="5" t="n">
        <v>0.731261425959781</v>
      </c>
      <c r="W147" s="5" t="n">
        <v>0</v>
      </c>
      <c r="X147" s="5" t="n">
        <v>0</v>
      </c>
      <c r="Y147" s="5" t="n">
        <v>0</v>
      </c>
      <c r="Z147" s="5" t="n">
        <v>0</v>
      </c>
      <c r="AA147" s="5" t="n">
        <v>2.0109689213894</v>
      </c>
      <c r="AB147" s="5" t="n">
        <v>1.82815356489945</v>
      </c>
      <c r="AC147" s="5" t="n">
        <v>0</v>
      </c>
      <c r="AD147" s="5" t="n">
        <v>0</v>
      </c>
      <c r="AE147" s="5" t="n">
        <v>0</v>
      </c>
      <c r="AF147" s="5" t="n">
        <v>0</v>
      </c>
      <c r="AG147" s="5" t="n">
        <v>0</v>
      </c>
      <c r="AH147" s="5" t="n">
        <v>0</v>
      </c>
      <c r="AI147" s="5" t="n">
        <v>0</v>
      </c>
      <c r="AJ147" s="5" t="n">
        <v>0</v>
      </c>
      <c r="AK147" s="8" t="n">
        <f aca="false">AC147+P147+R147+Z147+M147+N147+T147+Q147+X147+S147</f>
        <v>19.5612431444241</v>
      </c>
      <c r="AL147" s="5" t="n">
        <f aca="false">100*SQRT(((AK147/100)*(1-AK147/100))/G147)</f>
        <v>1.69604447932383</v>
      </c>
      <c r="AM147" s="23" t="n">
        <f aca="false">AL147*1.96</f>
        <v>3.32424717947471</v>
      </c>
      <c r="AN147" s="9" t="n">
        <f aca="false">O147/(O147+J147+I147)</f>
        <v>0.0825688073394495</v>
      </c>
    </row>
    <row r="148" customFormat="false" ht="15" hidden="false" customHeight="false" outlineLevel="0" collapsed="false">
      <c r="A148" s="37" t="s">
        <v>47</v>
      </c>
      <c r="B148" s="3" t="n">
        <v>1008</v>
      </c>
      <c r="C148" s="39" t="n">
        <v>249</v>
      </c>
      <c r="D148" s="38" t="n">
        <v>8.2</v>
      </c>
      <c r="E148" s="5" t="n">
        <v>3.98</v>
      </c>
      <c r="F148" s="6" t="n">
        <v>4.1</v>
      </c>
      <c r="G148" s="26" t="n">
        <v>478</v>
      </c>
      <c r="H148" s="6" t="n">
        <v>0.836820083682008</v>
      </c>
      <c r="I148" s="5" t="n">
        <v>19.4560669456067</v>
      </c>
      <c r="J148" s="5" t="n">
        <v>39.1213389121339</v>
      </c>
      <c r="K148" s="5" t="n">
        <v>17.9916317991632</v>
      </c>
      <c r="L148" s="5" t="n">
        <v>1.88284518828452</v>
      </c>
      <c r="M148" s="5" t="n">
        <v>0.418410041841004</v>
      </c>
      <c r="N148" s="5" t="n">
        <v>5.85774058577406</v>
      </c>
      <c r="O148" s="5" t="n">
        <v>3.55648535564854</v>
      </c>
      <c r="P148" s="5" t="n">
        <v>6.06694560669456</v>
      </c>
      <c r="Q148" s="5" t="n">
        <v>1.67364016736402</v>
      </c>
      <c r="R148" s="5" t="n">
        <v>0.209205020920502</v>
      </c>
      <c r="S148" s="5" t="n">
        <v>0.418410041841004</v>
      </c>
      <c r="T148" s="5" t="n">
        <v>0.418410041841004</v>
      </c>
      <c r="U148" s="5" t="n">
        <v>0</v>
      </c>
      <c r="V148" s="5" t="n">
        <v>0.209205020920502</v>
      </c>
      <c r="W148" s="5" t="n">
        <v>0</v>
      </c>
      <c r="X148" s="5" t="n">
        <v>0</v>
      </c>
      <c r="Y148" s="5" t="n">
        <v>0.209205020920502</v>
      </c>
      <c r="Z148" s="5" t="n">
        <v>0</v>
      </c>
      <c r="AA148" s="5" t="n">
        <v>0.836820083682008</v>
      </c>
      <c r="AB148" s="5" t="n">
        <v>0.836820083682008</v>
      </c>
      <c r="AC148" s="5" t="n">
        <v>0</v>
      </c>
      <c r="AD148" s="5" t="n">
        <v>0</v>
      </c>
      <c r="AE148" s="5" t="n">
        <v>0</v>
      </c>
      <c r="AF148" s="5" t="n">
        <v>0</v>
      </c>
      <c r="AG148" s="5" t="n">
        <v>0</v>
      </c>
      <c r="AH148" s="5" t="n">
        <v>0</v>
      </c>
      <c r="AI148" s="5" t="n">
        <v>0</v>
      </c>
      <c r="AJ148" s="5" t="n">
        <v>0</v>
      </c>
      <c r="AK148" s="8" t="n">
        <f aca="false">AC148+P148+R148+Z148+M148+N148+T148+Q148+X148+S148</f>
        <v>15.0627615062762</v>
      </c>
      <c r="AL148" s="5" t="n">
        <f aca="false">100*SQRT(((AK148/100)*(1-AK148/100))/G148)</f>
        <v>1.63601552306209</v>
      </c>
      <c r="AM148" s="23" t="n">
        <f aca="false">AL148*1.96</f>
        <v>3.2065904252017</v>
      </c>
      <c r="AN148" s="9" t="n">
        <f aca="false">O148/(O148+J148+I148)</f>
        <v>0.0572390572390572</v>
      </c>
    </row>
    <row r="149" customFormat="false" ht="15" hidden="false" customHeight="false" outlineLevel="0" collapsed="false">
      <c r="A149" s="37" t="s">
        <v>47</v>
      </c>
      <c r="B149" s="3" t="n">
        <v>1013</v>
      </c>
      <c r="C149" s="38" t="n">
        <v>251.87718</v>
      </c>
      <c r="D149" s="38"/>
      <c r="E149" s="5" t="n">
        <v>3.86</v>
      </c>
      <c r="F149" s="6" t="n">
        <v>3</v>
      </c>
      <c r="G149" s="26" t="n">
        <v>513</v>
      </c>
      <c r="H149" s="6" t="n">
        <v>0</v>
      </c>
      <c r="I149" s="5" t="n">
        <v>24.3664717348928</v>
      </c>
      <c r="J149" s="5" t="n">
        <v>38.401559454191</v>
      </c>
      <c r="K149" s="5" t="n">
        <v>14.2300194931774</v>
      </c>
      <c r="L149" s="5" t="n">
        <v>0.779727095516569</v>
      </c>
      <c r="M149" s="5" t="n">
        <v>0.389863547758285</v>
      </c>
      <c r="N149" s="5" t="n">
        <v>4.28849902534113</v>
      </c>
      <c r="O149" s="5" t="n">
        <v>3.31384015594542</v>
      </c>
      <c r="P149" s="5" t="n">
        <v>6.23781676413255</v>
      </c>
      <c r="Q149" s="5" t="n">
        <v>1.16959064327485</v>
      </c>
      <c r="R149" s="5" t="n">
        <v>0</v>
      </c>
      <c r="S149" s="5" t="n">
        <v>1.75438596491228</v>
      </c>
      <c r="T149" s="5" t="n">
        <v>1.364522417154</v>
      </c>
      <c r="U149" s="5" t="n">
        <v>0</v>
      </c>
      <c r="V149" s="5" t="n">
        <v>0.389863547758285</v>
      </c>
      <c r="W149" s="5" t="n">
        <v>0</v>
      </c>
      <c r="X149" s="5" t="n">
        <v>0</v>
      </c>
      <c r="Y149" s="5" t="n">
        <v>0</v>
      </c>
      <c r="Z149" s="5" t="n">
        <v>0</v>
      </c>
      <c r="AA149" s="5" t="n">
        <v>0.974658869395711</v>
      </c>
      <c r="AB149" s="5" t="n">
        <v>2.33918128654971</v>
      </c>
      <c r="AC149" s="5" t="n">
        <v>0</v>
      </c>
      <c r="AD149" s="5" t="n">
        <v>0</v>
      </c>
      <c r="AE149" s="5" t="n">
        <v>0</v>
      </c>
      <c r="AF149" s="5" t="n">
        <v>0</v>
      </c>
      <c r="AG149" s="5" t="n">
        <v>0</v>
      </c>
      <c r="AH149" s="5" t="n">
        <v>0</v>
      </c>
      <c r="AI149" s="5" t="n">
        <v>0</v>
      </c>
      <c r="AJ149" s="5" t="n">
        <v>0</v>
      </c>
      <c r="AK149" s="8" t="n">
        <f aca="false">AC149+P149+R149+Z149+M149+N149+T149+Q149+X149+S149</f>
        <v>15.2046783625731</v>
      </c>
      <c r="AL149" s="5" t="n">
        <f aca="false">100*SQRT(((AK149/100)*(1-AK149/100))/G149)</f>
        <v>1.58531614359481</v>
      </c>
      <c r="AM149" s="23" t="n">
        <f aca="false">AL149*1.96</f>
        <v>3.10721964144583</v>
      </c>
      <c r="AN149" s="9" t="n">
        <f aca="false">O149/(O149+J149+I149)</f>
        <v>0.0501474926253687</v>
      </c>
    </row>
    <row r="150" customFormat="false" ht="15" hidden="false" customHeight="false" outlineLevel="0" collapsed="false">
      <c r="A150" s="37" t="s">
        <v>47</v>
      </c>
      <c r="B150" s="3" t="n">
        <v>1018</v>
      </c>
      <c r="C150" s="38" t="n">
        <v>254.57118</v>
      </c>
      <c r="D150" s="38"/>
      <c r="E150" s="5" t="n">
        <v>3.76</v>
      </c>
      <c r="F150" s="6" t="n">
        <v>2.9</v>
      </c>
      <c r="G150" s="26" t="n">
        <v>391</v>
      </c>
      <c r="H150" s="6" t="n">
        <v>0</v>
      </c>
      <c r="I150" s="5" t="n">
        <v>21.7391304347826</v>
      </c>
      <c r="J150" s="5" t="n">
        <v>35.5498721227622</v>
      </c>
      <c r="K150" s="5" t="n">
        <v>15.0895140664962</v>
      </c>
      <c r="L150" s="5" t="n">
        <v>0.767263427109974</v>
      </c>
      <c r="M150" s="5" t="n">
        <v>1.0230179028133</v>
      </c>
      <c r="N150" s="5" t="n">
        <v>6.39386189258312</v>
      </c>
      <c r="O150" s="5" t="n">
        <v>1.53452685421995</v>
      </c>
      <c r="P150" s="5" t="n">
        <v>7.16112531969309</v>
      </c>
      <c r="Q150" s="5" t="n">
        <v>0.255754475703325</v>
      </c>
      <c r="R150" s="5" t="n">
        <v>0</v>
      </c>
      <c r="S150" s="5" t="n">
        <v>1.79028132992327</v>
      </c>
      <c r="T150" s="5" t="n">
        <v>2.55754475703325</v>
      </c>
      <c r="U150" s="5" t="n">
        <v>0</v>
      </c>
      <c r="V150" s="5" t="n">
        <v>0.255754475703325</v>
      </c>
      <c r="W150" s="5" t="n">
        <v>0</v>
      </c>
      <c r="X150" s="5" t="n">
        <v>0</v>
      </c>
      <c r="Y150" s="5" t="n">
        <v>0.767263427109974</v>
      </c>
      <c r="Z150" s="5" t="n">
        <v>0</v>
      </c>
      <c r="AA150" s="5" t="n">
        <v>1.79028132992327</v>
      </c>
      <c r="AB150" s="5" t="n">
        <v>3.0690537084399</v>
      </c>
      <c r="AC150" s="5" t="n">
        <v>0</v>
      </c>
      <c r="AD150" s="5" t="n">
        <v>0</v>
      </c>
      <c r="AE150" s="5" t="n">
        <v>0.255754475703325</v>
      </c>
      <c r="AF150" s="5" t="n">
        <v>0</v>
      </c>
      <c r="AG150" s="5" t="n">
        <v>0</v>
      </c>
      <c r="AH150" s="5" t="n">
        <v>0</v>
      </c>
      <c r="AI150" s="5" t="n">
        <v>0</v>
      </c>
      <c r="AJ150" s="5" t="n">
        <v>0</v>
      </c>
      <c r="AK150" s="8" t="n">
        <f aca="false">AC150+P150+R150+Z150+M150+N150+T150+Q150+X150+S150</f>
        <v>19.1815856777494</v>
      </c>
      <c r="AL150" s="5" t="n">
        <f aca="false">100*SQRT(((AK150/100)*(1-AK150/100))/G150)</f>
        <v>1.99117319365125</v>
      </c>
      <c r="AM150" s="23" t="n">
        <f aca="false">AL150*1.96</f>
        <v>3.90269945955646</v>
      </c>
      <c r="AN150" s="9" t="n">
        <f aca="false">O150/(O150+J150+I150)</f>
        <v>0.0260869565217391</v>
      </c>
    </row>
    <row r="151" customFormat="false" ht="15" hidden="false" customHeight="false" outlineLevel="0" collapsed="false">
      <c r="A151" s="37" t="s">
        <v>47</v>
      </c>
      <c r="B151" s="3" t="n">
        <v>1023</v>
      </c>
      <c r="C151" s="38" t="n">
        <v>257</v>
      </c>
      <c r="D151" s="38"/>
      <c r="E151" s="5" t="n">
        <v>3.76</v>
      </c>
      <c r="F151" s="6" t="n">
        <v>4</v>
      </c>
      <c r="G151" s="26" t="n">
        <v>363</v>
      </c>
      <c r="H151" s="6" t="n">
        <v>0</v>
      </c>
      <c r="I151" s="5" t="n">
        <v>22.038567493113</v>
      </c>
      <c r="J151" s="5" t="n">
        <v>40.2203856749311</v>
      </c>
      <c r="K151" s="5" t="n">
        <v>13.2231404958678</v>
      </c>
      <c r="L151" s="5" t="n">
        <v>0.826446280991736</v>
      </c>
      <c r="M151" s="5" t="n">
        <v>0.275482093663912</v>
      </c>
      <c r="N151" s="5" t="n">
        <v>6.33608815426997</v>
      </c>
      <c r="O151" s="5" t="n">
        <v>3.03030303030303</v>
      </c>
      <c r="P151" s="5" t="n">
        <v>7.43801652892562</v>
      </c>
      <c r="Q151" s="5" t="n">
        <v>0.550964187327824</v>
      </c>
      <c r="R151" s="5" t="n">
        <v>0.275482093663912</v>
      </c>
      <c r="S151" s="5" t="n">
        <v>1.92837465564738</v>
      </c>
      <c r="T151" s="5" t="n">
        <v>0.550964187327824</v>
      </c>
      <c r="U151" s="5" t="n">
        <v>0</v>
      </c>
      <c r="V151" s="5" t="n">
        <v>0</v>
      </c>
      <c r="W151" s="5" t="n">
        <v>0</v>
      </c>
      <c r="X151" s="5" t="n">
        <v>0</v>
      </c>
      <c r="Y151" s="5" t="n">
        <v>0</v>
      </c>
      <c r="Z151" s="5" t="n">
        <v>0</v>
      </c>
      <c r="AA151" s="5" t="n">
        <v>1.92837465564738</v>
      </c>
      <c r="AB151" s="5" t="n">
        <v>1.37741046831956</v>
      </c>
      <c r="AC151" s="5" t="n">
        <v>0</v>
      </c>
      <c r="AD151" s="5" t="n">
        <v>0</v>
      </c>
      <c r="AE151" s="5" t="n">
        <v>0</v>
      </c>
      <c r="AF151" s="5" t="n">
        <v>0</v>
      </c>
      <c r="AG151" s="5" t="n">
        <v>0</v>
      </c>
      <c r="AH151" s="5" t="n">
        <v>0</v>
      </c>
      <c r="AI151" s="5" t="n">
        <v>0</v>
      </c>
      <c r="AJ151" s="5" t="n">
        <v>0</v>
      </c>
      <c r="AK151" s="8" t="n">
        <f aca="false">AC151+P151+R151+Z151+M151+N151+T151+Q151+X151+S151</f>
        <v>17.3553719008264</v>
      </c>
      <c r="AL151" s="5" t="n">
        <f aca="false">100*SQRT(((AK151/100)*(1-AK151/100))/G151)</f>
        <v>1.98779211950758</v>
      </c>
      <c r="AM151" s="23" t="n">
        <f aca="false">AL151*1.96</f>
        <v>3.89607255423486</v>
      </c>
      <c r="AN151" s="9" t="n">
        <f aca="false">O151/(O151+J151+I151)</f>
        <v>0.0464135021097046</v>
      </c>
    </row>
    <row r="152" customFormat="false" ht="15" hidden="false" customHeight="false" outlineLevel="0" collapsed="false">
      <c r="A152" s="37" t="s">
        <v>47</v>
      </c>
      <c r="B152" s="3" t="n">
        <v>1028</v>
      </c>
      <c r="C152" s="38" t="n">
        <v>259.10305</v>
      </c>
      <c r="D152" s="38"/>
      <c r="E152" s="5" t="n">
        <v>3.97</v>
      </c>
      <c r="F152" s="6" t="n">
        <v>3.4</v>
      </c>
      <c r="G152" s="26" t="n">
        <v>575</v>
      </c>
      <c r="H152" s="6" t="n">
        <v>0.347826086956522</v>
      </c>
      <c r="I152" s="5" t="n">
        <v>18.6086956521739</v>
      </c>
      <c r="J152" s="5" t="n">
        <v>38.4347826086957</v>
      </c>
      <c r="K152" s="5" t="n">
        <v>14.0869565217391</v>
      </c>
      <c r="L152" s="5" t="n">
        <v>1.04347826086957</v>
      </c>
      <c r="M152" s="5" t="n">
        <v>0.869565217391304</v>
      </c>
      <c r="N152" s="5" t="n">
        <v>5.21739130434783</v>
      </c>
      <c r="O152" s="5" t="n">
        <v>3.30434782608696</v>
      </c>
      <c r="P152" s="5" t="n">
        <v>9.56521739130435</v>
      </c>
      <c r="Q152" s="5" t="n">
        <v>1.21739130434783</v>
      </c>
      <c r="R152" s="5" t="n">
        <v>0</v>
      </c>
      <c r="S152" s="5" t="n">
        <v>1.73913043478261</v>
      </c>
      <c r="T152" s="5" t="n">
        <v>1.56521739130435</v>
      </c>
      <c r="U152" s="5" t="n">
        <v>0</v>
      </c>
      <c r="V152" s="5" t="n">
        <v>1.73913043478261</v>
      </c>
      <c r="W152" s="5" t="n">
        <v>0.173913043478261</v>
      </c>
      <c r="X152" s="5" t="n">
        <v>0</v>
      </c>
      <c r="Y152" s="5" t="n">
        <v>0</v>
      </c>
      <c r="Z152" s="5" t="n">
        <v>0</v>
      </c>
      <c r="AA152" s="5" t="n">
        <v>1.73913043478261</v>
      </c>
      <c r="AB152" s="5" t="n">
        <v>0</v>
      </c>
      <c r="AC152" s="5" t="n">
        <v>0</v>
      </c>
      <c r="AD152" s="5" t="n">
        <v>0.173913043478261</v>
      </c>
      <c r="AE152" s="5" t="n">
        <v>0</v>
      </c>
      <c r="AF152" s="5" t="n">
        <v>0</v>
      </c>
      <c r="AG152" s="5" t="n">
        <v>0</v>
      </c>
      <c r="AH152" s="5" t="n">
        <v>0.173913043478261</v>
      </c>
      <c r="AI152" s="5" t="n">
        <v>0</v>
      </c>
      <c r="AJ152" s="5" t="n">
        <v>0</v>
      </c>
      <c r="AK152" s="8" t="n">
        <f aca="false">AC152+P152+R152+Z152+M152+N152+T152+Q152+X152+S152</f>
        <v>20.1739130434783</v>
      </c>
      <c r="AL152" s="5" t="n">
        <f aca="false">100*SQRT(((AK152/100)*(1-AK152/100))/G152)</f>
        <v>1.67353026335609</v>
      </c>
      <c r="AM152" s="23" t="n">
        <f aca="false">AL152*1.96</f>
        <v>3.28011931617794</v>
      </c>
      <c r="AN152" s="9" t="n">
        <f aca="false">O152/(O152+J152+I152)</f>
        <v>0.0547550432276657</v>
      </c>
    </row>
    <row r="153" customFormat="false" ht="15" hidden="false" customHeight="false" outlineLevel="0" collapsed="false">
      <c r="A153" s="37" t="s">
        <v>47</v>
      </c>
      <c r="B153" s="3" t="n">
        <v>1033</v>
      </c>
      <c r="C153" s="38" t="n">
        <v>260.90535</v>
      </c>
      <c r="D153" s="38"/>
      <c r="E153" s="5" t="n">
        <v>3.82</v>
      </c>
      <c r="F153" s="6" t="n">
        <v>3.4</v>
      </c>
      <c r="G153" s="26" t="n">
        <v>486</v>
      </c>
      <c r="H153" s="6" t="n">
        <v>0</v>
      </c>
      <c r="I153" s="5" t="n">
        <v>24.2798353909465</v>
      </c>
      <c r="J153" s="5" t="n">
        <v>38.477366255144</v>
      </c>
      <c r="K153" s="5" t="n">
        <v>13.9917695473251</v>
      </c>
      <c r="L153" s="5" t="n">
        <v>0</v>
      </c>
      <c r="M153" s="5" t="n">
        <v>0.617283950617284</v>
      </c>
      <c r="N153" s="5" t="n">
        <v>6.99588477366255</v>
      </c>
      <c r="O153" s="5" t="n">
        <v>3.90946502057613</v>
      </c>
      <c r="P153" s="5" t="n">
        <v>5.1440329218107</v>
      </c>
      <c r="Q153" s="5" t="n">
        <v>0.823045267489712</v>
      </c>
      <c r="R153" s="5" t="n">
        <v>0.411522633744856</v>
      </c>
      <c r="S153" s="5" t="n">
        <v>1.23456790123457</v>
      </c>
      <c r="T153" s="5" t="n">
        <v>1.02880658436214</v>
      </c>
      <c r="U153" s="5" t="n">
        <v>0</v>
      </c>
      <c r="V153" s="5" t="n">
        <v>1.23456790123457</v>
      </c>
      <c r="W153" s="5" t="n">
        <v>0</v>
      </c>
      <c r="X153" s="5" t="n">
        <v>0</v>
      </c>
      <c r="Y153" s="5" t="n">
        <v>0.205761316872428</v>
      </c>
      <c r="Z153" s="5" t="n">
        <v>0</v>
      </c>
      <c r="AA153" s="5" t="n">
        <v>0.411522633744856</v>
      </c>
      <c r="AB153" s="5" t="n">
        <v>1.02880658436214</v>
      </c>
      <c r="AC153" s="5" t="n">
        <v>0</v>
      </c>
      <c r="AD153" s="5" t="n">
        <v>0.205761316872428</v>
      </c>
      <c r="AE153" s="5" t="n">
        <v>0</v>
      </c>
      <c r="AF153" s="5" t="n">
        <v>0</v>
      </c>
      <c r="AG153" s="5" t="n">
        <v>0</v>
      </c>
      <c r="AH153" s="5" t="n">
        <v>0</v>
      </c>
      <c r="AI153" s="5" t="n">
        <v>0</v>
      </c>
      <c r="AJ153" s="5" t="n">
        <v>0</v>
      </c>
      <c r="AK153" s="8" t="n">
        <f aca="false">AC153+P153+R153+Z153+M153+N153+T153+Q153+X153+S153</f>
        <v>16.2551440329218</v>
      </c>
      <c r="AL153" s="5" t="n">
        <f aca="false">100*SQRT(((AK153/100)*(1-AK153/100))/G153)</f>
        <v>1.67361803180444</v>
      </c>
      <c r="AM153" s="23" t="n">
        <f aca="false">AL153*1.96</f>
        <v>3.2802913423367</v>
      </c>
      <c r="AN153" s="9" t="n">
        <f aca="false">O153/(O153+J153+I153)</f>
        <v>0.058641975308642</v>
      </c>
    </row>
    <row r="154" customFormat="false" ht="15" hidden="false" customHeight="false" outlineLevel="0" collapsed="false">
      <c r="A154" s="37" t="s">
        <v>47</v>
      </c>
      <c r="B154" s="3" t="n">
        <v>1038</v>
      </c>
      <c r="C154" s="38" t="n">
        <v>262.45332</v>
      </c>
      <c r="D154" s="38"/>
      <c r="E154" s="5" t="n">
        <v>3.8</v>
      </c>
      <c r="F154" s="6" t="n">
        <v>4.2</v>
      </c>
      <c r="G154" s="26" t="n">
        <v>514</v>
      </c>
      <c r="H154" s="6" t="n">
        <v>0.194552529182879</v>
      </c>
      <c r="I154" s="5" t="n">
        <v>27.0428015564202</v>
      </c>
      <c r="J154" s="5" t="n">
        <v>26.6536964980545</v>
      </c>
      <c r="K154" s="5" t="n">
        <v>14.2023346303502</v>
      </c>
      <c r="L154" s="5" t="n">
        <v>0.778210116731518</v>
      </c>
      <c r="M154" s="5" t="n">
        <v>0.583657587548638</v>
      </c>
      <c r="N154" s="5" t="n">
        <v>3.89105058365759</v>
      </c>
      <c r="O154" s="5" t="n">
        <v>2.52918287937743</v>
      </c>
      <c r="P154" s="5" t="n">
        <v>10.8949416342412</v>
      </c>
      <c r="Q154" s="5" t="n">
        <v>1.55642023346304</v>
      </c>
      <c r="R154" s="5" t="n">
        <v>0.778210116731518</v>
      </c>
      <c r="S154" s="5" t="n">
        <v>1.94552529182879</v>
      </c>
      <c r="T154" s="5" t="n">
        <v>1.16731517509728</v>
      </c>
      <c r="U154" s="5" t="n">
        <v>0</v>
      </c>
      <c r="V154" s="5" t="n">
        <v>1.16731517509728</v>
      </c>
      <c r="W154" s="5" t="n">
        <v>0</v>
      </c>
      <c r="X154" s="5" t="n">
        <v>0.194552529182879</v>
      </c>
      <c r="Y154" s="5" t="n">
        <v>0.194552529182879</v>
      </c>
      <c r="Z154" s="5" t="n">
        <v>0</v>
      </c>
      <c r="AA154" s="5" t="n">
        <v>2.72373540856031</v>
      </c>
      <c r="AB154" s="5" t="n">
        <v>3.11284046692607</v>
      </c>
      <c r="AC154" s="5" t="n">
        <v>0</v>
      </c>
      <c r="AD154" s="5" t="n">
        <v>0</v>
      </c>
      <c r="AE154" s="5" t="n">
        <v>0</v>
      </c>
      <c r="AF154" s="5" t="n">
        <v>0.389105058365759</v>
      </c>
      <c r="AG154" s="5" t="n">
        <v>0</v>
      </c>
      <c r="AH154" s="5" t="n">
        <v>0</v>
      </c>
      <c r="AI154" s="5" t="n">
        <v>0</v>
      </c>
      <c r="AJ154" s="5" t="n">
        <v>0</v>
      </c>
      <c r="AK154" s="8" t="n">
        <f aca="false">AC154+P154+R154+Z154+M154+N154+T154+Q154+X154+S154</f>
        <v>21.011673151751</v>
      </c>
      <c r="AL154" s="5" t="n">
        <f aca="false">100*SQRT(((AK154/100)*(1-AK154/100))/G154)</f>
        <v>1.79692609696002</v>
      </c>
      <c r="AM154" s="23" t="n">
        <f aca="false">AL154*1.96</f>
        <v>3.52197515004163</v>
      </c>
      <c r="AN154" s="9" t="n">
        <f aca="false">O154/(O154+J154+I154)</f>
        <v>0.0449826989619377</v>
      </c>
    </row>
    <row r="155" customFormat="false" ht="15" hidden="false" customHeight="false" outlineLevel="0" collapsed="false">
      <c r="A155" s="37" t="s">
        <v>47</v>
      </c>
      <c r="B155" s="3" t="n">
        <v>1043</v>
      </c>
      <c r="C155" s="38" t="n">
        <v>263.79339</v>
      </c>
      <c r="D155" s="38"/>
      <c r="E155" s="5" t="n">
        <v>3.72</v>
      </c>
      <c r="F155" s="6" t="n">
        <v>4.8</v>
      </c>
      <c r="G155" s="26" t="n">
        <v>411</v>
      </c>
      <c r="H155" s="6" t="n">
        <v>0</v>
      </c>
      <c r="I155" s="5" t="n">
        <v>25.0608272506083</v>
      </c>
      <c r="J155" s="5" t="n">
        <v>42.3357664233577</v>
      </c>
      <c r="K155" s="5" t="n">
        <v>12.4087591240876</v>
      </c>
      <c r="L155" s="5" t="n">
        <v>1.45985401459854</v>
      </c>
      <c r="M155" s="5" t="n">
        <v>1.21654501216545</v>
      </c>
      <c r="N155" s="5" t="n">
        <v>3.89294403892944</v>
      </c>
      <c r="O155" s="5" t="n">
        <v>2.91970802919708</v>
      </c>
      <c r="P155" s="5" t="n">
        <v>3.16301703163017</v>
      </c>
      <c r="Q155" s="5" t="n">
        <v>1.45985401459854</v>
      </c>
      <c r="R155" s="5" t="n">
        <v>0.24330900243309</v>
      </c>
      <c r="S155" s="5" t="n">
        <v>0.97323600973236</v>
      </c>
      <c r="T155" s="5" t="n">
        <v>0.97323600973236</v>
      </c>
      <c r="U155" s="5" t="n">
        <v>0</v>
      </c>
      <c r="V155" s="5" t="n">
        <v>1.45985401459854</v>
      </c>
      <c r="W155" s="5" t="n">
        <v>0</v>
      </c>
      <c r="X155" s="5" t="n">
        <v>0</v>
      </c>
      <c r="Y155" s="5" t="n">
        <v>0</v>
      </c>
      <c r="Z155" s="5" t="n">
        <v>0</v>
      </c>
      <c r="AA155" s="5" t="n">
        <v>1.45985401459854</v>
      </c>
      <c r="AB155" s="5" t="n">
        <v>0.72992700729927</v>
      </c>
      <c r="AC155" s="5" t="n">
        <v>0</v>
      </c>
      <c r="AD155" s="5" t="n">
        <v>0.24330900243309</v>
      </c>
      <c r="AE155" s="5" t="n">
        <v>0</v>
      </c>
      <c r="AF155" s="5" t="n">
        <v>0</v>
      </c>
      <c r="AG155" s="5" t="n">
        <v>0</v>
      </c>
      <c r="AH155" s="5" t="n">
        <v>0</v>
      </c>
      <c r="AI155" s="5" t="n">
        <v>0</v>
      </c>
      <c r="AJ155" s="5" t="n">
        <v>0</v>
      </c>
      <c r="AK155" s="8" t="n">
        <f aca="false">AC155+P155+R155+Z155+M155+N155+T155+Q155+X155+S155</f>
        <v>11.9221411192214</v>
      </c>
      <c r="AL155" s="5" t="n">
        <f aca="false">100*SQRT(((AK155/100)*(1-AK155/100))/G155)</f>
        <v>1.59841516936716</v>
      </c>
      <c r="AM155" s="23" t="n">
        <f aca="false">AL155*1.96</f>
        <v>3.13289373195963</v>
      </c>
      <c r="AN155" s="9" t="n">
        <f aca="false">O155/(O155+J155+I155)</f>
        <v>0.041522491349481</v>
      </c>
    </row>
    <row r="156" customFormat="false" ht="15" hidden="false" customHeight="false" outlineLevel="0" collapsed="false">
      <c r="A156" s="37" t="s">
        <v>47</v>
      </c>
      <c r="B156" s="3" t="n">
        <v>1048</v>
      </c>
      <c r="C156" s="38" t="n">
        <v>264.97198</v>
      </c>
      <c r="D156" s="38"/>
      <c r="E156" s="5" t="n">
        <v>3.71</v>
      </c>
      <c r="F156" s="6" t="n">
        <v>3</v>
      </c>
      <c r="G156" s="26" t="n">
        <v>410</v>
      </c>
      <c r="H156" s="6" t="n">
        <v>0.24390243902439</v>
      </c>
      <c r="I156" s="5" t="n">
        <v>25.1219512195122</v>
      </c>
      <c r="J156" s="5" t="n">
        <v>34.6341463414634</v>
      </c>
      <c r="K156" s="5" t="n">
        <v>19.5121951219512</v>
      </c>
      <c r="L156" s="5" t="n">
        <v>0.975609756097561</v>
      </c>
      <c r="M156" s="5" t="n">
        <v>0.975609756097561</v>
      </c>
      <c r="N156" s="5" t="n">
        <v>4.87804878048781</v>
      </c>
      <c r="O156" s="5" t="n">
        <v>1.70731707317073</v>
      </c>
      <c r="P156" s="5" t="n">
        <v>5.60975609756098</v>
      </c>
      <c r="Q156" s="5" t="n">
        <v>0.975609756097561</v>
      </c>
      <c r="R156" s="5" t="n">
        <v>0</v>
      </c>
      <c r="S156" s="5" t="n">
        <v>1.95121951219512</v>
      </c>
      <c r="T156" s="5" t="n">
        <v>0.975609756097561</v>
      </c>
      <c r="U156" s="5" t="n">
        <v>0</v>
      </c>
      <c r="V156" s="5" t="n">
        <v>0.24390243902439</v>
      </c>
      <c r="W156" s="5" t="n">
        <v>0.24390243902439</v>
      </c>
      <c r="X156" s="5" t="n">
        <v>0</v>
      </c>
      <c r="Y156" s="5" t="n">
        <v>0.24390243902439</v>
      </c>
      <c r="Z156" s="5" t="n">
        <v>0</v>
      </c>
      <c r="AA156" s="5" t="n">
        <v>1.46341463414634</v>
      </c>
      <c r="AB156" s="5" t="n">
        <v>0</v>
      </c>
      <c r="AC156" s="5" t="n">
        <v>0</v>
      </c>
      <c r="AD156" s="5" t="n">
        <v>0</v>
      </c>
      <c r="AE156" s="5" t="n">
        <v>0.24390243902439</v>
      </c>
      <c r="AF156" s="5" t="n">
        <v>0</v>
      </c>
      <c r="AG156" s="5" t="n">
        <v>0</v>
      </c>
      <c r="AH156" s="5" t="n">
        <v>0</v>
      </c>
      <c r="AI156" s="5" t="n">
        <v>0</v>
      </c>
      <c r="AJ156" s="5" t="n">
        <v>0</v>
      </c>
      <c r="AK156" s="8" t="n">
        <f aca="false">AC156+P156+R156+Z156+M156+N156+T156+Q156+X156+S156</f>
        <v>15.3658536585366</v>
      </c>
      <c r="AL156" s="5" t="n">
        <f aca="false">100*SQRT(((AK156/100)*(1-AK156/100))/G156)</f>
        <v>1.78098075693723</v>
      </c>
      <c r="AM156" s="23" t="n">
        <f aca="false">AL156*1.96</f>
        <v>3.49072228359698</v>
      </c>
      <c r="AN156" s="9" t="n">
        <f aca="false">O156/(O156+J156+I156)</f>
        <v>0.0277777777777778</v>
      </c>
    </row>
    <row r="157" customFormat="false" ht="15" hidden="false" customHeight="false" outlineLevel="0" collapsed="false">
      <c r="A157" s="37" t="s">
        <v>47</v>
      </c>
      <c r="B157" s="3" t="n">
        <v>1053</v>
      </c>
      <c r="C157" s="38" t="n">
        <v>266.03551</v>
      </c>
      <c r="D157" s="38"/>
      <c r="E157" s="5" t="n">
        <v>3.88</v>
      </c>
      <c r="F157" s="6" t="n">
        <v>3.8</v>
      </c>
      <c r="G157" s="26" t="n">
        <v>558</v>
      </c>
      <c r="H157" s="6" t="n">
        <v>0</v>
      </c>
      <c r="I157" s="5" t="n">
        <v>31.3620071684588</v>
      </c>
      <c r="J157" s="5" t="n">
        <v>29.7491039426523</v>
      </c>
      <c r="K157" s="5" t="n">
        <v>15.2329749103943</v>
      </c>
      <c r="L157" s="5" t="n">
        <v>1.0752688172043</v>
      </c>
      <c r="M157" s="5" t="n">
        <v>0.3584229390681</v>
      </c>
      <c r="N157" s="5" t="n">
        <v>8.24372759856631</v>
      </c>
      <c r="O157" s="5" t="n">
        <v>1.25448028673835</v>
      </c>
      <c r="P157" s="5" t="n">
        <v>6.27240143369176</v>
      </c>
      <c r="Q157" s="5" t="n">
        <v>0.716845878136201</v>
      </c>
      <c r="R157" s="5" t="n">
        <v>0.3584229390681</v>
      </c>
      <c r="S157" s="5" t="n">
        <v>2.1505376344086</v>
      </c>
      <c r="T157" s="5" t="n">
        <v>0.3584229390681</v>
      </c>
      <c r="U157" s="5" t="n">
        <v>0</v>
      </c>
      <c r="V157" s="5" t="n">
        <v>0.3584229390681</v>
      </c>
      <c r="W157" s="5" t="n">
        <v>0</v>
      </c>
      <c r="X157" s="5" t="n">
        <v>0</v>
      </c>
      <c r="Y157" s="5" t="n">
        <v>0</v>
      </c>
      <c r="Z157" s="5" t="n">
        <v>0</v>
      </c>
      <c r="AA157" s="5" t="n">
        <v>1.4336917562724</v>
      </c>
      <c r="AB157" s="5" t="n">
        <v>0.896057347670251</v>
      </c>
      <c r="AC157" s="5" t="n">
        <v>0</v>
      </c>
      <c r="AD157" s="5" t="n">
        <v>0</v>
      </c>
      <c r="AE157" s="5" t="n">
        <v>0</v>
      </c>
      <c r="AF157" s="5" t="n">
        <v>0.17921146953405</v>
      </c>
      <c r="AG157" s="5" t="n">
        <v>0</v>
      </c>
      <c r="AH157" s="5" t="n">
        <v>0</v>
      </c>
      <c r="AI157" s="5" t="n">
        <v>0</v>
      </c>
      <c r="AJ157" s="5" t="n">
        <v>0</v>
      </c>
      <c r="AK157" s="8" t="n">
        <f aca="false">AC157+P157+R157+Z157+M157+N157+T157+Q157+X157+S157</f>
        <v>18.4587813620072</v>
      </c>
      <c r="AL157" s="5" t="n">
        <f aca="false">100*SQRT(((AK157/100)*(1-AK157/100))/G157)</f>
        <v>1.64237759664056</v>
      </c>
      <c r="AM157" s="23" t="n">
        <f aca="false">AL157*1.96</f>
        <v>3.21906008941551</v>
      </c>
      <c r="AN157" s="9" t="n">
        <f aca="false">O157/(O157+J157+I157)</f>
        <v>0.0201149425287356</v>
      </c>
    </row>
    <row r="158" customFormat="false" ht="15" hidden="false" customHeight="false" outlineLevel="0" collapsed="false">
      <c r="A158" s="37" t="s">
        <v>47</v>
      </c>
      <c r="B158" s="3" t="n">
        <v>1058</v>
      </c>
      <c r="C158" s="38" t="n">
        <v>267.03041</v>
      </c>
      <c r="D158" s="38"/>
      <c r="E158" s="5" t="n">
        <v>3.85</v>
      </c>
      <c r="F158" s="6" t="n">
        <v>5.1</v>
      </c>
      <c r="G158" s="26" t="n">
        <v>468</v>
      </c>
      <c r="H158" s="6" t="n">
        <v>0</v>
      </c>
      <c r="I158" s="5" t="n">
        <v>34.4017094017094</v>
      </c>
      <c r="J158" s="5" t="n">
        <v>40.8119658119658</v>
      </c>
      <c r="K158" s="5" t="n">
        <v>11.5384615384615</v>
      </c>
      <c r="L158" s="5" t="n">
        <v>0.427350427350427</v>
      </c>
      <c r="M158" s="5" t="n">
        <v>0</v>
      </c>
      <c r="N158" s="5" t="n">
        <v>4.7008547008547</v>
      </c>
      <c r="O158" s="5" t="n">
        <v>0.854700854700855</v>
      </c>
      <c r="P158" s="5" t="n">
        <v>2.56410256410256</v>
      </c>
      <c r="Q158" s="5" t="n">
        <v>0.854700854700855</v>
      </c>
      <c r="R158" s="5" t="n">
        <v>0.213675213675214</v>
      </c>
      <c r="S158" s="5" t="n">
        <v>0.213675213675214</v>
      </c>
      <c r="T158" s="5" t="n">
        <v>0.427350427350427</v>
      </c>
      <c r="U158" s="5" t="n">
        <v>0</v>
      </c>
      <c r="V158" s="5" t="n">
        <v>1.4957264957265</v>
      </c>
      <c r="W158" s="5" t="n">
        <v>0</v>
      </c>
      <c r="X158" s="5" t="n">
        <v>0</v>
      </c>
      <c r="Y158" s="5" t="n">
        <v>0</v>
      </c>
      <c r="Z158" s="5" t="n">
        <v>0</v>
      </c>
      <c r="AA158" s="5" t="n">
        <v>0.641025641025641</v>
      </c>
      <c r="AB158" s="5" t="n">
        <v>0.854700854700855</v>
      </c>
      <c r="AC158" s="5" t="n">
        <v>0</v>
      </c>
      <c r="AD158" s="5" t="n">
        <v>0</v>
      </c>
      <c r="AE158" s="5" t="n">
        <v>0</v>
      </c>
      <c r="AF158" s="5" t="n">
        <v>0</v>
      </c>
      <c r="AG158" s="5" t="n">
        <v>0</v>
      </c>
      <c r="AH158" s="5" t="n">
        <v>0</v>
      </c>
      <c r="AI158" s="5" t="n">
        <v>0</v>
      </c>
      <c r="AJ158" s="5" t="n">
        <v>0</v>
      </c>
      <c r="AK158" s="8" t="n">
        <f aca="false">AC158+P158+R158+Z158+M158+N158+T158+Q158+X158+S158</f>
        <v>8.97435897435897</v>
      </c>
      <c r="AL158" s="5" t="n">
        <f aca="false">100*SQRT(((AK158/100)*(1-AK158/100))/G158)</f>
        <v>1.32117596739701</v>
      </c>
      <c r="AM158" s="23" t="n">
        <f aca="false">AL158*1.96</f>
        <v>2.58950489609815</v>
      </c>
      <c r="AN158" s="9" t="n">
        <f aca="false">O158/(O158+J158+I158)</f>
        <v>0.0112359550561798</v>
      </c>
    </row>
    <row r="159" customFormat="false" ht="15" hidden="false" customHeight="false" outlineLevel="0" collapsed="false">
      <c r="A159" s="37" t="s">
        <v>47</v>
      </c>
      <c r="B159" s="3" t="n">
        <v>1063</v>
      </c>
      <c r="C159" s="38" t="n">
        <v>268.0031</v>
      </c>
      <c r="D159" s="38"/>
      <c r="E159" s="5" t="n">
        <v>3.88</v>
      </c>
      <c r="F159" s="6" t="n">
        <v>5.7</v>
      </c>
      <c r="G159" s="26" t="n">
        <v>457</v>
      </c>
      <c r="H159" s="6" t="n">
        <v>0.87527352297593</v>
      </c>
      <c r="I159" s="5" t="n">
        <v>41.7943107221007</v>
      </c>
      <c r="J159" s="5" t="n">
        <v>38.5120350109409</v>
      </c>
      <c r="K159" s="5" t="n">
        <v>8.53391684901532</v>
      </c>
      <c r="L159" s="5" t="n">
        <v>0.437636761487965</v>
      </c>
      <c r="M159" s="5" t="n">
        <v>0</v>
      </c>
      <c r="N159" s="5" t="n">
        <v>3.50109409190372</v>
      </c>
      <c r="O159" s="5" t="n">
        <v>0.437636761487965</v>
      </c>
      <c r="P159" s="5" t="n">
        <v>2.84463894967177</v>
      </c>
      <c r="Q159" s="5" t="n">
        <v>1.3129102844639</v>
      </c>
      <c r="R159" s="5" t="n">
        <v>0</v>
      </c>
      <c r="S159" s="5" t="n">
        <v>0.218818380743983</v>
      </c>
      <c r="T159" s="5" t="n">
        <v>0</v>
      </c>
      <c r="U159" s="5" t="n">
        <v>0.218818380743983</v>
      </c>
      <c r="V159" s="5" t="n">
        <v>0.656455142231948</v>
      </c>
      <c r="W159" s="5" t="n">
        <v>0</v>
      </c>
      <c r="X159" s="5" t="n">
        <v>0</v>
      </c>
      <c r="Y159" s="5" t="n">
        <v>0.218818380743983</v>
      </c>
      <c r="Z159" s="5" t="n">
        <v>0</v>
      </c>
      <c r="AA159" s="5" t="n">
        <v>0.437636761487965</v>
      </c>
      <c r="AB159" s="5" t="n">
        <v>0</v>
      </c>
      <c r="AC159" s="5" t="n">
        <v>0</v>
      </c>
      <c r="AD159" s="5" t="n">
        <v>0</v>
      </c>
      <c r="AE159" s="5" t="n">
        <v>0</v>
      </c>
      <c r="AF159" s="5" t="n">
        <v>0</v>
      </c>
      <c r="AG159" s="5" t="n">
        <v>0</v>
      </c>
      <c r="AH159" s="5" t="n">
        <v>0</v>
      </c>
      <c r="AI159" s="5" t="n">
        <v>0</v>
      </c>
      <c r="AJ159" s="5" t="n">
        <v>0</v>
      </c>
      <c r="AK159" s="8" t="n">
        <f aca="false">AC159+P159+R159+Z159+M159+N159+T159+Q159+X159+S159</f>
        <v>7.87746170678337</v>
      </c>
      <c r="AL159" s="5" t="n">
        <f aca="false">100*SQRT(((AK159/100)*(1-AK159/100))/G159)</f>
        <v>1.26013768111004</v>
      </c>
      <c r="AM159" s="23" t="n">
        <f aca="false">AL159*1.96</f>
        <v>2.46986985497568</v>
      </c>
      <c r="AN159" s="9" t="n">
        <f aca="false">O159/(O159+J159+I159)</f>
        <v>0.005420054200542</v>
      </c>
    </row>
    <row r="160" customFormat="false" ht="15" hidden="false" customHeight="false" outlineLevel="0" collapsed="false">
      <c r="A160" s="37" t="s">
        <v>47</v>
      </c>
      <c r="B160" s="3" t="n">
        <v>1068</v>
      </c>
      <c r="C160" s="38" t="n">
        <v>269</v>
      </c>
      <c r="D160" s="38"/>
      <c r="E160" s="5" t="n">
        <v>3.97</v>
      </c>
      <c r="F160" s="6" t="n">
        <v>3.3</v>
      </c>
      <c r="G160" s="26" t="n">
        <v>317</v>
      </c>
      <c r="H160" s="6" t="n">
        <v>0</v>
      </c>
      <c r="I160" s="5" t="n">
        <v>28.391167192429</v>
      </c>
      <c r="J160" s="5" t="n">
        <v>42.9022082018928</v>
      </c>
      <c r="K160" s="5" t="n">
        <v>11.3564668769716</v>
      </c>
      <c r="L160" s="5" t="n">
        <v>0.630914826498423</v>
      </c>
      <c r="M160" s="5" t="n">
        <v>1.89274447949527</v>
      </c>
      <c r="N160" s="5" t="n">
        <v>3.15457413249211</v>
      </c>
      <c r="O160" s="5" t="n">
        <v>0.946372239747634</v>
      </c>
      <c r="P160" s="5" t="n">
        <v>4.41640378548896</v>
      </c>
      <c r="Q160" s="5" t="n">
        <v>0.946372239747634</v>
      </c>
      <c r="R160" s="5" t="n">
        <v>0.315457413249211</v>
      </c>
      <c r="S160" s="5" t="n">
        <v>0.315457413249211</v>
      </c>
      <c r="T160" s="5" t="n">
        <v>0</v>
      </c>
      <c r="U160" s="5" t="n">
        <v>0.630914826498423</v>
      </c>
      <c r="V160" s="5" t="n">
        <v>0</v>
      </c>
      <c r="W160" s="5" t="n">
        <v>0</v>
      </c>
      <c r="X160" s="5" t="n">
        <v>0</v>
      </c>
      <c r="Y160" s="5" t="n">
        <v>0</v>
      </c>
      <c r="Z160" s="5" t="n">
        <v>0</v>
      </c>
      <c r="AA160" s="5" t="n">
        <v>0.630914826498423</v>
      </c>
      <c r="AB160" s="5" t="n">
        <v>3.47003154574132</v>
      </c>
      <c r="AC160" s="5" t="n">
        <v>0</v>
      </c>
      <c r="AD160" s="5" t="n">
        <v>0</v>
      </c>
      <c r="AE160" s="5" t="n">
        <v>0</v>
      </c>
      <c r="AF160" s="5" t="n">
        <v>0</v>
      </c>
      <c r="AG160" s="5" t="n">
        <v>0</v>
      </c>
      <c r="AH160" s="5" t="n">
        <v>0</v>
      </c>
      <c r="AI160" s="5" t="n">
        <v>0</v>
      </c>
      <c r="AJ160" s="5" t="n">
        <v>0</v>
      </c>
      <c r="AK160" s="8" t="n">
        <f aca="false">AC160+P160+R160+Z160+M160+N160+T160+Q160+X160+S160</f>
        <v>11.0410094637224</v>
      </c>
      <c r="AL160" s="5" t="n">
        <f aca="false">100*SQRT(((AK160/100)*(1-AK160/100))/G160)</f>
        <v>1.76023107207865</v>
      </c>
      <c r="AM160" s="23" t="n">
        <f aca="false">AL160*1.96</f>
        <v>3.45005290127415</v>
      </c>
      <c r="AN160" s="9" t="n">
        <f aca="false">O160/(O160+J160+I160)</f>
        <v>0.0131004366812227</v>
      </c>
    </row>
    <row r="161" customFormat="false" ht="15" hidden="false" customHeight="false" outlineLevel="0" collapsed="false">
      <c r="A161" s="37" t="s">
        <v>47</v>
      </c>
      <c r="B161" s="3" t="n">
        <v>1073</v>
      </c>
      <c r="C161" s="38" t="n">
        <v>270.05921</v>
      </c>
      <c r="D161" s="38"/>
      <c r="E161" s="5" t="n">
        <v>3.86</v>
      </c>
      <c r="F161" s="6" t="n">
        <v>6.7</v>
      </c>
      <c r="G161" s="26" t="n">
        <v>330</v>
      </c>
      <c r="H161" s="6" t="n">
        <v>13.3333333333333</v>
      </c>
      <c r="I161" s="5" t="n">
        <v>3.33333333333333</v>
      </c>
      <c r="J161" s="5" t="n">
        <v>63.3333333333333</v>
      </c>
      <c r="K161" s="5" t="n">
        <v>1.81818181818182</v>
      </c>
      <c r="L161" s="5" t="n">
        <v>0.606060606060606</v>
      </c>
      <c r="M161" s="5" t="n">
        <v>0</v>
      </c>
      <c r="N161" s="5" t="n">
        <v>5.45454545454545</v>
      </c>
      <c r="O161" s="5" t="n">
        <v>0.606060606060606</v>
      </c>
      <c r="P161" s="5" t="n">
        <v>5.75757575757576</v>
      </c>
      <c r="Q161" s="5" t="n">
        <v>2.42424242424242</v>
      </c>
      <c r="R161" s="5" t="n">
        <v>0.606060606060606</v>
      </c>
      <c r="S161" s="5" t="n">
        <v>0.303030303030303</v>
      </c>
      <c r="T161" s="5" t="n">
        <v>0.303030303030303</v>
      </c>
      <c r="U161" s="5" t="n">
        <v>0.303030303030303</v>
      </c>
      <c r="V161" s="5" t="n">
        <v>0.606060606060606</v>
      </c>
      <c r="W161" s="5" t="n">
        <v>0</v>
      </c>
      <c r="X161" s="5" t="n">
        <v>0</v>
      </c>
      <c r="Y161" s="5" t="n">
        <v>0</v>
      </c>
      <c r="Z161" s="5" t="n">
        <v>0</v>
      </c>
      <c r="AA161" s="5" t="n">
        <v>1.21212121212121</v>
      </c>
      <c r="AB161" s="5" t="n">
        <v>0</v>
      </c>
      <c r="AC161" s="5" t="n">
        <v>0</v>
      </c>
      <c r="AD161" s="5" t="n">
        <v>0</v>
      </c>
      <c r="AE161" s="5" t="n">
        <v>0</v>
      </c>
      <c r="AF161" s="5" t="n">
        <v>0</v>
      </c>
      <c r="AG161" s="5" t="n">
        <v>0</v>
      </c>
      <c r="AH161" s="5" t="n">
        <v>0</v>
      </c>
      <c r="AI161" s="5" t="n">
        <v>0</v>
      </c>
      <c r="AJ161" s="5" t="n">
        <v>0</v>
      </c>
      <c r="AK161" s="8" t="n">
        <f aca="false">AC161+P161+R161+Z161+M161+N161+T161+Q161+X161+S161</f>
        <v>14.8484848484848</v>
      </c>
      <c r="AL161" s="5" t="n">
        <f aca="false">100*SQRT(((AK161/100)*(1-AK161/100))/G161)</f>
        <v>1.95740318275438</v>
      </c>
      <c r="AM161" s="23" t="n">
        <f aca="false">AL161*1.96</f>
        <v>3.83651023819858</v>
      </c>
      <c r="AN161" s="9" t="n">
        <f aca="false">O161/(O161+J161+I161)</f>
        <v>0.00900900900900901</v>
      </c>
    </row>
    <row r="162" customFormat="false" ht="15" hidden="false" customHeight="false" outlineLevel="0" collapsed="false">
      <c r="A162" s="37" t="s">
        <v>47</v>
      </c>
      <c r="B162" s="3" t="n">
        <v>1078</v>
      </c>
      <c r="C162" s="38" t="n">
        <v>271.18554</v>
      </c>
      <c r="D162" s="38"/>
      <c r="E162" s="5" t="n">
        <v>3.92</v>
      </c>
      <c r="F162" s="6" t="n">
        <v>4.3</v>
      </c>
      <c r="G162" s="26" t="n">
        <v>383</v>
      </c>
      <c r="H162" s="6" t="n">
        <v>0</v>
      </c>
      <c r="I162" s="5" t="n">
        <v>23.7597911227154</v>
      </c>
      <c r="J162" s="5" t="n">
        <v>51.6971279373368</v>
      </c>
      <c r="K162" s="5" t="n">
        <v>8.87728459530026</v>
      </c>
      <c r="L162" s="5" t="n">
        <v>0</v>
      </c>
      <c r="M162" s="5" t="n">
        <v>0.522193211488251</v>
      </c>
      <c r="N162" s="5" t="n">
        <v>7.57180156657963</v>
      </c>
      <c r="O162" s="5" t="n">
        <v>0.522193211488251</v>
      </c>
      <c r="P162" s="5" t="n">
        <v>4.43864229765013</v>
      </c>
      <c r="Q162" s="5" t="n">
        <v>1.0443864229765</v>
      </c>
      <c r="R162" s="5" t="n">
        <v>0</v>
      </c>
      <c r="S162" s="5" t="n">
        <v>1.0443864229765</v>
      </c>
      <c r="T162" s="5" t="n">
        <v>0</v>
      </c>
      <c r="U162" s="5" t="n">
        <v>0</v>
      </c>
      <c r="V162" s="5" t="n">
        <v>0</v>
      </c>
      <c r="W162" s="5" t="n">
        <v>0</v>
      </c>
      <c r="X162" s="5" t="n">
        <v>0</v>
      </c>
      <c r="Y162" s="5" t="n">
        <v>0</v>
      </c>
      <c r="Z162" s="5" t="n">
        <v>0</v>
      </c>
      <c r="AA162" s="5" t="n">
        <v>0</v>
      </c>
      <c r="AB162" s="5" t="n">
        <v>0.522193211488251</v>
      </c>
      <c r="AC162" s="5" t="n">
        <v>0</v>
      </c>
      <c r="AD162" s="5" t="n">
        <v>0</v>
      </c>
      <c r="AE162" s="5" t="n">
        <v>0</v>
      </c>
      <c r="AF162" s="5" t="n">
        <v>0</v>
      </c>
      <c r="AG162" s="5" t="n">
        <v>0</v>
      </c>
      <c r="AH162" s="5" t="n">
        <v>0</v>
      </c>
      <c r="AI162" s="5" t="n">
        <v>0</v>
      </c>
      <c r="AJ162" s="5" t="n">
        <v>0</v>
      </c>
      <c r="AK162" s="8" t="n">
        <f aca="false">AC162+P162+R162+Z162+M162+N162+T162+Q162+X162+S162</f>
        <v>14.621409921671</v>
      </c>
      <c r="AL162" s="5" t="n">
        <f aca="false">100*SQRT(((AK162/100)*(1-AK162/100))/G162)</f>
        <v>1.8053845804178</v>
      </c>
      <c r="AM162" s="23" t="n">
        <f aca="false">AL162*1.96</f>
        <v>3.53855377761888</v>
      </c>
      <c r="AN162" s="9" t="n">
        <f aca="false">O162/(O162+J162+I162)</f>
        <v>0.00687285223367698</v>
      </c>
    </row>
    <row r="163" customFormat="false" ht="15" hidden="false" customHeight="false" outlineLevel="0" collapsed="false">
      <c r="A163" s="37" t="s">
        <v>47</v>
      </c>
      <c r="B163" s="3" t="n">
        <v>1083</v>
      </c>
      <c r="C163" s="38" t="n">
        <v>272.37548</v>
      </c>
      <c r="D163" s="38"/>
      <c r="E163" s="5" t="n">
        <v>3.93</v>
      </c>
      <c r="F163" s="6" t="n">
        <v>5</v>
      </c>
      <c r="G163" s="26" t="n">
        <v>366</v>
      </c>
      <c r="H163" s="6" t="n">
        <v>0.273224043715847</v>
      </c>
      <c r="I163" s="5" t="n">
        <v>24.8633879781421</v>
      </c>
      <c r="J163" s="5" t="n">
        <v>45.0819672131148</v>
      </c>
      <c r="K163" s="5" t="n">
        <v>11.7486338797814</v>
      </c>
      <c r="L163" s="5" t="n">
        <v>0.546448087431694</v>
      </c>
      <c r="M163" s="5" t="n">
        <v>0.273224043715847</v>
      </c>
      <c r="N163" s="5" t="n">
        <v>7.37704918032787</v>
      </c>
      <c r="O163" s="5" t="n">
        <v>0</v>
      </c>
      <c r="P163" s="5" t="n">
        <v>4.09836065573771</v>
      </c>
      <c r="Q163" s="5" t="n">
        <v>2.18579234972678</v>
      </c>
      <c r="R163" s="5" t="n">
        <v>0.546448087431694</v>
      </c>
      <c r="S163" s="5" t="n">
        <v>0</v>
      </c>
      <c r="T163" s="5" t="n">
        <v>0.546448087431694</v>
      </c>
      <c r="U163" s="5" t="n">
        <v>0</v>
      </c>
      <c r="V163" s="5" t="n">
        <v>0.546448087431694</v>
      </c>
      <c r="W163" s="5" t="n">
        <v>0</v>
      </c>
      <c r="X163" s="5" t="n">
        <v>0</v>
      </c>
      <c r="Y163" s="5" t="n">
        <v>0</v>
      </c>
      <c r="Z163" s="5" t="n">
        <v>0</v>
      </c>
      <c r="AA163" s="5" t="n">
        <v>1.36612021857924</v>
      </c>
      <c r="AB163" s="5" t="n">
        <v>0.546448087431694</v>
      </c>
      <c r="AC163" s="5" t="n">
        <v>0</v>
      </c>
      <c r="AD163" s="5" t="n">
        <v>0</v>
      </c>
      <c r="AE163" s="5" t="n">
        <v>0</v>
      </c>
      <c r="AF163" s="5" t="n">
        <v>0</v>
      </c>
      <c r="AG163" s="5" t="n">
        <v>0</v>
      </c>
      <c r="AH163" s="5" t="n">
        <v>0</v>
      </c>
      <c r="AI163" s="5" t="n">
        <v>0</v>
      </c>
      <c r="AJ163" s="5" t="n">
        <v>0</v>
      </c>
      <c r="AK163" s="8" t="n">
        <f aca="false">AC163+P163+R163+Z163+M163+N163+T163+Q163+X163+S163</f>
        <v>15.0273224043716</v>
      </c>
      <c r="AL163" s="5" t="n">
        <f aca="false">100*SQRT(((AK163/100)*(1-AK163/100))/G163)</f>
        <v>1.86784103022351</v>
      </c>
      <c r="AM163" s="23" t="n">
        <f aca="false">AL163*1.96</f>
        <v>3.66096841923808</v>
      </c>
      <c r="AN163" s="9" t="n">
        <f aca="false">O163/(O163+J163+I163)</f>
        <v>0</v>
      </c>
    </row>
    <row r="164" customFormat="false" ht="15" hidden="false" customHeight="false" outlineLevel="0" collapsed="false">
      <c r="A164" s="37" t="s">
        <v>47</v>
      </c>
      <c r="B164" s="3" t="n">
        <v>1088</v>
      </c>
      <c r="C164" s="38" t="n">
        <v>273.62551</v>
      </c>
      <c r="D164" s="38"/>
      <c r="E164" s="5" t="n">
        <v>3.8</v>
      </c>
      <c r="F164" s="6" t="n">
        <v>4.3</v>
      </c>
      <c r="G164" s="26" t="n">
        <v>475</v>
      </c>
      <c r="H164" s="6" t="n">
        <v>0.210526315789474</v>
      </c>
      <c r="I164" s="5" t="n">
        <v>30.3157894736842</v>
      </c>
      <c r="J164" s="5" t="n">
        <v>38.7368421052632</v>
      </c>
      <c r="K164" s="5" t="n">
        <v>15.7894736842105</v>
      </c>
      <c r="L164" s="5" t="n">
        <v>0.631578947368421</v>
      </c>
      <c r="M164" s="5" t="n">
        <v>0.631578947368421</v>
      </c>
      <c r="N164" s="5" t="n">
        <v>4.63157894736842</v>
      </c>
      <c r="O164" s="5" t="n">
        <v>1.05263157894737</v>
      </c>
      <c r="P164" s="5" t="n">
        <v>3.78947368421053</v>
      </c>
      <c r="Q164" s="5" t="n">
        <v>1.05263157894737</v>
      </c>
      <c r="R164" s="5" t="n">
        <v>0.421052631578947</v>
      </c>
      <c r="S164" s="5" t="n">
        <v>0.421052631578947</v>
      </c>
      <c r="T164" s="5" t="n">
        <v>0.210526315789474</v>
      </c>
      <c r="U164" s="5" t="n">
        <v>0.421052631578947</v>
      </c>
      <c r="V164" s="5" t="n">
        <v>0.210526315789474</v>
      </c>
      <c r="W164" s="5" t="n">
        <v>0</v>
      </c>
      <c r="X164" s="5" t="n">
        <v>0.210526315789474</v>
      </c>
      <c r="Y164" s="5" t="n">
        <v>0</v>
      </c>
      <c r="Z164" s="5" t="n">
        <v>0</v>
      </c>
      <c r="AA164" s="5" t="n">
        <v>0.631578947368421</v>
      </c>
      <c r="AB164" s="5" t="n">
        <v>0.210526315789474</v>
      </c>
      <c r="AC164" s="5" t="n">
        <v>0</v>
      </c>
      <c r="AD164" s="5" t="n">
        <v>0.210526315789474</v>
      </c>
      <c r="AE164" s="5" t="n">
        <v>0</v>
      </c>
      <c r="AF164" s="5" t="n">
        <v>0</v>
      </c>
      <c r="AG164" s="5" t="n">
        <v>0</v>
      </c>
      <c r="AH164" s="5" t="n">
        <v>0.210526315789474</v>
      </c>
      <c r="AI164" s="5" t="n">
        <v>0</v>
      </c>
      <c r="AJ164" s="5" t="n">
        <v>0</v>
      </c>
      <c r="AK164" s="8" t="n">
        <f aca="false">AC164+P164+R164+Z164+M164+N164+T164+Q164+X164+S164</f>
        <v>11.3684210526316</v>
      </c>
      <c r="AL164" s="5" t="n">
        <f aca="false">100*SQRT(((AK164/100)*(1-AK164/100))/G164)</f>
        <v>1.4564564842783</v>
      </c>
      <c r="AM164" s="23" t="n">
        <f aca="false">AL164*1.96</f>
        <v>2.85465470918546</v>
      </c>
      <c r="AN164" s="9" t="n">
        <f aca="false">O164/(O164+J164+I164)</f>
        <v>0.015015015015015</v>
      </c>
    </row>
    <row r="165" customFormat="false" ht="15" hidden="false" customHeight="false" outlineLevel="0" collapsed="false">
      <c r="A165" s="37" t="s">
        <v>47</v>
      </c>
      <c r="B165" s="3" t="n">
        <v>1093</v>
      </c>
      <c r="C165" s="38" t="n">
        <v>274.93212</v>
      </c>
      <c r="D165" s="38"/>
      <c r="E165" s="5" t="n">
        <v>3.58</v>
      </c>
      <c r="F165" s="6" t="n">
        <v>7.7</v>
      </c>
      <c r="G165" s="26" t="n">
        <v>328</v>
      </c>
      <c r="H165" s="6" t="n">
        <v>0.304878048780488</v>
      </c>
      <c r="I165" s="5" t="n">
        <v>31.0975609756098</v>
      </c>
      <c r="J165" s="5" t="n">
        <v>42.9878048780488</v>
      </c>
      <c r="K165" s="5" t="n">
        <v>8.84146341463415</v>
      </c>
      <c r="L165" s="5" t="n">
        <v>0.914634146341463</v>
      </c>
      <c r="M165" s="5" t="n">
        <v>0.304878048780488</v>
      </c>
      <c r="N165" s="5" t="n">
        <v>4.57317073170732</v>
      </c>
      <c r="O165" s="5" t="n">
        <v>1.21951219512195</v>
      </c>
      <c r="P165" s="5" t="n">
        <v>3.35365853658537</v>
      </c>
      <c r="Q165" s="5" t="n">
        <v>1.52439024390244</v>
      </c>
      <c r="R165" s="5" t="n">
        <v>0.304878048780488</v>
      </c>
      <c r="S165" s="5" t="n">
        <v>0.914634146341463</v>
      </c>
      <c r="T165" s="5" t="n">
        <v>0.609756097560976</v>
      </c>
      <c r="U165" s="5" t="n">
        <v>0</v>
      </c>
      <c r="V165" s="5" t="n">
        <v>0</v>
      </c>
      <c r="W165" s="5" t="n">
        <v>0</v>
      </c>
      <c r="X165" s="5" t="n">
        <v>0.304878048780488</v>
      </c>
      <c r="Y165" s="5" t="n">
        <v>0.304878048780488</v>
      </c>
      <c r="Z165" s="5" t="n">
        <v>0</v>
      </c>
      <c r="AA165" s="5" t="n">
        <v>1.21951219512195</v>
      </c>
      <c r="AB165" s="5" t="n">
        <v>1.21951219512195</v>
      </c>
      <c r="AC165" s="5" t="n">
        <v>0</v>
      </c>
      <c r="AD165" s="5" t="n">
        <v>0</v>
      </c>
      <c r="AE165" s="5" t="n">
        <v>0</v>
      </c>
      <c r="AF165" s="5" t="n">
        <v>0</v>
      </c>
      <c r="AG165" s="5" t="n">
        <v>0</v>
      </c>
      <c r="AH165" s="5" t="n">
        <v>0</v>
      </c>
      <c r="AI165" s="5" t="n">
        <v>0</v>
      </c>
      <c r="AJ165" s="5" t="n">
        <v>-5.6843418860808E-014</v>
      </c>
      <c r="AK165" s="8" t="n">
        <f aca="false">AC165+P165+R165+Z165+M165+N165+T165+Q165+X165+S165</f>
        <v>11.890243902439</v>
      </c>
      <c r="AL165" s="5" t="n">
        <f aca="false">100*SQRT(((AK165/100)*(1-AK165/100))/G165)</f>
        <v>1.78718890366729</v>
      </c>
      <c r="AM165" s="23" t="n">
        <f aca="false">AL165*1.96</f>
        <v>3.5028902511879</v>
      </c>
      <c r="AN165" s="9" t="n">
        <f aca="false">O165/(O165+J165+I165)</f>
        <v>0.0161943319838057</v>
      </c>
    </row>
    <row r="166" customFormat="false" ht="15" hidden="false" customHeight="false" outlineLevel="0" collapsed="false">
      <c r="A166" s="37" t="s">
        <v>47</v>
      </c>
      <c r="B166" s="3" t="n">
        <v>1098</v>
      </c>
      <c r="C166" s="38" t="n">
        <v>276.29179</v>
      </c>
      <c r="D166" s="38"/>
      <c r="E166" s="5" t="n">
        <v>3.68</v>
      </c>
      <c r="F166" s="6" t="n">
        <v>7.9</v>
      </c>
      <c r="G166" s="26" t="n">
        <v>343</v>
      </c>
      <c r="H166" s="6" t="n">
        <v>0</v>
      </c>
      <c r="I166" s="5" t="n">
        <v>30.3206997084548</v>
      </c>
      <c r="J166" s="5" t="n">
        <v>46.064139941691</v>
      </c>
      <c r="K166" s="5" t="n">
        <v>9.03790087463557</v>
      </c>
      <c r="L166" s="5" t="n">
        <v>0.291545189504373</v>
      </c>
      <c r="M166" s="5" t="n">
        <v>0.87463556851312</v>
      </c>
      <c r="N166" s="5" t="n">
        <v>5.24781341107872</v>
      </c>
      <c r="O166" s="5" t="n">
        <v>1.16618075801749</v>
      </c>
      <c r="P166" s="5" t="n">
        <v>4.3731778425656</v>
      </c>
      <c r="Q166" s="5" t="n">
        <v>1.45772594752187</v>
      </c>
      <c r="R166" s="5" t="n">
        <v>0</v>
      </c>
      <c r="S166" s="5" t="n">
        <v>0.291545189504373</v>
      </c>
      <c r="T166" s="5" t="n">
        <v>0</v>
      </c>
      <c r="U166" s="5" t="n">
        <v>0</v>
      </c>
      <c r="V166" s="5" t="n">
        <v>0</v>
      </c>
      <c r="W166" s="5" t="n">
        <v>0.291545189504373</v>
      </c>
      <c r="X166" s="5" t="n">
        <v>0</v>
      </c>
      <c r="Y166" s="5" t="n">
        <v>0</v>
      </c>
      <c r="Z166" s="5" t="n">
        <v>0</v>
      </c>
      <c r="AA166" s="5" t="n">
        <v>0</v>
      </c>
      <c r="AB166" s="5" t="n">
        <v>0.583090379008746</v>
      </c>
      <c r="AC166" s="5" t="n">
        <v>0</v>
      </c>
      <c r="AD166" s="5" t="n">
        <v>0</v>
      </c>
      <c r="AE166" s="5" t="n">
        <v>0</v>
      </c>
      <c r="AF166" s="5" t="n">
        <v>0</v>
      </c>
      <c r="AG166" s="5" t="n">
        <v>0</v>
      </c>
      <c r="AH166" s="5" t="n">
        <v>0</v>
      </c>
      <c r="AI166" s="5" t="n">
        <v>0</v>
      </c>
      <c r="AJ166" s="5" t="n">
        <v>0</v>
      </c>
      <c r="AK166" s="8" t="n">
        <f aca="false">AC166+P166+R166+Z166+M166+N166+T166+Q166+X166+S166</f>
        <v>12.2448979591837</v>
      </c>
      <c r="AL166" s="5" t="n">
        <f aca="false">100*SQRT(((AK166/100)*(1-AK166/100))/G166)</f>
        <v>1.76997329120165</v>
      </c>
      <c r="AM166" s="23" t="n">
        <f aca="false">AL166*1.96</f>
        <v>3.46914765075523</v>
      </c>
      <c r="AN166" s="9" t="n">
        <f aca="false">O166/(O166+J166+I166)</f>
        <v>0.0150375939849624</v>
      </c>
    </row>
    <row r="167" customFormat="false" ht="15" hidden="false" customHeight="false" outlineLevel="0" collapsed="false">
      <c r="A167" s="37" t="s">
        <v>47</v>
      </c>
      <c r="B167" s="3" t="n">
        <v>1103</v>
      </c>
      <c r="C167" s="38" t="n">
        <v>277.70101</v>
      </c>
      <c r="D167" s="38"/>
      <c r="E167" s="5" t="n">
        <v>3.73</v>
      </c>
      <c r="F167" s="6" t="n">
        <v>8.5</v>
      </c>
      <c r="G167" s="26" t="n">
        <v>390</v>
      </c>
      <c r="H167" s="6" t="n">
        <v>5.8974358974359</v>
      </c>
      <c r="I167" s="5" t="n">
        <v>26.6666666666667</v>
      </c>
      <c r="J167" s="5" t="n">
        <v>40.2564102564103</v>
      </c>
      <c r="K167" s="5" t="n">
        <v>15.6410256410256</v>
      </c>
      <c r="L167" s="5" t="n">
        <v>0.256410256410256</v>
      </c>
      <c r="M167" s="5" t="n">
        <v>0.512820512820513</v>
      </c>
      <c r="N167" s="5" t="n">
        <v>5.38461538461539</v>
      </c>
      <c r="O167" s="5" t="n">
        <v>0.512820512820513</v>
      </c>
      <c r="P167" s="5" t="n">
        <v>4.1025641025641</v>
      </c>
      <c r="Q167" s="5" t="n">
        <v>0.256410256410256</v>
      </c>
      <c r="R167" s="5" t="n">
        <v>0</v>
      </c>
      <c r="S167" s="5" t="n">
        <v>0</v>
      </c>
      <c r="T167" s="5" t="n">
        <v>0.256410256410256</v>
      </c>
      <c r="U167" s="5" t="n">
        <v>0</v>
      </c>
      <c r="V167" s="5" t="n">
        <v>0</v>
      </c>
      <c r="W167" s="5" t="n">
        <v>0</v>
      </c>
      <c r="X167" s="5" t="n">
        <v>0</v>
      </c>
      <c r="Y167" s="5" t="n">
        <v>0</v>
      </c>
      <c r="Z167" s="5" t="n">
        <v>0</v>
      </c>
      <c r="AA167" s="5" t="n">
        <v>0.256410256410256</v>
      </c>
      <c r="AB167" s="5" t="n">
        <v>0</v>
      </c>
      <c r="AC167" s="5" t="n">
        <v>0</v>
      </c>
      <c r="AD167" s="5" t="n">
        <v>0</v>
      </c>
      <c r="AE167" s="5" t="n">
        <v>0</v>
      </c>
      <c r="AF167" s="5" t="n">
        <v>0</v>
      </c>
      <c r="AG167" s="5" t="n">
        <v>0</v>
      </c>
      <c r="AH167" s="5" t="n">
        <v>0</v>
      </c>
      <c r="AI167" s="5" t="n">
        <v>0</v>
      </c>
      <c r="AJ167" s="5" t="n">
        <v>0</v>
      </c>
      <c r="AK167" s="8" t="n">
        <f aca="false">AC167+P167+R167+Z167+M167+N167+T167+Q167+X167+S167</f>
        <v>10.5128205128205</v>
      </c>
      <c r="AL167" s="5" t="n">
        <f aca="false">100*SQRT(((AK167/100)*(1-AK167/100))/G167)</f>
        <v>1.55312972376397</v>
      </c>
      <c r="AM167" s="23" t="n">
        <f aca="false">AL167*1.96</f>
        <v>3.04413425857739</v>
      </c>
      <c r="AN167" s="9" t="n">
        <f aca="false">O167/(O167+J167+I167)</f>
        <v>0.00760456273764259</v>
      </c>
    </row>
    <row r="168" customFormat="false" ht="15" hidden="false" customHeight="false" outlineLevel="0" collapsed="false">
      <c r="A168" s="37" t="s">
        <v>47</v>
      </c>
      <c r="B168" s="3" t="n">
        <v>1108</v>
      </c>
      <c r="C168" s="38" t="n">
        <v>279.15626</v>
      </c>
      <c r="D168" s="38"/>
      <c r="E168" s="5" t="n">
        <v>3.21</v>
      </c>
      <c r="F168" s="6" t="n">
        <v>8.5</v>
      </c>
      <c r="G168" s="26" t="n">
        <v>450</v>
      </c>
      <c r="H168" s="6" t="n">
        <v>0.222222222222222</v>
      </c>
      <c r="I168" s="5" t="n">
        <v>26</v>
      </c>
      <c r="J168" s="5" t="n">
        <v>40.8888888888889</v>
      </c>
      <c r="K168" s="5" t="n">
        <v>17.5555555555556</v>
      </c>
      <c r="L168" s="5" t="n">
        <v>0.222222222222222</v>
      </c>
      <c r="M168" s="5" t="n">
        <v>0</v>
      </c>
      <c r="N168" s="5" t="n">
        <v>3.33333333333333</v>
      </c>
      <c r="O168" s="5" t="n">
        <v>1.33333333333333</v>
      </c>
      <c r="P168" s="5" t="n">
        <v>7.11111111111111</v>
      </c>
      <c r="Q168" s="5" t="n">
        <v>0.444444444444444</v>
      </c>
      <c r="R168" s="5" t="n">
        <v>0</v>
      </c>
      <c r="S168" s="5" t="n">
        <v>0.666666666666667</v>
      </c>
      <c r="T168" s="5" t="n">
        <v>0.444444444444444</v>
      </c>
      <c r="U168" s="5" t="n">
        <v>0</v>
      </c>
      <c r="V168" s="5" t="n">
        <v>0.666666666666667</v>
      </c>
      <c r="W168" s="5" t="n">
        <v>0</v>
      </c>
      <c r="X168" s="5" t="n">
        <v>0</v>
      </c>
      <c r="Y168" s="5" t="n">
        <v>0</v>
      </c>
      <c r="Z168" s="5" t="n">
        <v>0</v>
      </c>
      <c r="AA168" s="5" t="n">
        <v>0.888888888888889</v>
      </c>
      <c r="AB168" s="5" t="n">
        <v>0.222222222222222</v>
      </c>
      <c r="AC168" s="5" t="n">
        <v>0</v>
      </c>
      <c r="AD168" s="5" t="n">
        <v>0</v>
      </c>
      <c r="AE168" s="5" t="n">
        <v>0</v>
      </c>
      <c r="AF168" s="5" t="n">
        <v>0</v>
      </c>
      <c r="AG168" s="5" t="n">
        <v>0</v>
      </c>
      <c r="AH168" s="5" t="n">
        <v>0</v>
      </c>
      <c r="AI168" s="5" t="n">
        <v>0</v>
      </c>
      <c r="AJ168" s="5" t="n">
        <v>0</v>
      </c>
      <c r="AK168" s="8" t="n">
        <f aca="false">AC168+P168+R168+Z168+M168+N168+T168+Q168+X168+S168</f>
        <v>12</v>
      </c>
      <c r="AL168" s="5" t="n">
        <f aca="false">100*SQRT(((AK168/100)*(1-AK168/100))/G168)</f>
        <v>1.53188337241014</v>
      </c>
      <c r="AM168" s="23" t="n">
        <f aca="false">AL168*1.96</f>
        <v>3.00249140992388</v>
      </c>
      <c r="AN168" s="9" t="n">
        <f aca="false">O168/(O168+J168+I168)</f>
        <v>0.0195439739413681</v>
      </c>
    </row>
    <row r="169" customFormat="false" ht="15" hidden="false" customHeight="false" outlineLevel="0" collapsed="false">
      <c r="A169" s="37" t="s">
        <v>47</v>
      </c>
      <c r="B169" s="3" t="n">
        <v>1113</v>
      </c>
      <c r="C169" s="38" t="n">
        <v>280.65403</v>
      </c>
      <c r="D169" s="38"/>
      <c r="E169" s="5" t="n">
        <v>3.75</v>
      </c>
      <c r="F169" s="6" t="n">
        <v>6.6</v>
      </c>
      <c r="G169" s="26" t="n">
        <v>392</v>
      </c>
      <c r="H169" s="6" t="n">
        <v>0.255102040816327</v>
      </c>
      <c r="I169" s="5" t="n">
        <v>33.1632653061225</v>
      </c>
      <c r="J169" s="5" t="n">
        <v>35.969387755102</v>
      </c>
      <c r="K169" s="5" t="n">
        <v>16.3265306122449</v>
      </c>
      <c r="L169" s="5" t="n">
        <v>0.255102040816327</v>
      </c>
      <c r="M169" s="5" t="n">
        <v>0.255102040816327</v>
      </c>
      <c r="N169" s="5" t="n">
        <v>5.86734693877551</v>
      </c>
      <c r="O169" s="5" t="n">
        <v>1.78571428571429</v>
      </c>
      <c r="P169" s="5" t="n">
        <v>3.8265306122449</v>
      </c>
      <c r="Q169" s="5" t="n">
        <v>0.510204081632653</v>
      </c>
      <c r="R169" s="5" t="n">
        <v>0</v>
      </c>
      <c r="S169" s="5" t="n">
        <v>0.255102040816327</v>
      </c>
      <c r="T169" s="5" t="n">
        <v>0</v>
      </c>
      <c r="U169" s="5" t="n">
        <v>0</v>
      </c>
      <c r="V169" s="5" t="n">
        <v>0.76530612244898</v>
      </c>
      <c r="W169" s="5" t="n">
        <v>0</v>
      </c>
      <c r="X169" s="5" t="n">
        <v>0</v>
      </c>
      <c r="Y169" s="5" t="n">
        <v>0</v>
      </c>
      <c r="Z169" s="5" t="n">
        <v>0</v>
      </c>
      <c r="AA169" s="5" t="n">
        <v>0</v>
      </c>
      <c r="AB169" s="5" t="n">
        <v>0.255102040816327</v>
      </c>
      <c r="AC169" s="5" t="n">
        <v>0.510204081632653</v>
      </c>
      <c r="AD169" s="5" t="n">
        <v>0</v>
      </c>
      <c r="AE169" s="5" t="n">
        <v>0</v>
      </c>
      <c r="AF169" s="5" t="n">
        <v>0</v>
      </c>
      <c r="AG169" s="5" t="n">
        <v>0</v>
      </c>
      <c r="AH169" s="5" t="n">
        <v>0</v>
      </c>
      <c r="AI169" s="5" t="n">
        <v>0</v>
      </c>
      <c r="AJ169" s="5" t="n">
        <v>0</v>
      </c>
      <c r="AK169" s="8" t="n">
        <f aca="false">AC169+P169+R169+Z169+M169+N169+T169+Q169+X169+S169</f>
        <v>11.2244897959184</v>
      </c>
      <c r="AL169" s="5" t="n">
        <f aca="false">100*SQRT(((AK169/100)*(1-AK169/100))/G169)</f>
        <v>1.59436172406905</v>
      </c>
      <c r="AM169" s="23" t="n">
        <f aca="false">AL169*1.96</f>
        <v>3.12494897917534</v>
      </c>
      <c r="AN169" s="9" t="n">
        <f aca="false">O169/(O169+J169+I169)</f>
        <v>0.0251798561151079</v>
      </c>
    </row>
    <row r="170" customFormat="false" ht="15" hidden="false" customHeight="false" outlineLevel="0" collapsed="false">
      <c r="A170" s="37" t="s">
        <v>47</v>
      </c>
      <c r="B170" s="3" t="n">
        <v>1118</v>
      </c>
      <c r="C170" s="38" t="n">
        <v>282.1908</v>
      </c>
      <c r="D170" s="38"/>
      <c r="E170" s="5" t="n">
        <v>3.1</v>
      </c>
      <c r="F170" s="6" t="n">
        <v>6.8</v>
      </c>
      <c r="G170" s="26" t="n">
        <v>492</v>
      </c>
      <c r="H170" s="6" t="n">
        <v>0</v>
      </c>
      <c r="I170" s="5" t="n">
        <v>30.2845528455285</v>
      </c>
      <c r="J170" s="5" t="n">
        <v>45.9349593495935</v>
      </c>
      <c r="K170" s="5" t="n">
        <v>10.9756097560976</v>
      </c>
      <c r="L170" s="5" t="n">
        <v>0.813008130081301</v>
      </c>
      <c r="M170" s="5" t="n">
        <v>0.203252032520325</v>
      </c>
      <c r="N170" s="5" t="n">
        <v>1.42276422764228</v>
      </c>
      <c r="O170" s="5" t="n">
        <v>2.4390243902439</v>
      </c>
      <c r="P170" s="5" t="n">
        <v>3.45528455284553</v>
      </c>
      <c r="Q170" s="5" t="n">
        <v>1.21951219512195</v>
      </c>
      <c r="R170" s="5" t="n">
        <v>0</v>
      </c>
      <c r="S170" s="5" t="n">
        <v>1.6260162601626</v>
      </c>
      <c r="T170" s="5" t="n">
        <v>0.813008130081301</v>
      </c>
      <c r="U170" s="5" t="n">
        <v>0</v>
      </c>
      <c r="V170" s="5" t="n">
        <v>0.203252032520325</v>
      </c>
      <c r="W170" s="5" t="n">
        <v>0</v>
      </c>
      <c r="X170" s="5" t="n">
        <v>0</v>
      </c>
      <c r="Y170" s="5" t="n">
        <v>0</v>
      </c>
      <c r="Z170" s="5" t="n">
        <v>0</v>
      </c>
      <c r="AA170" s="5" t="n">
        <v>0.203252032520325</v>
      </c>
      <c r="AB170" s="5" t="n">
        <v>0.40650406504065</v>
      </c>
      <c r="AC170" s="5" t="n">
        <v>0</v>
      </c>
      <c r="AD170" s="5" t="n">
        <v>0</v>
      </c>
      <c r="AE170" s="5" t="n">
        <v>0</v>
      </c>
      <c r="AF170" s="5" t="n">
        <v>0</v>
      </c>
      <c r="AG170" s="5" t="n">
        <v>0</v>
      </c>
      <c r="AH170" s="5" t="n">
        <v>0</v>
      </c>
      <c r="AI170" s="5" t="n">
        <v>0</v>
      </c>
      <c r="AJ170" s="5" t="n">
        <v>0</v>
      </c>
      <c r="AK170" s="8" t="n">
        <f aca="false">AC170+P170+R170+Z170+M170+N170+T170+Q170+X170+S170</f>
        <v>8.73983739837398</v>
      </c>
      <c r="AL170" s="5" t="n">
        <f aca="false">100*SQRT(((AK170/100)*(1-AK170/100))/G170)</f>
        <v>1.27323844681742</v>
      </c>
      <c r="AM170" s="23" t="n">
        <f aca="false">AL170*1.96</f>
        <v>2.49554735576214</v>
      </c>
      <c r="AN170" s="9" t="n">
        <f aca="false">O170/(O170+J170+I170)</f>
        <v>0.0310077519379845</v>
      </c>
    </row>
    <row r="171" customFormat="false" ht="15" hidden="false" customHeight="false" outlineLevel="0" collapsed="false">
      <c r="A171" s="37" t="s">
        <v>47</v>
      </c>
      <c r="B171" s="3" t="n">
        <v>1123</v>
      </c>
      <c r="C171" s="38" t="n">
        <v>283.76306</v>
      </c>
      <c r="D171" s="38"/>
      <c r="E171" s="5" t="n">
        <v>3.19</v>
      </c>
      <c r="F171" s="6" t="n">
        <v>6.7</v>
      </c>
      <c r="G171" s="26" t="n">
        <v>330</v>
      </c>
      <c r="H171" s="6" t="n">
        <v>0.303030303030303</v>
      </c>
      <c r="I171" s="5" t="n">
        <v>34.5454545454546</v>
      </c>
      <c r="J171" s="5" t="n">
        <v>24.8484848484848</v>
      </c>
      <c r="K171" s="5" t="n">
        <v>16.3636363636364</v>
      </c>
      <c r="L171" s="5" t="n">
        <v>2.42424242424242</v>
      </c>
      <c r="M171" s="5" t="n">
        <v>0.909090909090909</v>
      </c>
      <c r="N171" s="5" t="n">
        <v>7.57575757575758</v>
      </c>
      <c r="O171" s="5" t="n">
        <v>5.75757575757576</v>
      </c>
      <c r="P171" s="5" t="n">
        <v>2.72727272727273</v>
      </c>
      <c r="Q171" s="5" t="n">
        <v>3.03030303030303</v>
      </c>
      <c r="R171" s="5" t="n">
        <v>0</v>
      </c>
      <c r="S171" s="5" t="n">
        <v>0</v>
      </c>
      <c r="T171" s="5" t="n">
        <v>0.606060606060606</v>
      </c>
      <c r="U171" s="5" t="n">
        <v>0</v>
      </c>
      <c r="V171" s="5" t="n">
        <v>0.909090909090909</v>
      </c>
      <c r="W171" s="5" t="n">
        <v>0</v>
      </c>
      <c r="X171" s="5" t="n">
        <v>0</v>
      </c>
      <c r="Y171" s="5" t="n">
        <v>0</v>
      </c>
      <c r="Z171" s="5" t="n">
        <v>0</v>
      </c>
      <c r="AA171" s="5" t="n">
        <v>0</v>
      </c>
      <c r="AB171" s="5" t="n">
        <v>0</v>
      </c>
      <c r="AC171" s="5" t="n">
        <v>0</v>
      </c>
      <c r="AD171" s="5" t="n">
        <v>0</v>
      </c>
      <c r="AE171" s="5" t="n">
        <v>0</v>
      </c>
      <c r="AF171" s="5" t="n">
        <v>0</v>
      </c>
      <c r="AG171" s="5" t="n">
        <v>0</v>
      </c>
      <c r="AH171" s="5" t="n">
        <v>0</v>
      </c>
      <c r="AI171" s="5" t="n">
        <v>0</v>
      </c>
      <c r="AJ171" s="5" t="n">
        <v>0</v>
      </c>
      <c r="AK171" s="8" t="n">
        <f aca="false">AC171+P171+R171+Z171+M171+N171+T171+Q171+X171+S171</f>
        <v>14.8484848484848</v>
      </c>
      <c r="AL171" s="5" t="n">
        <f aca="false">100*SQRT(((AK171/100)*(1-AK171/100))/G171)</f>
        <v>1.95740318275438</v>
      </c>
      <c r="AM171" s="23" t="n">
        <f aca="false">AL171*1.96</f>
        <v>3.83651023819858</v>
      </c>
      <c r="AN171" s="9" t="n">
        <f aca="false">O171/(O171+J171+I171)</f>
        <v>0.0883720930232558</v>
      </c>
    </row>
    <row r="172" customFormat="false" ht="15" hidden="false" customHeight="false" outlineLevel="0" collapsed="false">
      <c r="A172" s="37" t="s">
        <v>47</v>
      </c>
      <c r="B172" s="3" t="n">
        <v>1128</v>
      </c>
      <c r="C172" s="38" t="n">
        <v>285.3673</v>
      </c>
      <c r="D172" s="38"/>
      <c r="E172" s="5" t="n">
        <v>3.01</v>
      </c>
      <c r="F172" s="6" t="n">
        <v>8</v>
      </c>
      <c r="G172" s="26" t="n">
        <v>392</v>
      </c>
      <c r="H172" s="6" t="n">
        <v>0</v>
      </c>
      <c r="I172" s="5" t="n">
        <v>28.8265306122449</v>
      </c>
      <c r="J172" s="5" t="n">
        <v>34.1836734693878</v>
      </c>
      <c r="K172" s="5" t="n">
        <v>13.265306122449</v>
      </c>
      <c r="L172" s="5" t="n">
        <v>1.02040816326531</v>
      </c>
      <c r="M172" s="5" t="n">
        <v>0.510204081632653</v>
      </c>
      <c r="N172" s="5" t="n">
        <v>6.88775510204082</v>
      </c>
      <c r="O172" s="5" t="n">
        <v>4.59183673469388</v>
      </c>
      <c r="P172" s="5" t="n">
        <v>4.8469387755102</v>
      </c>
      <c r="Q172" s="5" t="n">
        <v>0.510204081632653</v>
      </c>
      <c r="R172" s="5" t="n">
        <v>1.02040816326531</v>
      </c>
      <c r="S172" s="5" t="n">
        <v>1.27551020408163</v>
      </c>
      <c r="T172" s="5" t="n">
        <v>0.510204081632653</v>
      </c>
      <c r="U172" s="5" t="n">
        <v>0</v>
      </c>
      <c r="V172" s="5" t="n">
        <v>1.53061224489796</v>
      </c>
      <c r="W172" s="5" t="n">
        <v>0</v>
      </c>
      <c r="X172" s="5" t="n">
        <v>0</v>
      </c>
      <c r="Y172" s="5" t="n">
        <v>0</v>
      </c>
      <c r="Z172" s="5" t="n">
        <v>0</v>
      </c>
      <c r="AA172" s="5" t="n">
        <v>0.255102040816327</v>
      </c>
      <c r="AB172" s="5" t="n">
        <v>0.76530612244898</v>
      </c>
      <c r="AC172" s="5" t="n">
        <v>0</v>
      </c>
      <c r="AD172" s="5" t="n">
        <v>0</v>
      </c>
      <c r="AE172" s="5" t="n">
        <v>0</v>
      </c>
      <c r="AF172" s="5" t="n">
        <v>0</v>
      </c>
      <c r="AG172" s="5" t="n">
        <v>0</v>
      </c>
      <c r="AH172" s="5" t="n">
        <v>0</v>
      </c>
      <c r="AI172" s="5" t="n">
        <v>0</v>
      </c>
      <c r="AJ172" s="5" t="n">
        <v>0</v>
      </c>
      <c r="AK172" s="8" t="n">
        <f aca="false">AC172+P172+R172+Z172+M172+N172+T172+Q172+X172+S172</f>
        <v>15.5612244897959</v>
      </c>
      <c r="AL172" s="5" t="n">
        <f aca="false">100*SQRT(((AK172/100)*(1-AK172/100))/G172)</f>
        <v>1.83083756159116</v>
      </c>
      <c r="AM172" s="23" t="n">
        <f aca="false">AL172*1.96</f>
        <v>3.58844162071868</v>
      </c>
      <c r="AN172" s="9" t="n">
        <f aca="false">O172/(O172+J172+I172)</f>
        <v>0.0679245283018868</v>
      </c>
    </row>
    <row r="173" customFormat="false" ht="15" hidden="false" customHeight="false" outlineLevel="0" collapsed="false">
      <c r="A173" s="37" t="s">
        <v>47</v>
      </c>
      <c r="B173" s="3" t="n">
        <v>1133</v>
      </c>
      <c r="C173" s="39" t="n">
        <v>287</v>
      </c>
      <c r="D173" s="38" t="n">
        <v>8.5</v>
      </c>
      <c r="E173" s="5" t="n">
        <v>3.02</v>
      </c>
      <c r="F173" s="6" t="n">
        <v>8</v>
      </c>
      <c r="G173" s="26" t="n">
        <v>441</v>
      </c>
      <c r="H173" s="6" t="n">
        <v>0</v>
      </c>
      <c r="I173" s="5" t="n">
        <v>26.984126984127</v>
      </c>
      <c r="J173" s="5" t="n">
        <v>36.0544217687075</v>
      </c>
      <c r="K173" s="5" t="n">
        <v>13.1519274376417</v>
      </c>
      <c r="L173" s="5" t="n">
        <v>0.453514739229025</v>
      </c>
      <c r="M173" s="5" t="n">
        <v>0.453514739229025</v>
      </c>
      <c r="N173" s="5" t="n">
        <v>5.89569160997732</v>
      </c>
      <c r="O173" s="5" t="n">
        <v>3.6281179138322</v>
      </c>
      <c r="P173" s="5" t="n">
        <v>5.4421768707483</v>
      </c>
      <c r="Q173" s="5" t="n">
        <v>1.13378684807256</v>
      </c>
      <c r="R173" s="5" t="n">
        <v>0.453514739229025</v>
      </c>
      <c r="S173" s="5" t="n">
        <v>3.40136054421769</v>
      </c>
      <c r="T173" s="5" t="n">
        <v>0.90702947845805</v>
      </c>
      <c r="U173" s="5" t="n">
        <v>0</v>
      </c>
      <c r="V173" s="5" t="n">
        <v>0</v>
      </c>
      <c r="W173" s="5" t="n">
        <v>0</v>
      </c>
      <c r="X173" s="5" t="n">
        <v>0</v>
      </c>
      <c r="Y173" s="5" t="n">
        <v>0.453514739229025</v>
      </c>
      <c r="Z173" s="5" t="n">
        <v>0</v>
      </c>
      <c r="AA173" s="5" t="n">
        <v>1.58730158730159</v>
      </c>
      <c r="AB173" s="5" t="n">
        <v>0</v>
      </c>
      <c r="AC173" s="5" t="n">
        <v>0</v>
      </c>
      <c r="AD173" s="5" t="n">
        <v>0</v>
      </c>
      <c r="AE173" s="5" t="n">
        <v>0</v>
      </c>
      <c r="AF173" s="5" t="n">
        <v>0</v>
      </c>
      <c r="AG173" s="5" t="n">
        <v>0</v>
      </c>
      <c r="AH173" s="5" t="n">
        <v>0</v>
      </c>
      <c r="AI173" s="5" t="n">
        <v>0</v>
      </c>
      <c r="AJ173" s="5" t="n">
        <v>0</v>
      </c>
      <c r="AK173" s="8" t="n">
        <f aca="false">AC173+P173+R173+Z173+M173+N173+T173+Q173+X173+S173</f>
        <v>17.687074829932</v>
      </c>
      <c r="AL173" s="5" t="n">
        <f aca="false">100*SQRT(((AK173/100)*(1-AK173/100))/G173)</f>
        <v>1.81694896823844</v>
      </c>
      <c r="AM173" s="23" t="n">
        <f aca="false">AL173*1.96</f>
        <v>3.56121997774734</v>
      </c>
      <c r="AN173" s="9" t="n">
        <f aca="false">O173/(O173+J173+I173)</f>
        <v>0.054421768707483</v>
      </c>
    </row>
    <row r="174" customFormat="false" ht="15" hidden="false" customHeight="false" outlineLevel="0" collapsed="false">
      <c r="A174" s="37" t="s">
        <v>47</v>
      </c>
      <c r="B174" s="3" t="n">
        <v>1138</v>
      </c>
      <c r="C174" s="38" t="n">
        <v>288.65439</v>
      </c>
      <c r="D174" s="38"/>
      <c r="E174" s="5" t="n">
        <v>3.14</v>
      </c>
      <c r="F174" s="6" t="n">
        <v>6.5</v>
      </c>
      <c r="G174" s="26" t="n">
        <v>471</v>
      </c>
      <c r="H174" s="6" t="n">
        <v>0</v>
      </c>
      <c r="I174" s="5" t="n">
        <v>30.9978768577495</v>
      </c>
      <c r="J174" s="5" t="n">
        <v>31.6348195329087</v>
      </c>
      <c r="K174" s="5" t="n">
        <v>14.6496815286624</v>
      </c>
      <c r="L174" s="5" t="n">
        <v>0.636942675159236</v>
      </c>
      <c r="M174" s="5" t="n">
        <v>0.212314225053079</v>
      </c>
      <c r="N174" s="5" t="n">
        <v>5.73248407643312</v>
      </c>
      <c r="O174" s="5" t="n">
        <v>4.45859872611465</v>
      </c>
      <c r="P174" s="5" t="n">
        <v>5.52016985138004</v>
      </c>
      <c r="Q174" s="5" t="n">
        <v>0.849256900212314</v>
      </c>
      <c r="R174" s="5" t="n">
        <v>0</v>
      </c>
      <c r="S174" s="5" t="n">
        <v>1.69851380042463</v>
      </c>
      <c r="T174" s="5" t="n">
        <v>0.212314225053079</v>
      </c>
      <c r="U174" s="5" t="n">
        <v>0.212314225053079</v>
      </c>
      <c r="V174" s="5" t="n">
        <v>0.636942675159236</v>
      </c>
      <c r="W174" s="5" t="n">
        <v>0</v>
      </c>
      <c r="X174" s="5" t="n">
        <v>0</v>
      </c>
      <c r="Y174" s="5" t="n">
        <v>0</v>
      </c>
      <c r="Z174" s="5" t="n">
        <v>0</v>
      </c>
      <c r="AA174" s="5" t="n">
        <v>2.33545647558386</v>
      </c>
      <c r="AB174" s="5" t="n">
        <v>0</v>
      </c>
      <c r="AC174" s="5" t="n">
        <v>0</v>
      </c>
      <c r="AD174" s="5" t="n">
        <v>0.212314225053079</v>
      </c>
      <c r="AE174" s="5" t="n">
        <v>0</v>
      </c>
      <c r="AF174" s="5" t="n">
        <v>0</v>
      </c>
      <c r="AG174" s="5" t="n">
        <v>0</v>
      </c>
      <c r="AH174" s="5" t="n">
        <v>0</v>
      </c>
      <c r="AI174" s="5" t="n">
        <v>0</v>
      </c>
      <c r="AJ174" s="5" t="n">
        <v>0</v>
      </c>
      <c r="AK174" s="8" t="n">
        <f aca="false">AC174+P174+R174+Z174+M174+N174+T174+Q174+X174+S174</f>
        <v>14.2250530785563</v>
      </c>
      <c r="AL174" s="5" t="n">
        <f aca="false">100*SQRT(((AK174/100)*(1-AK174/100))/G174)</f>
        <v>1.60952128076105</v>
      </c>
      <c r="AM174" s="23" t="n">
        <f aca="false">AL174*1.96</f>
        <v>3.15466171029165</v>
      </c>
      <c r="AN174" s="9" t="n">
        <f aca="false">O174/(O174+J174+I174)</f>
        <v>0.0664556962025317</v>
      </c>
    </row>
    <row r="175" customFormat="false" ht="15" hidden="false" customHeight="false" outlineLevel="0" collapsed="false">
      <c r="A175" s="37" t="s">
        <v>47</v>
      </c>
      <c r="B175" s="3" t="n">
        <v>1143</v>
      </c>
      <c r="C175" s="38" t="n">
        <v>290.31071</v>
      </c>
      <c r="D175" s="38"/>
      <c r="E175" s="5" t="n">
        <v>3.12</v>
      </c>
      <c r="F175" s="6" t="n">
        <v>8.6</v>
      </c>
      <c r="G175" s="26" t="n">
        <v>291</v>
      </c>
      <c r="H175" s="6" t="n">
        <v>0.343642611683849</v>
      </c>
      <c r="I175" s="5" t="n">
        <v>29.8969072164948</v>
      </c>
      <c r="J175" s="5" t="n">
        <v>27.4914089347079</v>
      </c>
      <c r="K175" s="5" t="n">
        <v>15.807560137457</v>
      </c>
      <c r="L175" s="5" t="n">
        <v>1.3745704467354</v>
      </c>
      <c r="M175" s="5" t="n">
        <v>0.343642611683849</v>
      </c>
      <c r="N175" s="5" t="n">
        <v>6.52920962199313</v>
      </c>
      <c r="O175" s="5" t="n">
        <v>2.06185567010309</v>
      </c>
      <c r="P175" s="5" t="n">
        <v>5.49828178694158</v>
      </c>
      <c r="Q175" s="5" t="n">
        <v>2.40549828178694</v>
      </c>
      <c r="R175" s="5" t="n">
        <v>0</v>
      </c>
      <c r="S175" s="5" t="n">
        <v>2.74914089347079</v>
      </c>
      <c r="T175" s="5" t="n">
        <v>0.343642611683849</v>
      </c>
      <c r="U175" s="5" t="n">
        <v>0</v>
      </c>
      <c r="V175" s="5" t="n">
        <v>3.09278350515464</v>
      </c>
      <c r="W175" s="5" t="n">
        <v>0.343642611683849</v>
      </c>
      <c r="X175" s="5" t="n">
        <v>0.343642611683849</v>
      </c>
      <c r="Y175" s="5" t="n">
        <v>0</v>
      </c>
      <c r="Z175" s="5" t="n">
        <v>0</v>
      </c>
      <c r="AA175" s="5" t="n">
        <v>1.03092783505155</v>
      </c>
      <c r="AB175" s="5" t="n">
        <v>0.343642611683849</v>
      </c>
      <c r="AC175" s="5" t="n">
        <v>0</v>
      </c>
      <c r="AD175" s="5" t="n">
        <v>0</v>
      </c>
      <c r="AE175" s="5" t="n">
        <v>0</v>
      </c>
      <c r="AF175" s="5" t="n">
        <v>0</v>
      </c>
      <c r="AG175" s="5" t="n">
        <v>0</v>
      </c>
      <c r="AH175" s="5" t="n">
        <v>0</v>
      </c>
      <c r="AI175" s="5" t="n">
        <v>0</v>
      </c>
      <c r="AJ175" s="5" t="n">
        <v>0</v>
      </c>
      <c r="AK175" s="8" t="n">
        <f aca="false">AC175+P175+R175+Z175+M175+N175+T175+Q175+X175+S175</f>
        <v>18.213058419244</v>
      </c>
      <c r="AL175" s="5" t="n">
        <f aca="false">100*SQRT(((AK175/100)*(1-AK175/100))/G175)</f>
        <v>2.26249136235871</v>
      </c>
      <c r="AM175" s="23" t="n">
        <f aca="false">AL175*1.96</f>
        <v>4.43448307022308</v>
      </c>
      <c r="AN175" s="9" t="n">
        <f aca="false">O175/(O175+J175+I175)</f>
        <v>0.0346820809248555</v>
      </c>
    </row>
    <row r="176" customFormat="false" ht="15" hidden="false" customHeight="false" outlineLevel="0" collapsed="false">
      <c r="A176" s="37" t="s">
        <v>47</v>
      </c>
      <c r="B176" s="3" t="n">
        <v>1148</v>
      </c>
      <c r="C176" s="38" t="n">
        <v>291.94594</v>
      </c>
      <c r="D176" s="38"/>
      <c r="E176" s="5" t="n">
        <v>3.45</v>
      </c>
      <c r="F176" s="6" t="n">
        <v>7.3</v>
      </c>
      <c r="G176" s="26" t="n">
        <v>343</v>
      </c>
      <c r="H176" s="6" t="n">
        <v>0</v>
      </c>
      <c r="I176" s="5" t="n">
        <v>37.3177842565598</v>
      </c>
      <c r="J176" s="5" t="n">
        <v>31.4868804664723</v>
      </c>
      <c r="K176" s="5" t="n">
        <v>17.201166180758</v>
      </c>
      <c r="L176" s="5" t="n">
        <v>0.583090379008746</v>
      </c>
      <c r="M176" s="5" t="n">
        <v>0.291545189504373</v>
      </c>
      <c r="N176" s="5" t="n">
        <v>2.33236151603499</v>
      </c>
      <c r="O176" s="5" t="n">
        <v>3.49854227405248</v>
      </c>
      <c r="P176" s="5" t="n">
        <v>4.66472303206997</v>
      </c>
      <c r="Q176" s="5" t="n">
        <v>0.87463556851312</v>
      </c>
      <c r="R176" s="5" t="n">
        <v>0</v>
      </c>
      <c r="S176" s="5" t="n">
        <v>0.583090379008746</v>
      </c>
      <c r="T176" s="5" t="n">
        <v>0.583090379008746</v>
      </c>
      <c r="U176" s="5" t="n">
        <v>0.291545189504373</v>
      </c>
      <c r="V176" s="5" t="n">
        <v>0</v>
      </c>
      <c r="W176" s="5" t="n">
        <v>0</v>
      </c>
      <c r="X176" s="5" t="n">
        <v>0</v>
      </c>
      <c r="Y176" s="5" t="n">
        <v>0</v>
      </c>
      <c r="Z176" s="5" t="n">
        <v>0</v>
      </c>
      <c r="AA176" s="5" t="n">
        <v>0.291545189504373</v>
      </c>
      <c r="AB176" s="5" t="n">
        <v>0</v>
      </c>
      <c r="AC176" s="5" t="n">
        <v>0</v>
      </c>
      <c r="AD176" s="5" t="n">
        <v>0</v>
      </c>
      <c r="AE176" s="5" t="n">
        <v>0</v>
      </c>
      <c r="AF176" s="5" t="n">
        <v>0</v>
      </c>
      <c r="AG176" s="5" t="n">
        <v>0</v>
      </c>
      <c r="AH176" s="5" t="n">
        <v>0</v>
      </c>
      <c r="AI176" s="5" t="n">
        <v>0</v>
      </c>
      <c r="AJ176" s="5" t="n">
        <v>0</v>
      </c>
      <c r="AK176" s="8" t="n">
        <f aca="false">AC176+P176+R176+Z176+M176+N176+T176+Q176+X176+S176</f>
        <v>9.32944606413994</v>
      </c>
      <c r="AL176" s="5" t="n">
        <f aca="false">100*SQRT(((AK176/100)*(1-AK176/100))/G176)</f>
        <v>1.57041344071624</v>
      </c>
      <c r="AM176" s="23" t="n">
        <f aca="false">AL176*1.96</f>
        <v>3.07801034380382</v>
      </c>
      <c r="AN176" s="9" t="n">
        <f aca="false">O176/(O176+J176+I176)</f>
        <v>0.0483870967741936</v>
      </c>
    </row>
    <row r="177" customFormat="false" ht="15" hidden="false" customHeight="false" outlineLevel="0" collapsed="false">
      <c r="A177" s="37" t="s">
        <v>47</v>
      </c>
      <c r="B177" s="3" t="n">
        <v>1153</v>
      </c>
      <c r="C177" s="38" t="n">
        <v>293.53706</v>
      </c>
      <c r="D177" s="38"/>
      <c r="E177" s="5" t="n">
        <v>3.52</v>
      </c>
      <c r="F177" s="6" t="n">
        <v>7.6</v>
      </c>
      <c r="G177" s="26" t="n">
        <v>328</v>
      </c>
      <c r="H177" s="6" t="n">
        <v>0</v>
      </c>
      <c r="I177" s="5" t="n">
        <v>32.0121951219512</v>
      </c>
      <c r="J177" s="5" t="n">
        <v>29.8780487804878</v>
      </c>
      <c r="K177" s="5" t="n">
        <v>17.3780487804878</v>
      </c>
      <c r="L177" s="5" t="n">
        <v>1.82926829268293</v>
      </c>
      <c r="M177" s="5" t="n">
        <v>1.21951219512195</v>
      </c>
      <c r="N177" s="5" t="n">
        <v>2.13414634146341</v>
      </c>
      <c r="O177" s="5" t="n">
        <v>3.96341463414634</v>
      </c>
      <c r="P177" s="5" t="n">
        <v>5.48780487804878</v>
      </c>
      <c r="Q177" s="5" t="n">
        <v>2.13414634146341</v>
      </c>
      <c r="R177" s="5" t="n">
        <v>0</v>
      </c>
      <c r="S177" s="5" t="n">
        <v>0.304878048780488</v>
      </c>
      <c r="T177" s="5" t="n">
        <v>1.52439024390244</v>
      </c>
      <c r="U177" s="5" t="n">
        <v>0</v>
      </c>
      <c r="V177" s="5" t="n">
        <v>0.609756097560976</v>
      </c>
      <c r="W177" s="5" t="n">
        <v>0</v>
      </c>
      <c r="X177" s="5" t="n">
        <v>0</v>
      </c>
      <c r="Y177" s="5" t="n">
        <v>0</v>
      </c>
      <c r="Z177" s="5" t="n">
        <v>0</v>
      </c>
      <c r="AA177" s="5" t="n">
        <v>0.304878048780488</v>
      </c>
      <c r="AB177" s="5" t="n">
        <v>1.21951219512195</v>
      </c>
      <c r="AC177" s="5" t="n">
        <v>0</v>
      </c>
      <c r="AD177" s="5" t="n">
        <v>0</v>
      </c>
      <c r="AE177" s="5" t="n">
        <v>0</v>
      </c>
      <c r="AF177" s="5" t="n">
        <v>0</v>
      </c>
      <c r="AG177" s="5" t="n">
        <v>0</v>
      </c>
      <c r="AH177" s="5" t="n">
        <v>0</v>
      </c>
      <c r="AI177" s="5" t="n">
        <v>0</v>
      </c>
      <c r="AJ177" s="5" t="n">
        <v>0</v>
      </c>
      <c r="AK177" s="8" t="n">
        <f aca="false">AC177+P177+R177+Z177+M177+N177+T177+Q177+X177+S177</f>
        <v>12.8048780487805</v>
      </c>
      <c r="AL177" s="5" t="n">
        <f aca="false">100*SQRT(((AK177/100)*(1-AK177/100))/G177)</f>
        <v>1.84500223332034</v>
      </c>
      <c r="AM177" s="23" t="n">
        <f aca="false">AL177*1.96</f>
        <v>3.61620437730786</v>
      </c>
      <c r="AN177" s="9" t="n">
        <f aca="false">O177/(O177+J177+I177)</f>
        <v>0.0601851851851852</v>
      </c>
    </row>
    <row r="178" customFormat="false" ht="15" hidden="false" customHeight="false" outlineLevel="0" collapsed="false">
      <c r="A178" s="37" t="s">
        <v>47</v>
      </c>
      <c r="B178" s="3" t="n">
        <v>1158</v>
      </c>
      <c r="C178" s="38" t="n">
        <v>295.06104</v>
      </c>
      <c r="D178" s="38"/>
      <c r="E178" s="5" t="n">
        <v>3.6</v>
      </c>
      <c r="F178" s="6" t="n">
        <v>7.3</v>
      </c>
      <c r="G178" s="26" t="n">
        <v>306</v>
      </c>
      <c r="H178" s="6" t="n">
        <v>0.326797385620915</v>
      </c>
      <c r="I178" s="5" t="n">
        <v>29.4117647058824</v>
      </c>
      <c r="J178" s="5" t="n">
        <v>35.2941176470588</v>
      </c>
      <c r="K178" s="5" t="n">
        <v>13.3986928104575</v>
      </c>
      <c r="L178" s="5" t="n">
        <v>0</v>
      </c>
      <c r="M178" s="5" t="n">
        <v>0.326797385620915</v>
      </c>
      <c r="N178" s="5" t="n">
        <v>4.57516339869281</v>
      </c>
      <c r="O178" s="5" t="n">
        <v>2.28758169934641</v>
      </c>
      <c r="P178" s="5" t="n">
        <v>8.16993464052288</v>
      </c>
      <c r="Q178" s="5" t="n">
        <v>0.65359477124183</v>
      </c>
      <c r="R178" s="5" t="n">
        <v>0.326797385620915</v>
      </c>
      <c r="S178" s="5" t="n">
        <v>1.63398692810458</v>
      </c>
      <c r="T178" s="5" t="n">
        <v>1.30718954248366</v>
      </c>
      <c r="U178" s="5" t="n">
        <v>0</v>
      </c>
      <c r="V178" s="5" t="n">
        <v>1.30718954248366</v>
      </c>
      <c r="W178" s="5" t="n">
        <v>0</v>
      </c>
      <c r="X178" s="5" t="n">
        <v>0</v>
      </c>
      <c r="Y178" s="5" t="n">
        <v>0</v>
      </c>
      <c r="Z178" s="5" t="n">
        <v>0</v>
      </c>
      <c r="AA178" s="5" t="n">
        <v>0.326797385620915</v>
      </c>
      <c r="AB178" s="5" t="n">
        <v>0.65359477124183</v>
      </c>
      <c r="AC178" s="5" t="n">
        <v>0</v>
      </c>
      <c r="AD178" s="5" t="n">
        <v>0</v>
      </c>
      <c r="AE178" s="5" t="n">
        <v>0</v>
      </c>
      <c r="AF178" s="5" t="n">
        <v>0</v>
      </c>
      <c r="AG178" s="5" t="n">
        <v>0</v>
      </c>
      <c r="AH178" s="5" t="n">
        <v>0</v>
      </c>
      <c r="AI178" s="5" t="n">
        <v>0</v>
      </c>
      <c r="AJ178" s="5" t="n">
        <v>0</v>
      </c>
      <c r="AK178" s="8" t="n">
        <f aca="false">AC178+P178+R178+Z178+M178+N178+T178+Q178+X178+S178</f>
        <v>16.9934640522876</v>
      </c>
      <c r="AL178" s="5" t="n">
        <f aca="false">100*SQRT(((AK178/100)*(1-AK178/100))/G178)</f>
        <v>2.14702148505676</v>
      </c>
      <c r="AM178" s="23" t="n">
        <f aca="false">AL178*1.96</f>
        <v>4.20816211071124</v>
      </c>
      <c r="AN178" s="9" t="n">
        <f aca="false">O178/(O178+J178+I178)</f>
        <v>0.0341463414634146</v>
      </c>
    </row>
    <row r="179" customFormat="false" ht="15" hidden="false" customHeight="false" outlineLevel="0" collapsed="false">
      <c r="A179" s="37" t="s">
        <v>47</v>
      </c>
      <c r="B179" s="3" t="n">
        <v>1163</v>
      </c>
      <c r="C179" s="38" t="n">
        <v>296.49487</v>
      </c>
      <c r="D179" s="38"/>
      <c r="E179" s="5" t="n">
        <v>3.36</v>
      </c>
      <c r="F179" s="6" t="n">
        <v>4.8</v>
      </c>
      <c r="G179" s="26" t="n">
        <v>358</v>
      </c>
      <c r="H179" s="6" t="n">
        <v>0.279329608938547</v>
      </c>
      <c r="I179" s="5" t="n">
        <v>27.6536312849162</v>
      </c>
      <c r="J179" s="5" t="n">
        <v>41.340782122905</v>
      </c>
      <c r="K179" s="5" t="n">
        <v>16.7597765363129</v>
      </c>
      <c r="L179" s="5" t="n">
        <v>0.837988826815643</v>
      </c>
      <c r="M179" s="5" t="n">
        <v>0</v>
      </c>
      <c r="N179" s="5" t="n">
        <v>2.23463687150838</v>
      </c>
      <c r="O179" s="5" t="n">
        <v>0.558659217877095</v>
      </c>
      <c r="P179" s="5" t="n">
        <v>7.26256983240224</v>
      </c>
      <c r="Q179" s="5" t="n">
        <v>0.279329608938547</v>
      </c>
      <c r="R179" s="5" t="n">
        <v>0.279329608938547</v>
      </c>
      <c r="S179" s="5" t="n">
        <v>0.279329608938547</v>
      </c>
      <c r="T179" s="5" t="n">
        <v>0.558659217877095</v>
      </c>
      <c r="U179" s="5" t="n">
        <v>0</v>
      </c>
      <c r="V179" s="5" t="n">
        <v>0.279329608938547</v>
      </c>
      <c r="W179" s="5" t="n">
        <v>0</v>
      </c>
      <c r="X179" s="5" t="n">
        <v>0</v>
      </c>
      <c r="Y179" s="5" t="n">
        <v>0</v>
      </c>
      <c r="Z179" s="5" t="n">
        <v>0</v>
      </c>
      <c r="AA179" s="5" t="n">
        <v>1.39664804469274</v>
      </c>
      <c r="AB179" s="5" t="n">
        <v>0</v>
      </c>
      <c r="AC179" s="5" t="n">
        <v>0</v>
      </c>
      <c r="AD179" s="5" t="n">
        <v>0</v>
      </c>
      <c r="AE179" s="5" t="n">
        <v>0</v>
      </c>
      <c r="AF179" s="5" t="n">
        <v>0</v>
      </c>
      <c r="AG179" s="5" t="n">
        <v>0</v>
      </c>
      <c r="AH179" s="5" t="n">
        <v>0</v>
      </c>
      <c r="AI179" s="5" t="n">
        <v>0</v>
      </c>
      <c r="AJ179" s="5" t="n">
        <v>0</v>
      </c>
      <c r="AK179" s="8" t="n">
        <f aca="false">AC179+P179+R179+Z179+M179+N179+T179+Q179+X179+S179</f>
        <v>10.8938547486034</v>
      </c>
      <c r="AL179" s="5" t="n">
        <f aca="false">100*SQRT(((AK179/100)*(1-AK179/100))/G179)</f>
        <v>1.64665684978395</v>
      </c>
      <c r="AM179" s="23" t="n">
        <f aca="false">AL179*1.96</f>
        <v>3.22744742557655</v>
      </c>
      <c r="AN179" s="9" t="n">
        <f aca="false">O179/(O179+J179+I179)</f>
        <v>0.00803212851405622</v>
      </c>
    </row>
    <row r="180" customFormat="false" ht="15" hidden="false" customHeight="false" outlineLevel="0" collapsed="false">
      <c r="A180" s="37" t="s">
        <v>47</v>
      </c>
      <c r="B180" s="3" t="n">
        <v>1168</v>
      </c>
      <c r="C180" s="38" t="n">
        <v>297.81553</v>
      </c>
      <c r="D180" s="38"/>
      <c r="E180" s="5" t="n">
        <v>3.49</v>
      </c>
      <c r="F180" s="6" t="n">
        <v>4.7</v>
      </c>
      <c r="G180" s="26" t="n">
        <v>388</v>
      </c>
      <c r="H180" s="6" t="n">
        <v>1.03092783505155</v>
      </c>
      <c r="I180" s="5" t="n">
        <v>29.3814432989691</v>
      </c>
      <c r="J180" s="5" t="n">
        <v>39.9484536082474</v>
      </c>
      <c r="K180" s="5" t="n">
        <v>11.340206185567</v>
      </c>
      <c r="L180" s="5" t="n">
        <v>0.257731958762887</v>
      </c>
      <c r="M180" s="5" t="n">
        <v>0.257731958762887</v>
      </c>
      <c r="N180" s="5" t="n">
        <v>3.35051546391753</v>
      </c>
      <c r="O180" s="5" t="n">
        <v>1.03092783505155</v>
      </c>
      <c r="P180" s="5" t="n">
        <v>8.24742268041237</v>
      </c>
      <c r="Q180" s="5" t="n">
        <v>1.28865979381443</v>
      </c>
      <c r="R180" s="5" t="n">
        <v>0</v>
      </c>
      <c r="S180" s="5" t="n">
        <v>0.257731958762887</v>
      </c>
      <c r="T180" s="5" t="n">
        <v>0.77319587628866</v>
      </c>
      <c r="U180" s="5" t="n">
        <v>0.515463917525773</v>
      </c>
      <c r="V180" s="5" t="n">
        <v>0.77319587628866</v>
      </c>
      <c r="W180" s="5" t="n">
        <v>0</v>
      </c>
      <c r="X180" s="5" t="n">
        <v>0</v>
      </c>
      <c r="Y180" s="5" t="n">
        <v>0</v>
      </c>
      <c r="Z180" s="5" t="n">
        <v>0</v>
      </c>
      <c r="AA180" s="5" t="n">
        <v>0.515463917525773</v>
      </c>
      <c r="AB180" s="5" t="n">
        <v>0.77319587628866</v>
      </c>
      <c r="AC180" s="5" t="n">
        <v>0</v>
      </c>
      <c r="AD180" s="5" t="n">
        <v>0.257731958762887</v>
      </c>
      <c r="AE180" s="5" t="n">
        <v>0</v>
      </c>
      <c r="AF180" s="5" t="n">
        <v>0</v>
      </c>
      <c r="AG180" s="5" t="n">
        <v>0</v>
      </c>
      <c r="AH180" s="5" t="n">
        <v>0</v>
      </c>
      <c r="AI180" s="5" t="n">
        <v>0</v>
      </c>
      <c r="AJ180" s="5" t="n">
        <v>0</v>
      </c>
      <c r="AK180" s="8" t="n">
        <f aca="false">AC180+P180+R180+Z180+M180+N180+T180+Q180+X180+S180</f>
        <v>14.1752577319588</v>
      </c>
      <c r="AL180" s="5" t="n">
        <f aca="false">100*SQRT(((AK180/100)*(1-AK180/100))/G180)</f>
        <v>1.77074438408952</v>
      </c>
      <c r="AM180" s="23" t="n">
        <f aca="false">AL180*1.96</f>
        <v>3.47065899281547</v>
      </c>
      <c r="AN180" s="9" t="n">
        <f aca="false">O180/(O180+J180+I180)</f>
        <v>0.0146520146520146</v>
      </c>
    </row>
    <row r="181" customFormat="false" ht="15" hidden="false" customHeight="false" outlineLevel="0" collapsed="false">
      <c r="A181" s="37" t="s">
        <v>47</v>
      </c>
      <c r="B181" s="3" t="n">
        <v>1173</v>
      </c>
      <c r="C181" s="39" t="n">
        <v>299</v>
      </c>
      <c r="D181" s="38" t="n">
        <v>8.6</v>
      </c>
      <c r="E181" s="5" t="n">
        <v>3.72</v>
      </c>
      <c r="F181" s="6" t="n">
        <v>8.3</v>
      </c>
      <c r="G181" s="26" t="n">
        <v>325</v>
      </c>
      <c r="H181" s="6" t="n">
        <v>0</v>
      </c>
      <c r="I181" s="5" t="n">
        <v>30.7692307692308</v>
      </c>
      <c r="J181" s="5" t="n">
        <v>35.6923076923077</v>
      </c>
      <c r="K181" s="5" t="n">
        <v>13.8461538461538</v>
      </c>
      <c r="L181" s="5" t="n">
        <v>0</v>
      </c>
      <c r="M181" s="5" t="n">
        <v>0.307692307692308</v>
      </c>
      <c r="N181" s="5" t="n">
        <v>5.84615384615385</v>
      </c>
      <c r="O181" s="5" t="n">
        <v>1.84615384615385</v>
      </c>
      <c r="P181" s="5" t="n">
        <v>4.30769230769231</v>
      </c>
      <c r="Q181" s="5" t="n">
        <v>1.53846153846154</v>
      </c>
      <c r="R181" s="5" t="n">
        <v>0.307692307692308</v>
      </c>
      <c r="S181" s="5" t="n">
        <v>1.23076923076923</v>
      </c>
      <c r="T181" s="5" t="n">
        <v>0.615384615384615</v>
      </c>
      <c r="U181" s="5" t="n">
        <v>0</v>
      </c>
      <c r="V181" s="5" t="n">
        <v>0</v>
      </c>
      <c r="W181" s="5" t="n">
        <v>0</v>
      </c>
      <c r="X181" s="5" t="n">
        <v>0</v>
      </c>
      <c r="Y181" s="5" t="n">
        <v>0</v>
      </c>
      <c r="Z181" s="5" t="n">
        <v>0</v>
      </c>
      <c r="AA181" s="5" t="n">
        <v>3.07692307692308</v>
      </c>
      <c r="AB181" s="5" t="n">
        <v>0.615384615384615</v>
      </c>
      <c r="AC181" s="5" t="n">
        <v>0</v>
      </c>
      <c r="AD181" s="5" t="n">
        <v>0</v>
      </c>
      <c r="AE181" s="5" t="n">
        <v>0</v>
      </c>
      <c r="AF181" s="5" t="n">
        <v>0</v>
      </c>
      <c r="AG181" s="5" t="n">
        <v>0</v>
      </c>
      <c r="AH181" s="5" t="n">
        <v>0</v>
      </c>
      <c r="AI181" s="5" t="n">
        <v>0</v>
      </c>
      <c r="AJ181" s="5" t="n">
        <v>0</v>
      </c>
      <c r="AK181" s="8" t="n">
        <f aca="false">AC181+P181+R181+Z181+M181+N181+T181+Q181+X181+S181</f>
        <v>14.1538461538462</v>
      </c>
      <c r="AL181" s="5" t="n">
        <f aca="false">100*SQRT(((AK181/100)*(1-AK181/100))/G181)</f>
        <v>1.93355253310335</v>
      </c>
      <c r="AM181" s="23" t="n">
        <f aca="false">AL181*1.96</f>
        <v>3.78976296488256</v>
      </c>
      <c r="AN181" s="9" t="n">
        <f aca="false">O181/(O181+J181+I181)</f>
        <v>0.027027027027027</v>
      </c>
    </row>
    <row r="182" customFormat="false" ht="15" hidden="false" customHeight="false" outlineLevel="0" collapsed="false">
      <c r="A182" s="37" t="s">
        <v>47</v>
      </c>
      <c r="B182" s="3" t="n">
        <v>1178</v>
      </c>
      <c r="C182" s="38" t="n">
        <v>300.03367</v>
      </c>
      <c r="D182" s="38"/>
      <c r="E182" s="5" t="n">
        <v>3.64</v>
      </c>
      <c r="F182" s="6" t="n">
        <v>8.6</v>
      </c>
      <c r="G182" s="26" t="n">
        <v>317</v>
      </c>
      <c r="H182" s="6" t="n">
        <v>0</v>
      </c>
      <c r="I182" s="5" t="n">
        <v>28.391167192429</v>
      </c>
      <c r="J182" s="5" t="n">
        <v>48.8958990536278</v>
      </c>
      <c r="K182" s="5" t="n">
        <v>5.04731861198738</v>
      </c>
      <c r="L182" s="5" t="n">
        <v>0.630914826498423</v>
      </c>
      <c r="M182" s="5" t="n">
        <v>0.630914826498423</v>
      </c>
      <c r="N182" s="5" t="n">
        <v>3.47003154574132</v>
      </c>
      <c r="O182" s="5" t="n">
        <v>1.57728706624606</v>
      </c>
      <c r="P182" s="5" t="n">
        <v>3.47003154574132</v>
      </c>
      <c r="Q182" s="5" t="n">
        <v>4.41640378548896</v>
      </c>
      <c r="R182" s="5" t="n">
        <v>0.630914826498423</v>
      </c>
      <c r="S182" s="5" t="n">
        <v>0.630914826498423</v>
      </c>
      <c r="T182" s="5" t="n">
        <v>0.315457413249211</v>
      </c>
      <c r="U182" s="5" t="n">
        <v>0</v>
      </c>
      <c r="V182" s="5" t="n">
        <v>0.315457413249211</v>
      </c>
      <c r="W182" s="5" t="n">
        <v>0</v>
      </c>
      <c r="X182" s="5" t="n">
        <v>0</v>
      </c>
      <c r="Y182" s="5" t="n">
        <v>0</v>
      </c>
      <c r="Z182" s="5" t="n">
        <v>0</v>
      </c>
      <c r="AA182" s="5" t="n">
        <v>0.630914826498423</v>
      </c>
      <c r="AB182" s="5" t="n">
        <v>0.946372239747634</v>
      </c>
      <c r="AC182" s="5" t="n">
        <v>0</v>
      </c>
      <c r="AD182" s="5" t="n">
        <v>0</v>
      </c>
      <c r="AE182" s="5" t="n">
        <v>0</v>
      </c>
      <c r="AF182" s="5" t="n">
        <v>0</v>
      </c>
      <c r="AG182" s="5" t="n">
        <v>0</v>
      </c>
      <c r="AH182" s="5" t="n">
        <v>0</v>
      </c>
      <c r="AI182" s="5" t="n">
        <v>0</v>
      </c>
      <c r="AJ182" s="5" t="n">
        <v>0</v>
      </c>
      <c r="AK182" s="8" t="n">
        <f aca="false">AC182+P182+R182+Z182+M182+N182+T182+Q182+X182+S182</f>
        <v>13.5646687697161</v>
      </c>
      <c r="AL182" s="5" t="n">
        <f aca="false">100*SQRT(((AK182/100)*(1-AK182/100))/G182)</f>
        <v>1.92318301986183</v>
      </c>
      <c r="AM182" s="23" t="n">
        <f aca="false">AL182*1.96</f>
        <v>3.76943871892918</v>
      </c>
      <c r="AN182" s="9" t="n">
        <f aca="false">O182/(O182+J182+I182)</f>
        <v>0.02</v>
      </c>
    </row>
    <row r="183" customFormat="false" ht="15" hidden="false" customHeight="false" outlineLevel="0" collapsed="false">
      <c r="A183" s="37" t="s">
        <v>47</v>
      </c>
      <c r="B183" s="3" t="n">
        <v>1183</v>
      </c>
      <c r="C183" s="38" t="n">
        <v>300.93554</v>
      </c>
      <c r="D183" s="38"/>
      <c r="E183" s="5" t="n">
        <v>3.57</v>
      </c>
      <c r="F183" s="6" t="n">
        <v>7.8</v>
      </c>
      <c r="G183" s="26" t="n">
        <v>303</v>
      </c>
      <c r="H183" s="6" t="n">
        <v>0.33003300330033</v>
      </c>
      <c r="I183" s="5" t="n">
        <v>28.3828382838284</v>
      </c>
      <c r="J183" s="5" t="n">
        <v>40.9240924092409</v>
      </c>
      <c r="K183" s="5" t="n">
        <v>11.2211221122112</v>
      </c>
      <c r="L183" s="5" t="n">
        <v>1.32013201320132</v>
      </c>
      <c r="M183" s="5" t="n">
        <v>1.98019801980198</v>
      </c>
      <c r="N183" s="5" t="n">
        <v>4.62046204620462</v>
      </c>
      <c r="O183" s="5" t="n">
        <v>1.32013201320132</v>
      </c>
      <c r="P183" s="5" t="n">
        <v>4.29042904290429</v>
      </c>
      <c r="Q183" s="5" t="n">
        <v>0.99009900990099</v>
      </c>
      <c r="R183" s="5" t="n">
        <v>0</v>
      </c>
      <c r="S183" s="5" t="n">
        <v>1.65016501650165</v>
      </c>
      <c r="T183" s="5" t="n">
        <v>0.33003300330033</v>
      </c>
      <c r="U183" s="5" t="n">
        <v>0</v>
      </c>
      <c r="V183" s="5" t="n">
        <v>0.66006600660066</v>
      </c>
      <c r="W183" s="5" t="n">
        <v>0</v>
      </c>
      <c r="X183" s="5" t="n">
        <v>0</v>
      </c>
      <c r="Y183" s="5" t="n">
        <v>0</v>
      </c>
      <c r="Z183" s="5" t="n">
        <v>0</v>
      </c>
      <c r="AA183" s="5" t="n">
        <v>0.33003300330033</v>
      </c>
      <c r="AB183" s="5" t="n">
        <v>1.65016501650165</v>
      </c>
      <c r="AC183" s="5" t="n">
        <v>0</v>
      </c>
      <c r="AD183" s="5" t="n">
        <v>0</v>
      </c>
      <c r="AE183" s="5" t="n">
        <v>0</v>
      </c>
      <c r="AF183" s="5" t="n">
        <v>0</v>
      </c>
      <c r="AG183" s="5" t="n">
        <v>0</v>
      </c>
      <c r="AH183" s="5" t="n">
        <v>0</v>
      </c>
      <c r="AI183" s="5" t="n">
        <v>0</v>
      </c>
      <c r="AJ183" s="5" t="n">
        <v>0</v>
      </c>
      <c r="AK183" s="8" t="n">
        <f aca="false">AC183+P183+R183+Z183+M183+N183+T183+Q183+X183+S183</f>
        <v>13.8613861386139</v>
      </c>
      <c r="AL183" s="5" t="n">
        <f aca="false">100*SQRT(((AK183/100)*(1-AK183/100))/G183)</f>
        <v>1.98509344882961</v>
      </c>
      <c r="AM183" s="23" t="n">
        <f aca="false">AL183*1.96</f>
        <v>3.89078315970604</v>
      </c>
      <c r="AN183" s="9" t="n">
        <f aca="false">O183/(O183+J183+I183)</f>
        <v>0.0186915887850467</v>
      </c>
    </row>
    <row r="184" customFormat="false" ht="15" hidden="false" customHeight="false" outlineLevel="0" collapsed="false">
      <c r="A184" s="37" t="s">
        <v>47</v>
      </c>
      <c r="B184" s="3" t="n">
        <v>1188</v>
      </c>
      <c r="C184" s="38" t="n">
        <v>301.73305</v>
      </c>
      <c r="D184" s="38"/>
      <c r="E184" s="5" t="n">
        <v>3.63</v>
      </c>
      <c r="F184" s="6" t="n">
        <v>7.3</v>
      </c>
      <c r="G184" s="26" t="n">
        <v>349</v>
      </c>
      <c r="H184" s="6" t="n">
        <v>1.71919770773639</v>
      </c>
      <c r="I184" s="5" t="n">
        <v>34.9570200573066</v>
      </c>
      <c r="J184" s="5" t="n">
        <v>32.9512893982808</v>
      </c>
      <c r="K184" s="5" t="n">
        <v>16.6189111747851</v>
      </c>
      <c r="L184" s="5" t="n">
        <v>0.286532951289398</v>
      </c>
      <c r="M184" s="5" t="n">
        <v>0.573065902578797</v>
      </c>
      <c r="N184" s="5" t="n">
        <v>2.57879656160458</v>
      </c>
      <c r="O184" s="5" t="n">
        <v>2.00573065902579</v>
      </c>
      <c r="P184" s="5" t="n">
        <v>6.30372492836676</v>
      </c>
      <c r="Q184" s="5" t="n">
        <v>1.43266475644699</v>
      </c>
      <c r="R184" s="5" t="n">
        <v>0</v>
      </c>
      <c r="S184" s="5" t="n">
        <v>0</v>
      </c>
      <c r="T184" s="5" t="n">
        <v>0</v>
      </c>
      <c r="U184" s="5" t="n">
        <v>0</v>
      </c>
      <c r="V184" s="5" t="n">
        <v>0.286532951289398</v>
      </c>
      <c r="W184" s="5" t="n">
        <v>0</v>
      </c>
      <c r="X184" s="5" t="n">
        <v>0</v>
      </c>
      <c r="Y184" s="5" t="n">
        <v>0</v>
      </c>
      <c r="Z184" s="5" t="n">
        <v>0</v>
      </c>
      <c r="AA184" s="5" t="n">
        <v>0.286532951289398</v>
      </c>
      <c r="AB184" s="5" t="n">
        <v>0</v>
      </c>
      <c r="AC184" s="5" t="n">
        <v>0</v>
      </c>
      <c r="AD184" s="5" t="n">
        <v>0</v>
      </c>
      <c r="AE184" s="5" t="n">
        <v>0</v>
      </c>
      <c r="AF184" s="5" t="n">
        <v>0</v>
      </c>
      <c r="AG184" s="5" t="n">
        <v>0</v>
      </c>
      <c r="AH184" s="5" t="n">
        <v>0</v>
      </c>
      <c r="AI184" s="5" t="n">
        <v>0</v>
      </c>
      <c r="AJ184" s="5" t="n">
        <v>0</v>
      </c>
      <c r="AK184" s="8" t="n">
        <f aca="false">AC184+P184+R184+Z184+M184+N184+T184+Q184+X184+S184</f>
        <v>10.8882521489971</v>
      </c>
      <c r="AL184" s="5" t="n">
        <f aca="false">100*SQRT(((AK184/100)*(1-AK184/100))/G184)</f>
        <v>1.66737717618956</v>
      </c>
      <c r="AM184" s="23" t="n">
        <f aca="false">AL184*1.96</f>
        <v>3.26805926533153</v>
      </c>
      <c r="AN184" s="9" t="n">
        <f aca="false">O184/(O184+J184+I184)</f>
        <v>0.0286885245901639</v>
      </c>
    </row>
    <row r="185" customFormat="false" ht="15" hidden="false" customHeight="false" outlineLevel="0" collapsed="false">
      <c r="A185" s="37" t="s">
        <v>47</v>
      </c>
      <c r="B185" s="3" t="n">
        <v>1193</v>
      </c>
      <c r="C185" s="38" t="n">
        <v>302.4536</v>
      </c>
      <c r="D185" s="38"/>
      <c r="E185" s="5" t="n">
        <v>3.47</v>
      </c>
      <c r="F185" s="6" t="n">
        <v>7.1</v>
      </c>
      <c r="G185" s="26" t="n">
        <v>409</v>
      </c>
      <c r="H185" s="6" t="n">
        <v>0</v>
      </c>
      <c r="I185" s="5" t="n">
        <v>26.6503667481663</v>
      </c>
      <c r="J185" s="5" t="n">
        <v>40.3422982885086</v>
      </c>
      <c r="K185" s="5" t="n">
        <v>12.958435207824</v>
      </c>
      <c r="L185" s="5" t="n">
        <v>1.46699266503668</v>
      </c>
      <c r="M185" s="5" t="n">
        <v>0.733496332518338</v>
      </c>
      <c r="N185" s="5" t="n">
        <v>6.11246943765281</v>
      </c>
      <c r="O185" s="5" t="n">
        <v>2.93398533007335</v>
      </c>
      <c r="P185" s="5" t="n">
        <v>4.64547677261614</v>
      </c>
      <c r="Q185" s="5" t="n">
        <v>0.488997555012225</v>
      </c>
      <c r="R185" s="5" t="n">
        <v>0.244498777506112</v>
      </c>
      <c r="S185" s="5" t="n">
        <v>1.71149144254279</v>
      </c>
      <c r="T185" s="5" t="n">
        <v>0</v>
      </c>
      <c r="U185" s="5" t="n">
        <v>0</v>
      </c>
      <c r="V185" s="5" t="n">
        <v>0</v>
      </c>
      <c r="W185" s="5" t="n">
        <v>0</v>
      </c>
      <c r="X185" s="5" t="n">
        <v>0</v>
      </c>
      <c r="Y185" s="5" t="n">
        <v>0</v>
      </c>
      <c r="Z185" s="5" t="n">
        <v>0</v>
      </c>
      <c r="AA185" s="5" t="n">
        <v>0.733496332518338</v>
      </c>
      <c r="AB185" s="5" t="n">
        <v>0.97799511002445</v>
      </c>
      <c r="AC185" s="5" t="n">
        <v>0</v>
      </c>
      <c r="AD185" s="5" t="n">
        <v>0</v>
      </c>
      <c r="AE185" s="5" t="n">
        <v>0</v>
      </c>
      <c r="AF185" s="5" t="n">
        <v>0</v>
      </c>
      <c r="AG185" s="5" t="n">
        <v>0</v>
      </c>
      <c r="AH185" s="5" t="n">
        <v>0</v>
      </c>
      <c r="AI185" s="5" t="n">
        <v>0</v>
      </c>
      <c r="AJ185" s="5" t="n">
        <v>0</v>
      </c>
      <c r="AK185" s="8" t="n">
        <f aca="false">AC185+P185+R185+Z185+M185+N185+T185+Q185+X185+S185</f>
        <v>13.9364303178484</v>
      </c>
      <c r="AL185" s="5" t="n">
        <f aca="false">100*SQRT(((AK185/100)*(1-AK185/100))/G185)</f>
        <v>1.71247325521607</v>
      </c>
      <c r="AM185" s="23" t="n">
        <f aca="false">AL185*1.96</f>
        <v>3.35644758022349</v>
      </c>
      <c r="AN185" s="9" t="n">
        <f aca="false">O185/(O185+J185+I185)</f>
        <v>0.041958041958042</v>
      </c>
    </row>
    <row r="186" customFormat="false" ht="15" hidden="false" customHeight="false" outlineLevel="0" collapsed="false">
      <c r="A186" s="37" t="s">
        <v>47</v>
      </c>
      <c r="B186" s="3" t="n">
        <v>1198</v>
      </c>
      <c r="C186" s="38" t="n">
        <v>303.12462</v>
      </c>
      <c r="D186" s="38"/>
      <c r="E186" s="5" t="n">
        <v>3.58</v>
      </c>
      <c r="F186" s="6" t="n">
        <v>7.4</v>
      </c>
      <c r="G186" s="26" t="n">
        <v>340</v>
      </c>
      <c r="H186" s="6" t="n">
        <v>0</v>
      </c>
      <c r="I186" s="5" t="n">
        <v>29.7058823529412</v>
      </c>
      <c r="J186" s="5" t="n">
        <v>30.8823529411765</v>
      </c>
      <c r="K186" s="5" t="n">
        <v>12.9411764705882</v>
      </c>
      <c r="L186" s="5" t="n">
        <v>0.882352941176471</v>
      </c>
      <c r="M186" s="5" t="n">
        <v>0.588235294117647</v>
      </c>
      <c r="N186" s="5" t="n">
        <v>7.64705882352941</v>
      </c>
      <c r="O186" s="5" t="n">
        <v>3.52941176470588</v>
      </c>
      <c r="P186" s="5" t="n">
        <v>4.11764705882353</v>
      </c>
      <c r="Q186" s="5" t="n">
        <v>3.82352941176471</v>
      </c>
      <c r="R186" s="5" t="n">
        <v>0</v>
      </c>
      <c r="S186" s="5" t="n">
        <v>2.35294117647059</v>
      </c>
      <c r="T186" s="5" t="n">
        <v>0.882352941176471</v>
      </c>
      <c r="U186" s="5" t="n">
        <v>0</v>
      </c>
      <c r="V186" s="5" t="n">
        <v>0</v>
      </c>
      <c r="W186" s="5" t="n">
        <v>0</v>
      </c>
      <c r="X186" s="5" t="n">
        <v>0.588235294117647</v>
      </c>
      <c r="Y186" s="5" t="n">
        <v>0</v>
      </c>
      <c r="Z186" s="5" t="n">
        <v>0</v>
      </c>
      <c r="AA186" s="5" t="n">
        <v>1.47058823529412</v>
      </c>
      <c r="AB186" s="5" t="n">
        <v>0.588235294117647</v>
      </c>
      <c r="AC186" s="5" t="n">
        <v>0</v>
      </c>
      <c r="AD186" s="5" t="n">
        <v>0</v>
      </c>
      <c r="AE186" s="5" t="n">
        <v>0</v>
      </c>
      <c r="AF186" s="5" t="n">
        <v>0</v>
      </c>
      <c r="AG186" s="5" t="n">
        <v>0</v>
      </c>
      <c r="AH186" s="5" t="n">
        <v>0</v>
      </c>
      <c r="AI186" s="5" t="n">
        <v>0</v>
      </c>
      <c r="AJ186" s="5" t="n">
        <v>0</v>
      </c>
      <c r="AK186" s="8" t="n">
        <f aca="false">AC186+P186+R186+Z186+M186+N186+T186+Q186+X186+S186</f>
        <v>20</v>
      </c>
      <c r="AL186" s="5" t="n">
        <f aca="false">100*SQRT(((AK186/100)*(1-AK186/100))/G186)</f>
        <v>2.16930457818656</v>
      </c>
      <c r="AM186" s="23" t="n">
        <f aca="false">AL186*1.96</f>
        <v>4.25183697324566</v>
      </c>
      <c r="AN186" s="9" t="n">
        <f aca="false">O186/(O186+J186+I186)</f>
        <v>0.055045871559633</v>
      </c>
    </row>
    <row r="187" customFormat="false" ht="15" hidden="false" customHeight="false" outlineLevel="0" collapsed="false">
      <c r="A187" s="37" t="s">
        <v>47</v>
      </c>
      <c r="B187" s="3" t="n">
        <v>1203</v>
      </c>
      <c r="C187" s="38" t="n">
        <v>303.77353</v>
      </c>
      <c r="D187" s="38"/>
      <c r="E187" s="5" t="n">
        <v>3.57</v>
      </c>
      <c r="F187" s="6" t="n">
        <v>7.3</v>
      </c>
      <c r="G187" s="26" t="n">
        <v>530</v>
      </c>
      <c r="H187" s="6" t="n">
        <v>0</v>
      </c>
      <c r="I187" s="5" t="n">
        <v>33.2075471698113</v>
      </c>
      <c r="J187" s="5" t="n">
        <v>28.6792452830189</v>
      </c>
      <c r="K187" s="5" t="n">
        <v>18.4905660377359</v>
      </c>
      <c r="L187" s="5" t="n">
        <v>0.943396226415094</v>
      </c>
      <c r="M187" s="5" t="n">
        <v>1.69811320754717</v>
      </c>
      <c r="N187" s="5" t="n">
        <v>2.83018867924528</v>
      </c>
      <c r="O187" s="5" t="n">
        <v>2.45283018867925</v>
      </c>
      <c r="P187" s="5" t="n">
        <v>3.77358490566038</v>
      </c>
      <c r="Q187" s="5" t="n">
        <v>6.0377358490566</v>
      </c>
      <c r="R187" s="5" t="n">
        <v>0</v>
      </c>
      <c r="S187" s="5" t="n">
        <v>0.188679245283019</v>
      </c>
      <c r="T187" s="5" t="n">
        <v>0.566037735849057</v>
      </c>
      <c r="U187" s="5" t="n">
        <v>0</v>
      </c>
      <c r="V187" s="5" t="n">
        <v>0.566037735849057</v>
      </c>
      <c r="W187" s="5" t="n">
        <v>0</v>
      </c>
      <c r="X187" s="5" t="n">
        <v>0.188679245283019</v>
      </c>
      <c r="Y187" s="5" t="n">
        <v>0</v>
      </c>
      <c r="Z187" s="5" t="n">
        <v>0</v>
      </c>
      <c r="AA187" s="5" t="n">
        <v>0.377358490566038</v>
      </c>
      <c r="AB187" s="5" t="n">
        <v>0</v>
      </c>
      <c r="AC187" s="5" t="n">
        <v>0</v>
      </c>
      <c r="AD187" s="5" t="n">
        <v>0</v>
      </c>
      <c r="AE187" s="5" t="n">
        <v>0</v>
      </c>
      <c r="AF187" s="5" t="n">
        <v>0</v>
      </c>
      <c r="AG187" s="5" t="n">
        <v>0</v>
      </c>
      <c r="AH187" s="5" t="n">
        <v>0</v>
      </c>
      <c r="AI187" s="5" t="n">
        <v>0</v>
      </c>
      <c r="AJ187" s="5" t="n">
        <v>0</v>
      </c>
      <c r="AK187" s="8" t="n">
        <f aca="false">AC187+P187+R187+Z187+M187+N187+T187+Q187+X187+S187</f>
        <v>15.2830188679245</v>
      </c>
      <c r="AL187" s="5" t="n">
        <f aca="false">100*SQRT(((AK187/100)*(1-AK187/100))/G187)</f>
        <v>1.56297443880831</v>
      </c>
      <c r="AM187" s="23" t="n">
        <f aca="false">AL187*1.96</f>
        <v>3.06342990006428</v>
      </c>
      <c r="AN187" s="9" t="n">
        <f aca="false">O187/(O187+J187+I187)</f>
        <v>0.0381231671554252</v>
      </c>
    </row>
    <row r="188" customFormat="false" ht="15" hidden="false" customHeight="false" outlineLevel="0" collapsed="false">
      <c r="A188" s="37" t="s">
        <v>47</v>
      </c>
      <c r="B188" s="3" t="n">
        <v>1208</v>
      </c>
      <c r="C188" s="38" t="n">
        <v>304.42775</v>
      </c>
      <c r="D188" s="38"/>
      <c r="E188" s="5" t="n">
        <v>3.44</v>
      </c>
      <c r="F188" s="6" t="n">
        <v>10.3</v>
      </c>
      <c r="G188" s="26" t="n">
        <v>429</v>
      </c>
      <c r="H188" s="6" t="n">
        <v>1.63170163170163</v>
      </c>
      <c r="I188" s="5" t="n">
        <v>27.7389277389277</v>
      </c>
      <c r="J188" s="5" t="n">
        <v>37.2960372960373</v>
      </c>
      <c r="K188" s="5" t="n">
        <v>12.8205128205128</v>
      </c>
      <c r="L188" s="5" t="n">
        <v>0.699300699300699</v>
      </c>
      <c r="M188" s="5" t="n">
        <v>0.932400932400932</v>
      </c>
      <c r="N188" s="5" t="n">
        <v>6.75990675990676</v>
      </c>
      <c r="O188" s="5" t="n">
        <v>2.7972027972028</v>
      </c>
      <c r="P188" s="5" t="n">
        <v>3.96270396270396</v>
      </c>
      <c r="Q188" s="5" t="n">
        <v>0.699300699300699</v>
      </c>
      <c r="R188" s="5" t="n">
        <v>0.233100233100233</v>
      </c>
      <c r="S188" s="5" t="n">
        <v>0.466200466200466</v>
      </c>
      <c r="T188" s="5" t="n">
        <v>1.16550116550117</v>
      </c>
      <c r="U188" s="5" t="n">
        <v>0</v>
      </c>
      <c r="V188" s="5" t="n">
        <v>2.0979020979021</v>
      </c>
      <c r="W188" s="5" t="n">
        <v>0</v>
      </c>
      <c r="X188" s="5" t="n">
        <v>0.466200466200466</v>
      </c>
      <c r="Y188" s="5" t="n">
        <v>0</v>
      </c>
      <c r="Z188" s="5" t="n">
        <v>0</v>
      </c>
      <c r="AA188" s="5" t="n">
        <v>0</v>
      </c>
      <c r="AB188" s="5" t="n">
        <v>0</v>
      </c>
      <c r="AC188" s="5" t="n">
        <v>0.233100233100233</v>
      </c>
      <c r="AD188" s="5" t="n">
        <v>0</v>
      </c>
      <c r="AE188" s="5" t="n">
        <v>0</v>
      </c>
      <c r="AF188" s="5" t="n">
        <v>0</v>
      </c>
      <c r="AG188" s="5" t="n">
        <v>0</v>
      </c>
      <c r="AH188" s="5" t="n">
        <v>0</v>
      </c>
      <c r="AI188" s="5" t="n">
        <v>0</v>
      </c>
      <c r="AJ188" s="5" t="n">
        <v>0</v>
      </c>
      <c r="AK188" s="8" t="n">
        <f aca="false">AC188+P188+R188+Z188+M188+N188+T188+Q188+X188+S188</f>
        <v>14.9184149184149</v>
      </c>
      <c r="AL188" s="5" t="n">
        <f aca="false">100*SQRT(((AK188/100)*(1-AK188/100))/G188)</f>
        <v>1.72008726682961</v>
      </c>
      <c r="AM188" s="23" t="n">
        <f aca="false">AL188*1.96</f>
        <v>3.37137104298603</v>
      </c>
      <c r="AN188" s="9" t="n">
        <f aca="false">O188/(O188+J188+I188)</f>
        <v>0.0412371134020619</v>
      </c>
    </row>
    <row r="189" customFormat="false" ht="15" hidden="false" customHeight="false" outlineLevel="0" collapsed="false">
      <c r="A189" s="37" t="s">
        <v>47</v>
      </c>
      <c r="B189" s="3" t="n">
        <v>1213</v>
      </c>
      <c r="C189" s="38" t="n">
        <v>305.11469</v>
      </c>
      <c r="D189" s="38"/>
      <c r="E189" s="5" t="n">
        <v>3.47</v>
      </c>
      <c r="F189" s="6" t="n">
        <v>8.9</v>
      </c>
      <c r="G189" s="26" t="n">
        <v>545</v>
      </c>
      <c r="H189" s="6" t="n">
        <v>1.65137614678899</v>
      </c>
      <c r="I189" s="5" t="n">
        <v>35.045871559633</v>
      </c>
      <c r="J189" s="5" t="n">
        <v>29.9082568807339</v>
      </c>
      <c r="K189" s="5" t="n">
        <v>12.4770642201835</v>
      </c>
      <c r="L189" s="5" t="n">
        <v>2.38532110091743</v>
      </c>
      <c r="M189" s="5" t="n">
        <v>1.28440366972477</v>
      </c>
      <c r="N189" s="5" t="n">
        <v>5.32110091743119</v>
      </c>
      <c r="O189" s="5" t="n">
        <v>3.30275229357798</v>
      </c>
      <c r="P189" s="5" t="n">
        <v>2.93577981651376</v>
      </c>
      <c r="Q189" s="5" t="n">
        <v>1.8348623853211</v>
      </c>
      <c r="R189" s="5" t="n">
        <v>0</v>
      </c>
      <c r="S189" s="5" t="n">
        <v>1.10091743119266</v>
      </c>
      <c r="T189" s="5" t="n">
        <v>0.73394495412844</v>
      </c>
      <c r="U189" s="5" t="n">
        <v>0</v>
      </c>
      <c r="V189" s="5" t="n">
        <v>1.28440366972477</v>
      </c>
      <c r="W189" s="5" t="n">
        <v>0</v>
      </c>
      <c r="X189" s="5" t="n">
        <v>0.36697247706422</v>
      </c>
      <c r="Y189" s="5" t="n">
        <v>0</v>
      </c>
      <c r="Z189" s="5" t="n">
        <v>0</v>
      </c>
      <c r="AA189" s="5" t="n">
        <v>0.18348623853211</v>
      </c>
      <c r="AB189" s="5" t="n">
        <v>0</v>
      </c>
      <c r="AC189" s="5" t="n">
        <v>0</v>
      </c>
      <c r="AD189" s="5" t="n">
        <v>0</v>
      </c>
      <c r="AE189" s="5" t="n">
        <v>0.18348623853211</v>
      </c>
      <c r="AF189" s="5" t="n">
        <v>0</v>
      </c>
      <c r="AG189" s="5" t="n">
        <v>0</v>
      </c>
      <c r="AH189" s="5" t="n">
        <v>0</v>
      </c>
      <c r="AI189" s="5" t="n">
        <v>0</v>
      </c>
      <c r="AJ189" s="5" t="n">
        <v>0</v>
      </c>
      <c r="AK189" s="8" t="n">
        <f aca="false">AC189+P189+R189+Z189+M189+N189+T189+Q189+X189+S189</f>
        <v>13.5779816513761</v>
      </c>
      <c r="AL189" s="5" t="n">
        <f aca="false">100*SQRT(((AK189/100)*(1-AK189/100))/G189)</f>
        <v>1.46734271427089</v>
      </c>
      <c r="AM189" s="23" t="n">
        <f aca="false">AL189*1.96</f>
        <v>2.87599171997095</v>
      </c>
      <c r="AN189" s="9" t="n">
        <f aca="false">O189/(O189+J189+I189)</f>
        <v>0.0483870967741935</v>
      </c>
    </row>
    <row r="190" customFormat="false" ht="15" hidden="false" customHeight="false" outlineLevel="0" collapsed="false">
      <c r="A190" s="37" t="s">
        <v>47</v>
      </c>
      <c r="B190" s="3" t="n">
        <v>1218</v>
      </c>
      <c r="C190" s="38" t="n">
        <v>305.86178</v>
      </c>
      <c r="D190" s="38"/>
      <c r="E190" s="5" t="n">
        <v>3.14</v>
      </c>
      <c r="F190" s="6" t="n">
        <v>11.7</v>
      </c>
      <c r="G190" s="26" t="n">
        <v>447</v>
      </c>
      <c r="H190" s="6" t="n">
        <v>1.56599552572707</v>
      </c>
      <c r="I190" s="5" t="n">
        <v>22.8187919463087</v>
      </c>
      <c r="J190" s="5" t="n">
        <v>36.6890380313199</v>
      </c>
      <c r="K190" s="5" t="n">
        <v>16.331096196868</v>
      </c>
      <c r="L190" s="5" t="n">
        <v>2.01342281879195</v>
      </c>
      <c r="M190" s="5" t="n">
        <v>0.894854586129754</v>
      </c>
      <c r="N190" s="5" t="n">
        <v>2.68456375838926</v>
      </c>
      <c r="O190" s="5" t="n">
        <v>2.23713646532439</v>
      </c>
      <c r="P190" s="5" t="n">
        <v>11.6331096196868</v>
      </c>
      <c r="Q190" s="5" t="n">
        <v>0.223713646532438</v>
      </c>
      <c r="R190" s="5" t="n">
        <v>0</v>
      </c>
      <c r="S190" s="5" t="n">
        <v>0.894854586129754</v>
      </c>
      <c r="T190" s="5" t="n">
        <v>0.223713646532438</v>
      </c>
      <c r="U190" s="5" t="n">
        <v>0.223713646532438</v>
      </c>
      <c r="V190" s="5" t="n">
        <v>0</v>
      </c>
      <c r="W190" s="5" t="n">
        <v>0</v>
      </c>
      <c r="X190" s="5" t="n">
        <v>1.34228187919463</v>
      </c>
      <c r="Y190" s="5" t="n">
        <v>0</v>
      </c>
      <c r="Z190" s="5" t="n">
        <v>0</v>
      </c>
      <c r="AA190" s="5" t="n">
        <v>0</v>
      </c>
      <c r="AB190" s="5" t="n">
        <v>0</v>
      </c>
      <c r="AC190" s="5" t="n">
        <v>0.223713646532438</v>
      </c>
      <c r="AD190" s="5" t="n">
        <v>0</v>
      </c>
      <c r="AE190" s="5" t="n">
        <v>0</v>
      </c>
      <c r="AF190" s="5" t="n">
        <v>0</v>
      </c>
      <c r="AG190" s="5" t="n">
        <v>0</v>
      </c>
      <c r="AH190" s="5" t="n">
        <v>0</v>
      </c>
      <c r="AI190" s="5" t="n">
        <v>0</v>
      </c>
      <c r="AJ190" s="5" t="n">
        <v>0</v>
      </c>
      <c r="AK190" s="8" t="n">
        <f aca="false">AC190+P190+R190+Z190+M190+N190+T190+Q190+X190+S190</f>
        <v>18.1208053691275</v>
      </c>
      <c r="AL190" s="5" t="n">
        <f aca="false">100*SQRT(((AK190/100)*(1-AK190/100))/G190)</f>
        <v>1.82188838636305</v>
      </c>
      <c r="AM190" s="23" t="n">
        <f aca="false">AL190*1.96</f>
        <v>3.57090123727157</v>
      </c>
      <c r="AN190" s="9" t="n">
        <f aca="false">O190/(O190+J190+I190)</f>
        <v>0.036231884057971</v>
      </c>
    </row>
    <row r="191" customFormat="false" ht="15" hidden="false" customHeight="false" outlineLevel="0" collapsed="false">
      <c r="A191" s="37" t="s">
        <v>47</v>
      </c>
      <c r="B191" s="3" t="n">
        <v>1223</v>
      </c>
      <c r="C191" s="38" t="n">
        <v>306.69644</v>
      </c>
      <c r="D191" s="38"/>
      <c r="E191" s="5" t="n">
        <v>3.53</v>
      </c>
      <c r="F191" s="6" t="n">
        <v>8.1</v>
      </c>
      <c r="G191" s="26" t="n">
        <v>386</v>
      </c>
      <c r="H191" s="6" t="n">
        <v>0</v>
      </c>
      <c r="I191" s="5" t="n">
        <v>19.4300518134715</v>
      </c>
      <c r="J191" s="5" t="n">
        <v>47.9274611398964</v>
      </c>
      <c r="K191" s="5" t="n">
        <v>16.0621761658031</v>
      </c>
      <c r="L191" s="5" t="n">
        <v>1.03626943005181</v>
      </c>
      <c r="M191" s="5" t="n">
        <v>0</v>
      </c>
      <c r="N191" s="5" t="n">
        <v>4.92227979274611</v>
      </c>
      <c r="O191" s="5" t="n">
        <v>1.55440414507772</v>
      </c>
      <c r="P191" s="5" t="n">
        <v>5.44041450777202</v>
      </c>
      <c r="Q191" s="5" t="n">
        <v>0.518134715025907</v>
      </c>
      <c r="R191" s="5" t="n">
        <v>0.259067357512953</v>
      </c>
      <c r="S191" s="5" t="n">
        <v>0.259067357512953</v>
      </c>
      <c r="T191" s="5" t="n">
        <v>0.259067357512953</v>
      </c>
      <c r="U191" s="5" t="n">
        <v>0.259067357512953</v>
      </c>
      <c r="V191" s="5" t="n">
        <v>1.81347150259067</v>
      </c>
      <c r="W191" s="5" t="n">
        <v>0</v>
      </c>
      <c r="X191" s="5" t="n">
        <v>0.259067357512953</v>
      </c>
      <c r="Y191" s="5" t="n">
        <v>0</v>
      </c>
      <c r="Z191" s="5" t="n">
        <v>0</v>
      </c>
      <c r="AA191" s="5" t="n">
        <v>0</v>
      </c>
      <c r="AB191" s="5" t="n">
        <v>0</v>
      </c>
      <c r="AC191" s="5" t="n">
        <v>0</v>
      </c>
      <c r="AD191" s="5" t="n">
        <v>0</v>
      </c>
      <c r="AE191" s="5" t="n">
        <v>0</v>
      </c>
      <c r="AF191" s="5" t="n">
        <v>0</v>
      </c>
      <c r="AG191" s="5" t="n">
        <v>0</v>
      </c>
      <c r="AH191" s="5" t="n">
        <v>0</v>
      </c>
      <c r="AI191" s="5" t="n">
        <v>0</v>
      </c>
      <c r="AJ191" s="5" t="n">
        <v>0</v>
      </c>
      <c r="AK191" s="8" t="n">
        <f aca="false">AC191+P191+R191+Z191+M191+N191+T191+Q191+X191+S191</f>
        <v>11.9170984455959</v>
      </c>
      <c r="AL191" s="5" t="n">
        <f aca="false">100*SQRT(((AK191/100)*(1-AK191/100))/G191)</f>
        <v>1.64906364481693</v>
      </c>
      <c r="AM191" s="23" t="n">
        <f aca="false">AL191*1.96</f>
        <v>3.23216474384118</v>
      </c>
      <c r="AN191" s="9" t="n">
        <f aca="false">O191/(O191+J191+I191)</f>
        <v>0.0225563909774436</v>
      </c>
    </row>
    <row r="192" customFormat="false" ht="15" hidden="false" customHeight="false" outlineLevel="0" collapsed="false">
      <c r="A192" s="37" t="s">
        <v>47</v>
      </c>
      <c r="B192" s="3" t="n">
        <v>1228</v>
      </c>
      <c r="C192" s="38" t="n">
        <v>307.64608</v>
      </c>
      <c r="D192" s="38"/>
      <c r="E192" s="5" t="n">
        <v>3.37</v>
      </c>
      <c r="F192" s="6" t="n">
        <v>8.5</v>
      </c>
      <c r="G192" s="26" t="n">
        <v>391</v>
      </c>
      <c r="H192" s="6" t="n">
        <v>1.79028132992327</v>
      </c>
      <c r="I192" s="5" t="n">
        <v>15.8567774936061</v>
      </c>
      <c r="J192" s="5" t="n">
        <v>44.7570332480818</v>
      </c>
      <c r="K192" s="5" t="n">
        <v>23.2736572890026</v>
      </c>
      <c r="L192" s="5" t="n">
        <v>0</v>
      </c>
      <c r="M192" s="5" t="n">
        <v>0.767263427109974</v>
      </c>
      <c r="N192" s="5" t="n">
        <v>4.0920716112532</v>
      </c>
      <c r="O192" s="5" t="n">
        <v>1.53452685421995</v>
      </c>
      <c r="P192" s="5" t="n">
        <v>4.34782608695652</v>
      </c>
      <c r="Q192" s="5" t="n">
        <v>0.767263427109974</v>
      </c>
      <c r="R192" s="5" t="n">
        <v>0.255754475703325</v>
      </c>
      <c r="S192" s="5" t="n">
        <v>1.0230179028133</v>
      </c>
      <c r="T192" s="5" t="n">
        <v>0.255754475703325</v>
      </c>
      <c r="U192" s="5" t="n">
        <v>0</v>
      </c>
      <c r="V192" s="5" t="n">
        <v>0.767263427109974</v>
      </c>
      <c r="W192" s="5" t="n">
        <v>0</v>
      </c>
      <c r="X192" s="5" t="n">
        <v>0.51150895140665</v>
      </c>
      <c r="Y192" s="5" t="n">
        <v>0</v>
      </c>
      <c r="Z192" s="5" t="n">
        <v>0</v>
      </c>
      <c r="AA192" s="5" t="n">
        <v>0</v>
      </c>
      <c r="AB192" s="5" t="n">
        <v>0</v>
      </c>
      <c r="AC192" s="5" t="n">
        <v>0</v>
      </c>
      <c r="AD192" s="5" t="n">
        <v>0</v>
      </c>
      <c r="AE192" s="5" t="n">
        <v>0</v>
      </c>
      <c r="AF192" s="5" t="n">
        <v>0</v>
      </c>
      <c r="AG192" s="5" t="n">
        <v>0</v>
      </c>
      <c r="AH192" s="5" t="n">
        <v>0</v>
      </c>
      <c r="AI192" s="5" t="n">
        <v>0</v>
      </c>
      <c r="AJ192" s="5" t="n">
        <v>0</v>
      </c>
      <c r="AK192" s="8" t="n">
        <f aca="false">AC192+P192+R192+Z192+M192+N192+T192+Q192+X192+S192</f>
        <v>12.0204603580563</v>
      </c>
      <c r="AL192" s="5" t="n">
        <f aca="false">100*SQRT(((AK192/100)*(1-AK192/100))/G192)</f>
        <v>1.6446103314049</v>
      </c>
      <c r="AM192" s="23" t="n">
        <f aca="false">AL192*1.96</f>
        <v>3.22343624955361</v>
      </c>
      <c r="AN192" s="9" t="n">
        <f aca="false">O192/(O192+J192+I192)</f>
        <v>0.0246913580246914</v>
      </c>
    </row>
    <row r="193" customFormat="false" ht="15" hidden="false" customHeight="false" outlineLevel="0" collapsed="false">
      <c r="A193" s="37" t="s">
        <v>47</v>
      </c>
      <c r="B193" s="3" t="n">
        <v>1233</v>
      </c>
      <c r="C193" s="38" t="n">
        <v>308.73813</v>
      </c>
      <c r="D193" s="38"/>
      <c r="E193" s="5" t="n">
        <v>3.21</v>
      </c>
      <c r="F193" s="6" t="n">
        <v>8.3</v>
      </c>
      <c r="G193" s="26" t="n">
        <v>356</v>
      </c>
      <c r="H193" s="6" t="n">
        <v>0.842696629213483</v>
      </c>
      <c r="I193" s="5" t="n">
        <v>27.247191011236</v>
      </c>
      <c r="J193" s="5" t="n">
        <v>39.0449438202247</v>
      </c>
      <c r="K193" s="5" t="n">
        <v>17.6966292134831</v>
      </c>
      <c r="L193" s="5" t="n">
        <v>1.96629213483146</v>
      </c>
      <c r="M193" s="5" t="n">
        <v>0.280898876404494</v>
      </c>
      <c r="N193" s="5" t="n">
        <v>4.7752808988764</v>
      </c>
      <c r="O193" s="5" t="n">
        <v>2.80898876404494</v>
      </c>
      <c r="P193" s="5" t="n">
        <v>3.08988764044944</v>
      </c>
      <c r="Q193" s="5" t="n">
        <v>0.842696629213483</v>
      </c>
      <c r="R193" s="5" t="n">
        <v>0.561797752808989</v>
      </c>
      <c r="S193" s="5" t="n">
        <v>0.280898876404494</v>
      </c>
      <c r="T193" s="5" t="n">
        <v>0.280898876404494</v>
      </c>
      <c r="U193" s="5" t="n">
        <v>0</v>
      </c>
      <c r="V193" s="5" t="n">
        <v>0</v>
      </c>
      <c r="W193" s="5" t="n">
        <v>0</v>
      </c>
      <c r="X193" s="5" t="n">
        <v>0.280898876404494</v>
      </c>
      <c r="Y193" s="5" t="n">
        <v>0</v>
      </c>
      <c r="Z193" s="5" t="n">
        <v>0</v>
      </c>
      <c r="AA193" s="5" t="n">
        <v>0</v>
      </c>
      <c r="AB193" s="5" t="n">
        <v>0</v>
      </c>
      <c r="AC193" s="5" t="n">
        <v>0</v>
      </c>
      <c r="AD193" s="5" t="n">
        <v>0</v>
      </c>
      <c r="AE193" s="5" t="n">
        <v>0</v>
      </c>
      <c r="AF193" s="5" t="n">
        <v>0</v>
      </c>
      <c r="AG193" s="5" t="n">
        <v>0</v>
      </c>
      <c r="AH193" s="5" t="n">
        <v>0</v>
      </c>
      <c r="AI193" s="5" t="n">
        <v>0</v>
      </c>
      <c r="AJ193" s="5" t="n">
        <v>0</v>
      </c>
      <c r="AK193" s="8" t="n">
        <f aca="false">AC193+P193+R193+Z193+M193+N193+T193+Q193+X193+S193</f>
        <v>10.3932584269663</v>
      </c>
      <c r="AL193" s="5" t="n">
        <f aca="false">100*SQRT(((AK193/100)*(1-AK193/100))/G193)</f>
        <v>1.61741403221083</v>
      </c>
      <c r="AM193" s="23" t="n">
        <f aca="false">AL193*1.96</f>
        <v>3.17013150313322</v>
      </c>
      <c r="AN193" s="9" t="n">
        <f aca="false">O193/(O193+J193+I193)</f>
        <v>0.040650406504065</v>
      </c>
    </row>
    <row r="194" customFormat="false" ht="15" hidden="false" customHeight="false" outlineLevel="0" collapsed="false">
      <c r="A194" s="37" t="s">
        <v>47</v>
      </c>
      <c r="B194" s="3" t="n">
        <v>1238</v>
      </c>
      <c r="C194" s="39" t="n">
        <v>310</v>
      </c>
      <c r="D194" s="38" t="n">
        <v>9.1</v>
      </c>
      <c r="E194" s="5" t="n">
        <v>2.97</v>
      </c>
      <c r="F194" s="6" t="n">
        <v>8.8</v>
      </c>
      <c r="G194" s="26" t="n">
        <v>546</v>
      </c>
      <c r="H194" s="6" t="n">
        <v>2.56410256410256</v>
      </c>
      <c r="I194" s="5" t="n">
        <v>19.7802197802198</v>
      </c>
      <c r="J194" s="5" t="n">
        <v>34.4322344322344</v>
      </c>
      <c r="K194" s="5" t="n">
        <v>17.7655677655678</v>
      </c>
      <c r="L194" s="5" t="n">
        <v>0.183150183150183</v>
      </c>
      <c r="M194" s="5" t="n">
        <v>0.54945054945055</v>
      </c>
      <c r="N194" s="5" t="n">
        <v>3.47985347985348</v>
      </c>
      <c r="O194" s="5" t="n">
        <v>2.74725274725275</v>
      </c>
      <c r="P194" s="5" t="n">
        <v>11.1721611721612</v>
      </c>
      <c r="Q194" s="5" t="n">
        <v>0.732600732600733</v>
      </c>
      <c r="R194" s="5" t="n">
        <v>0</v>
      </c>
      <c r="S194" s="5" t="n">
        <v>2.93040293040293</v>
      </c>
      <c r="T194" s="5" t="n">
        <v>0</v>
      </c>
      <c r="U194" s="5" t="n">
        <v>0</v>
      </c>
      <c r="V194" s="5" t="n">
        <v>2.93040293040293</v>
      </c>
      <c r="W194" s="5" t="n">
        <v>0.183150183150183</v>
      </c>
      <c r="X194" s="5" t="n">
        <v>0.366300366300366</v>
      </c>
      <c r="Y194" s="5" t="n">
        <v>0.183150183150183</v>
      </c>
      <c r="Z194" s="5" t="n">
        <v>0</v>
      </c>
      <c r="AA194" s="5" t="n">
        <v>0</v>
      </c>
      <c r="AB194" s="5" t="n">
        <v>0</v>
      </c>
      <c r="AC194" s="5" t="n">
        <v>0</v>
      </c>
      <c r="AD194" s="5" t="n">
        <v>0</v>
      </c>
      <c r="AE194" s="5" t="n">
        <v>0</v>
      </c>
      <c r="AF194" s="5" t="n">
        <v>0</v>
      </c>
      <c r="AG194" s="5" t="n">
        <v>0</v>
      </c>
      <c r="AH194" s="5" t="n">
        <v>0</v>
      </c>
      <c r="AI194" s="5" t="n">
        <v>0</v>
      </c>
      <c r="AJ194" s="5" t="n">
        <v>0</v>
      </c>
      <c r="AK194" s="8" t="n">
        <f aca="false">AC194+P194+R194+Z194+M194+N194+T194+Q194+X194+S194</f>
        <v>19.2307692307692</v>
      </c>
      <c r="AL194" s="5" t="n">
        <f aca="false">100*SQRT(((AK194/100)*(1-AK194/100))/G194)</f>
        <v>1.6866500371289</v>
      </c>
      <c r="AM194" s="23" t="n">
        <f aca="false">AL194*1.96</f>
        <v>3.30583407277265</v>
      </c>
      <c r="AN194" s="9" t="n">
        <f aca="false">O194/(O194+J194+I194)</f>
        <v>0.0482315112540193</v>
      </c>
    </row>
    <row r="195" customFormat="false" ht="15" hidden="false" customHeight="false" outlineLevel="0" collapsed="false">
      <c r="A195" s="37" t="s">
        <v>47</v>
      </c>
      <c r="B195" s="3" t="n">
        <v>1243</v>
      </c>
      <c r="C195" s="38" t="n">
        <v>311.44674</v>
      </c>
      <c r="D195" s="38"/>
      <c r="E195" s="5" t="n">
        <v>3.02</v>
      </c>
      <c r="F195" s="6" t="n">
        <v>13.6</v>
      </c>
      <c r="G195" s="26" t="n">
        <v>436</v>
      </c>
      <c r="H195" s="6" t="n">
        <v>0.458715596330275</v>
      </c>
      <c r="I195" s="5" t="n">
        <v>20.4128440366972</v>
      </c>
      <c r="J195" s="5" t="n">
        <v>34.1743119266055</v>
      </c>
      <c r="K195" s="5" t="n">
        <v>20.4128440366972</v>
      </c>
      <c r="L195" s="5" t="n">
        <v>1.8348623853211</v>
      </c>
      <c r="M195" s="5" t="n">
        <v>2.06422018348624</v>
      </c>
      <c r="N195" s="5" t="n">
        <v>4.35779816513761</v>
      </c>
      <c r="O195" s="5" t="n">
        <v>5.27522935779817</v>
      </c>
      <c r="P195" s="5" t="n">
        <v>4.35779816513761</v>
      </c>
      <c r="Q195" s="5" t="n">
        <v>0.458715596330275</v>
      </c>
      <c r="R195" s="5" t="n">
        <v>0</v>
      </c>
      <c r="S195" s="5" t="n">
        <v>1.8348623853211</v>
      </c>
      <c r="T195" s="5" t="n">
        <v>0.229357798165138</v>
      </c>
      <c r="U195" s="5" t="n">
        <v>0</v>
      </c>
      <c r="V195" s="5" t="n">
        <v>2.29357798165138</v>
      </c>
      <c r="W195" s="5" t="n">
        <v>0</v>
      </c>
      <c r="X195" s="5" t="n">
        <v>0.229357798165138</v>
      </c>
      <c r="Y195" s="5" t="n">
        <v>0</v>
      </c>
      <c r="Z195" s="5" t="n">
        <v>0</v>
      </c>
      <c r="AA195" s="5" t="n">
        <v>0</v>
      </c>
      <c r="AB195" s="5" t="n">
        <v>1.60550458715596</v>
      </c>
      <c r="AC195" s="5" t="n">
        <v>0</v>
      </c>
      <c r="AD195" s="5" t="n">
        <v>0</v>
      </c>
      <c r="AE195" s="5" t="n">
        <v>0</v>
      </c>
      <c r="AF195" s="5" t="n">
        <v>0</v>
      </c>
      <c r="AG195" s="5" t="n">
        <v>0</v>
      </c>
      <c r="AH195" s="5" t="n">
        <v>0</v>
      </c>
      <c r="AI195" s="5" t="n">
        <v>0</v>
      </c>
      <c r="AJ195" s="5" t="n">
        <v>0</v>
      </c>
      <c r="AK195" s="8" t="n">
        <f aca="false">AC195+P195+R195+Z195+M195+N195+T195+Q195+X195+S195</f>
        <v>13.5321100917431</v>
      </c>
      <c r="AL195" s="5" t="n">
        <f aca="false">100*SQRT(((AK195/100)*(1-AK195/100))/G195)</f>
        <v>1.63820009590357</v>
      </c>
      <c r="AM195" s="23" t="n">
        <f aca="false">AL195*1.96</f>
        <v>3.210872187971</v>
      </c>
      <c r="AN195" s="9" t="n">
        <f aca="false">O195/(O195+J195+I195)</f>
        <v>0.0881226053639847</v>
      </c>
    </row>
    <row r="196" customFormat="false" ht="15" hidden="false" customHeight="false" outlineLevel="0" collapsed="false">
      <c r="A196" s="37" t="s">
        <v>47</v>
      </c>
      <c r="B196" s="3" t="n">
        <v>1248</v>
      </c>
      <c r="C196" s="38" t="n">
        <v>313.04389</v>
      </c>
      <c r="D196" s="38"/>
      <c r="E196" s="5" t="n">
        <v>3.12</v>
      </c>
      <c r="F196" s="6" t="n">
        <v>10.2</v>
      </c>
      <c r="G196" s="26" t="n">
        <v>416</v>
      </c>
      <c r="H196" s="6" t="n">
        <v>1.68269230769231</v>
      </c>
      <c r="I196" s="5" t="n">
        <v>20.6730769230769</v>
      </c>
      <c r="J196" s="5" t="n">
        <v>32.4519230769231</v>
      </c>
      <c r="K196" s="5" t="n">
        <v>17.0673076923077</v>
      </c>
      <c r="L196" s="5" t="n">
        <v>1.20192307692308</v>
      </c>
      <c r="M196" s="5" t="n">
        <v>2.40384615384615</v>
      </c>
      <c r="N196" s="5" t="n">
        <v>3.84615384615385</v>
      </c>
      <c r="O196" s="5" t="n">
        <v>3.60576923076923</v>
      </c>
      <c r="P196" s="5" t="n">
        <v>5.04807692307692</v>
      </c>
      <c r="Q196" s="5" t="n">
        <v>0.721153846153846</v>
      </c>
      <c r="R196" s="5" t="n">
        <v>0.240384615384615</v>
      </c>
      <c r="S196" s="5" t="n">
        <v>1.68269230769231</v>
      </c>
      <c r="T196" s="5" t="n">
        <v>0.240384615384615</v>
      </c>
      <c r="U196" s="5" t="n">
        <v>0</v>
      </c>
      <c r="V196" s="5" t="n">
        <v>4.08653846153846</v>
      </c>
      <c r="W196" s="5" t="n">
        <v>0.240384615384615</v>
      </c>
      <c r="X196" s="5" t="n">
        <v>1.44230769230769</v>
      </c>
      <c r="Y196" s="5" t="n">
        <v>0.240384615384615</v>
      </c>
      <c r="Z196" s="5" t="n">
        <v>0</v>
      </c>
      <c r="AA196" s="5" t="n">
        <v>0</v>
      </c>
      <c r="AB196" s="5" t="n">
        <v>2.40384615384615</v>
      </c>
      <c r="AC196" s="5" t="n">
        <v>0</v>
      </c>
      <c r="AD196" s="5" t="n">
        <v>0.721153846153846</v>
      </c>
      <c r="AE196" s="5" t="n">
        <v>0</v>
      </c>
      <c r="AF196" s="5" t="n">
        <v>0</v>
      </c>
      <c r="AG196" s="5" t="n">
        <v>0</v>
      </c>
      <c r="AH196" s="5" t="n">
        <v>0</v>
      </c>
      <c r="AI196" s="5" t="n">
        <v>0</v>
      </c>
      <c r="AJ196" s="5" t="n">
        <v>0</v>
      </c>
      <c r="AK196" s="8" t="n">
        <f aca="false">AC196+P196+R196+Z196+M196+N196+T196+Q196+X196+S196</f>
        <v>15.625</v>
      </c>
      <c r="AL196" s="5" t="n">
        <f aca="false">100*SQRT(((AK196/100)*(1-AK196/100))/G196)</f>
        <v>1.78020591870176</v>
      </c>
      <c r="AM196" s="23" t="n">
        <f aca="false">AL196*1.96</f>
        <v>3.48920360065545</v>
      </c>
      <c r="AN196" s="9" t="n">
        <f aca="false">O196/(O196+J196+I196)</f>
        <v>0.0635593220338983</v>
      </c>
    </row>
    <row r="197" customFormat="false" ht="15" hidden="false" customHeight="false" outlineLevel="0" collapsed="false">
      <c r="A197" s="37" t="s">
        <v>47</v>
      </c>
      <c r="B197" s="3" t="n">
        <v>1253</v>
      </c>
      <c r="C197" s="38" t="n">
        <v>314.74463</v>
      </c>
      <c r="D197" s="38"/>
      <c r="E197" s="5" t="n">
        <v>2.99</v>
      </c>
      <c r="F197" s="6" t="n">
        <v>14.2</v>
      </c>
      <c r="G197" s="26" t="n">
        <v>339</v>
      </c>
      <c r="H197" s="6" t="n">
        <v>3.53982300884956</v>
      </c>
      <c r="I197" s="5" t="n">
        <v>18.8790560471976</v>
      </c>
      <c r="J197" s="5" t="n">
        <v>33.3333333333333</v>
      </c>
      <c r="K197" s="5" t="n">
        <v>20.0589970501475</v>
      </c>
      <c r="L197" s="5" t="n">
        <v>0.294985250737463</v>
      </c>
      <c r="M197" s="5" t="n">
        <v>0.294985250737463</v>
      </c>
      <c r="N197" s="5" t="n">
        <v>2.35988200589971</v>
      </c>
      <c r="O197" s="5" t="n">
        <v>2.65486725663717</v>
      </c>
      <c r="P197" s="5" t="n">
        <v>8.25958702064897</v>
      </c>
      <c r="Q197" s="5" t="n">
        <v>0.294985250737463</v>
      </c>
      <c r="R197" s="5" t="n">
        <v>0.294985250737463</v>
      </c>
      <c r="S197" s="5" t="n">
        <v>2.35988200589971</v>
      </c>
      <c r="T197" s="5" t="n">
        <v>0.884955752212389</v>
      </c>
      <c r="U197" s="5" t="n">
        <v>0</v>
      </c>
      <c r="V197" s="5" t="n">
        <v>3.24483775811209</v>
      </c>
      <c r="W197" s="5" t="n">
        <v>0.294985250737463</v>
      </c>
      <c r="X197" s="5" t="n">
        <v>1.47492625368732</v>
      </c>
      <c r="Y197" s="5" t="n">
        <v>0.294985250737463</v>
      </c>
      <c r="Z197" s="5" t="n">
        <v>0</v>
      </c>
      <c r="AA197" s="5" t="n">
        <v>0</v>
      </c>
      <c r="AB197" s="5" t="n">
        <v>0.884955752212389</v>
      </c>
      <c r="AC197" s="5" t="n">
        <v>0</v>
      </c>
      <c r="AD197" s="5" t="n">
        <v>0</v>
      </c>
      <c r="AE197" s="5" t="n">
        <v>0</v>
      </c>
      <c r="AF197" s="5" t="n">
        <v>0.294985250737463</v>
      </c>
      <c r="AG197" s="5" t="n">
        <v>0</v>
      </c>
      <c r="AH197" s="5" t="n">
        <v>0</v>
      </c>
      <c r="AI197" s="5" t="n">
        <v>0</v>
      </c>
      <c r="AJ197" s="5" t="n">
        <v>0</v>
      </c>
      <c r="AK197" s="8" t="n">
        <f aca="false">AC197+P197+R197+Z197+M197+N197+T197+Q197+X197+S197</f>
        <v>16.2241887905605</v>
      </c>
      <c r="AL197" s="5" t="n">
        <f aca="false">100*SQRT(((AK197/100)*(1-AK197/100))/G197)</f>
        <v>2.00235449693582</v>
      </c>
      <c r="AM197" s="23" t="n">
        <f aca="false">AL197*1.96</f>
        <v>3.92461481399421</v>
      </c>
      <c r="AN197" s="9" t="n">
        <f aca="false">O197/(O197+J197+I197)</f>
        <v>0.0483870967741936</v>
      </c>
    </row>
    <row r="198" customFormat="false" ht="15" hidden="false" customHeight="false" outlineLevel="0" collapsed="false">
      <c r="A198" s="37" t="s">
        <v>47</v>
      </c>
      <c r="B198" s="3" t="n">
        <v>1258</v>
      </c>
      <c r="C198" s="38" t="n">
        <v>316.50211</v>
      </c>
      <c r="D198" s="38"/>
      <c r="E198" s="5" t="n">
        <v>3.04</v>
      </c>
      <c r="F198" s="6" t="n">
        <v>13.4</v>
      </c>
      <c r="G198" s="26" t="n">
        <v>420</v>
      </c>
      <c r="H198" s="6" t="n">
        <v>4.28571428571429</v>
      </c>
      <c r="I198" s="5" t="n">
        <v>25.7142857142857</v>
      </c>
      <c r="J198" s="5" t="n">
        <v>32.8571428571429</v>
      </c>
      <c r="K198" s="5" t="n">
        <v>15</v>
      </c>
      <c r="L198" s="5" t="n">
        <v>2.61904761904762</v>
      </c>
      <c r="M198" s="5" t="n">
        <v>0.714285714285714</v>
      </c>
      <c r="N198" s="5" t="n">
        <v>4.28571428571429</v>
      </c>
      <c r="O198" s="5" t="n">
        <v>2.14285714285714</v>
      </c>
      <c r="P198" s="5" t="n">
        <v>5.23809523809524</v>
      </c>
      <c r="Q198" s="5" t="n">
        <v>0.714285714285714</v>
      </c>
      <c r="R198" s="5" t="n">
        <v>0.238095238095238</v>
      </c>
      <c r="S198" s="5" t="n">
        <v>1.9047619047619</v>
      </c>
      <c r="T198" s="5" t="n">
        <v>1.9047619047619</v>
      </c>
      <c r="U198" s="5" t="n">
        <v>0.238095238095238</v>
      </c>
      <c r="V198" s="5" t="n">
        <v>1.19047619047619</v>
      </c>
      <c r="W198" s="5" t="n">
        <v>0</v>
      </c>
      <c r="X198" s="5" t="n">
        <v>0.714285714285714</v>
      </c>
      <c r="Y198" s="5" t="n">
        <v>0.238095238095238</v>
      </c>
      <c r="Z198" s="5" t="n">
        <v>0</v>
      </c>
      <c r="AA198" s="5" t="n">
        <v>0</v>
      </c>
      <c r="AB198" s="5" t="n">
        <v>0</v>
      </c>
      <c r="AC198" s="5" t="n">
        <v>0</v>
      </c>
      <c r="AD198" s="5" t="n">
        <v>0</v>
      </c>
      <c r="AE198" s="5" t="n">
        <v>0</v>
      </c>
      <c r="AF198" s="5" t="n">
        <v>0</v>
      </c>
      <c r="AG198" s="5" t="n">
        <v>0</v>
      </c>
      <c r="AH198" s="5" t="n">
        <v>0</v>
      </c>
      <c r="AI198" s="5" t="n">
        <v>0</v>
      </c>
      <c r="AJ198" s="5" t="n">
        <v>0</v>
      </c>
      <c r="AK198" s="8" t="n">
        <f aca="false">AC198+P198+R198+Z198+M198+N198+T198+Q198+X198+S198</f>
        <v>15.7142857142857</v>
      </c>
      <c r="AL198" s="5" t="n">
        <f aca="false">100*SQRT(((AK198/100)*(1-AK198/100))/G198)</f>
        <v>1.77582294532393</v>
      </c>
      <c r="AM198" s="23" t="n">
        <f aca="false">AL198*1.96</f>
        <v>3.48061297283491</v>
      </c>
      <c r="AN198" s="9" t="n">
        <f aca="false">O198/(O198+J198+I198)</f>
        <v>0.0352941176470588</v>
      </c>
    </row>
    <row r="199" customFormat="false" ht="15" hidden="false" customHeight="false" outlineLevel="0" collapsed="false">
      <c r="A199" s="37" t="s">
        <v>47</v>
      </c>
      <c r="B199" s="3" t="n">
        <v>1263</v>
      </c>
      <c r="C199" s="38" t="n">
        <v>318.26951</v>
      </c>
      <c r="D199" s="38"/>
      <c r="E199" s="5" t="n">
        <v>3</v>
      </c>
      <c r="F199" s="6" t="n">
        <v>17</v>
      </c>
      <c r="G199" s="26" t="n">
        <v>372</v>
      </c>
      <c r="H199" s="6" t="n">
        <v>0.806451612903226</v>
      </c>
      <c r="I199" s="5" t="n">
        <v>26.0752688172043</v>
      </c>
      <c r="J199" s="5" t="n">
        <v>39.5161290322581</v>
      </c>
      <c r="K199" s="5" t="n">
        <v>17.2043010752688</v>
      </c>
      <c r="L199" s="5" t="n">
        <v>0.537634408602151</v>
      </c>
      <c r="M199" s="5" t="n">
        <v>0.268817204301075</v>
      </c>
      <c r="N199" s="5" t="n">
        <v>3.76344086021505</v>
      </c>
      <c r="O199" s="5" t="n">
        <v>1.88172043010753</v>
      </c>
      <c r="P199" s="5" t="n">
        <v>2.1505376344086</v>
      </c>
      <c r="Q199" s="5" t="n">
        <v>0</v>
      </c>
      <c r="R199" s="5" t="n">
        <v>0.268817204301075</v>
      </c>
      <c r="S199" s="5" t="n">
        <v>4.03225806451613</v>
      </c>
      <c r="T199" s="5" t="n">
        <v>0.806451612903226</v>
      </c>
      <c r="U199" s="5" t="n">
        <v>0.268817204301075</v>
      </c>
      <c r="V199" s="5" t="n">
        <v>1.0752688172043</v>
      </c>
      <c r="W199" s="5" t="n">
        <v>0</v>
      </c>
      <c r="X199" s="5" t="n">
        <v>0.537634408602151</v>
      </c>
      <c r="Y199" s="5" t="n">
        <v>0</v>
      </c>
      <c r="Z199" s="5" t="n">
        <v>0</v>
      </c>
      <c r="AA199" s="5" t="n">
        <v>0</v>
      </c>
      <c r="AB199" s="5" t="n">
        <v>0.806451612903226</v>
      </c>
      <c r="AC199" s="5" t="n">
        <v>0</v>
      </c>
      <c r="AD199" s="5" t="n">
        <v>0</v>
      </c>
      <c r="AE199" s="5" t="n">
        <v>0</v>
      </c>
      <c r="AF199" s="5" t="n">
        <v>0</v>
      </c>
      <c r="AG199" s="5" t="n">
        <v>0</v>
      </c>
      <c r="AH199" s="5" t="n">
        <v>0</v>
      </c>
      <c r="AI199" s="5" t="n">
        <v>0</v>
      </c>
      <c r="AJ199" s="5" t="n">
        <v>0</v>
      </c>
      <c r="AK199" s="8" t="n">
        <f aca="false">AC199+P199+R199+Z199+M199+N199+T199+Q199+X199+S199</f>
        <v>11.8279569892473</v>
      </c>
      <c r="AL199" s="5" t="n">
        <f aca="false">100*SQRT(((AK199/100)*(1-AK199/100))/G199)</f>
        <v>1.67436003854309</v>
      </c>
      <c r="AM199" s="23" t="n">
        <f aca="false">AL199*1.96</f>
        <v>3.28174567554446</v>
      </c>
      <c r="AN199" s="9" t="n">
        <f aca="false">O199/(O199+J199+I199)</f>
        <v>0.0278884462151394</v>
      </c>
    </row>
    <row r="200" customFormat="false" ht="15" hidden="false" customHeight="false" outlineLevel="0" collapsed="false">
      <c r="A200" s="37" t="s">
        <v>47</v>
      </c>
      <c r="B200" s="3" t="n">
        <v>1268</v>
      </c>
      <c r="C200" s="39" t="n">
        <v>320</v>
      </c>
      <c r="D200" s="38" t="n">
        <v>9.2</v>
      </c>
      <c r="E200" s="5" t="n">
        <v>3.14</v>
      </c>
      <c r="F200" s="6" t="n">
        <v>14.5</v>
      </c>
      <c r="G200" s="26" t="n">
        <v>437</v>
      </c>
      <c r="H200" s="6" t="n">
        <v>2.97482837528604</v>
      </c>
      <c r="I200" s="5" t="n">
        <v>26.7734553775744</v>
      </c>
      <c r="J200" s="5" t="n">
        <v>43.2494279176201</v>
      </c>
      <c r="K200" s="5" t="n">
        <v>11.2128146453089</v>
      </c>
      <c r="L200" s="5" t="n">
        <v>0.91533180778032</v>
      </c>
      <c r="M200" s="5" t="n">
        <v>0.68649885583524</v>
      </c>
      <c r="N200" s="5" t="n">
        <v>3.20366132723112</v>
      </c>
      <c r="O200" s="5" t="n">
        <v>1.83066361556064</v>
      </c>
      <c r="P200" s="5" t="n">
        <v>1.60183066361556</v>
      </c>
      <c r="Q200" s="5" t="n">
        <v>0.68649885583524</v>
      </c>
      <c r="R200" s="5" t="n">
        <v>0</v>
      </c>
      <c r="S200" s="5" t="n">
        <v>1.1441647597254</v>
      </c>
      <c r="T200" s="5" t="n">
        <v>1.1441647597254</v>
      </c>
      <c r="U200" s="5" t="n">
        <v>0</v>
      </c>
      <c r="V200" s="5" t="n">
        <v>2.51716247139588</v>
      </c>
      <c r="W200" s="5" t="n">
        <v>0</v>
      </c>
      <c r="X200" s="5" t="n">
        <v>0.45766590389016</v>
      </c>
      <c r="Y200" s="5" t="n">
        <v>0</v>
      </c>
      <c r="Z200" s="5" t="n">
        <v>0</v>
      </c>
      <c r="AA200" s="5" t="n">
        <v>0</v>
      </c>
      <c r="AB200" s="5" t="n">
        <v>1.60183066361556</v>
      </c>
      <c r="AC200" s="5" t="n">
        <v>0</v>
      </c>
      <c r="AD200" s="5" t="n">
        <v>0</v>
      </c>
      <c r="AE200" s="5" t="n">
        <v>0</v>
      </c>
      <c r="AF200" s="5" t="n">
        <v>0</v>
      </c>
      <c r="AG200" s="5" t="n">
        <v>0</v>
      </c>
      <c r="AH200" s="5" t="n">
        <v>0</v>
      </c>
      <c r="AI200" s="5" t="n">
        <v>0</v>
      </c>
      <c r="AJ200" s="5" t="n">
        <v>0</v>
      </c>
      <c r="AK200" s="8" t="n">
        <f aca="false">AC200+P200+R200+Z200+M200+N200+T200+Q200+X200+S200</f>
        <v>8.92448512585813</v>
      </c>
      <c r="AL200" s="5" t="n">
        <f aca="false">100*SQRT(((AK200/100)*(1-AK200/100))/G200)</f>
        <v>1.36380313394417</v>
      </c>
      <c r="AM200" s="23" t="n">
        <f aca="false">AL200*1.96</f>
        <v>2.67305414253058</v>
      </c>
      <c r="AN200" s="9" t="n">
        <f aca="false">O200/(O200+J200+I200)</f>
        <v>0.0254777070063694</v>
      </c>
    </row>
    <row r="201" customFormat="false" ht="15" hidden="false" customHeight="false" outlineLevel="0" collapsed="false">
      <c r="A201" s="37" t="s">
        <v>47</v>
      </c>
      <c r="B201" s="3" t="n">
        <v>1273</v>
      </c>
      <c r="C201" s="38" t="n">
        <v>321.65476</v>
      </c>
      <c r="D201" s="38"/>
      <c r="E201" s="5" t="n">
        <v>2.95</v>
      </c>
      <c r="F201" s="6" t="n">
        <v>34.1</v>
      </c>
      <c r="G201" s="26" t="n">
        <v>359</v>
      </c>
      <c r="H201" s="6" t="n">
        <v>0.278551532033426</v>
      </c>
      <c r="I201" s="5" t="n">
        <v>29.5264623955432</v>
      </c>
      <c r="J201" s="5" t="n">
        <v>42.6183844011142</v>
      </c>
      <c r="K201" s="5" t="n">
        <v>14.2061281337047</v>
      </c>
      <c r="L201" s="5" t="n">
        <v>0.835654596100279</v>
      </c>
      <c r="M201" s="5" t="n">
        <v>1.67130919220056</v>
      </c>
      <c r="N201" s="5" t="n">
        <v>3.62116991643454</v>
      </c>
      <c r="O201" s="5" t="n">
        <v>2.22841225626741</v>
      </c>
      <c r="P201" s="5" t="n">
        <v>1.67130919220056</v>
      </c>
      <c r="Q201" s="5" t="n">
        <v>0.278551532033426</v>
      </c>
      <c r="R201" s="5" t="n">
        <v>0</v>
      </c>
      <c r="S201" s="5" t="n">
        <v>1.67130919220056</v>
      </c>
      <c r="T201" s="5" t="n">
        <v>0</v>
      </c>
      <c r="U201" s="5" t="n">
        <v>0</v>
      </c>
      <c r="V201" s="5" t="n">
        <v>1.39275766016713</v>
      </c>
      <c r="W201" s="5" t="n">
        <v>0</v>
      </c>
      <c r="X201" s="5" t="n">
        <v>0</v>
      </c>
      <c r="Y201" s="5" t="n">
        <v>0</v>
      </c>
      <c r="Z201" s="5" t="n">
        <v>0</v>
      </c>
      <c r="AA201" s="5" t="n">
        <v>0</v>
      </c>
      <c r="AB201" s="5" t="n">
        <v>0</v>
      </c>
      <c r="AC201" s="5" t="n">
        <v>0</v>
      </c>
      <c r="AD201" s="5" t="n">
        <v>0</v>
      </c>
      <c r="AE201" s="5" t="n">
        <v>0</v>
      </c>
      <c r="AF201" s="5" t="n">
        <v>0</v>
      </c>
      <c r="AG201" s="5" t="n">
        <v>0</v>
      </c>
      <c r="AH201" s="5" t="n">
        <v>0</v>
      </c>
      <c r="AI201" s="5" t="n">
        <v>0</v>
      </c>
      <c r="AJ201" s="5" t="n">
        <v>0</v>
      </c>
      <c r="AK201" s="8" t="n">
        <f aca="false">AC201+P201+R201+Z201+M201+N201+T201+Q201+X201+S201</f>
        <v>8.91364902506964</v>
      </c>
      <c r="AL201" s="5" t="n">
        <f aca="false">100*SQRT(((AK201/100)*(1-AK201/100))/G201)</f>
        <v>1.50385925410906</v>
      </c>
      <c r="AM201" s="23" t="n">
        <f aca="false">AL201*1.96</f>
        <v>2.94756413805376</v>
      </c>
      <c r="AN201" s="9" t="n">
        <f aca="false">O201/(O201+J201+I201)</f>
        <v>0.0299625468164794</v>
      </c>
    </row>
    <row r="202" customFormat="false" ht="15" hidden="false" customHeight="false" outlineLevel="0" collapsed="false">
      <c r="A202" s="37" t="s">
        <v>47</v>
      </c>
      <c r="B202" s="3" t="n">
        <v>1278</v>
      </c>
      <c r="C202" s="38" t="n">
        <v>323.22704</v>
      </c>
      <c r="D202" s="38"/>
      <c r="E202" s="5" t="n">
        <v>2.91</v>
      </c>
      <c r="F202" s="6" t="n">
        <v>15</v>
      </c>
      <c r="G202" s="26" t="n">
        <v>517</v>
      </c>
      <c r="H202" s="6" t="n">
        <v>1.35396518375242</v>
      </c>
      <c r="I202" s="5" t="n">
        <v>26.3056092843327</v>
      </c>
      <c r="J202" s="5" t="n">
        <v>38.2978723404255</v>
      </c>
      <c r="K202" s="5" t="n">
        <v>13.5396518375242</v>
      </c>
      <c r="L202" s="5" t="n">
        <v>0.580270793036751</v>
      </c>
      <c r="M202" s="5" t="n">
        <v>0.193423597678917</v>
      </c>
      <c r="N202" s="5" t="n">
        <v>3.28820116054159</v>
      </c>
      <c r="O202" s="5" t="n">
        <v>1.74081237911025</v>
      </c>
      <c r="P202" s="5" t="n">
        <v>3.86847195357834</v>
      </c>
      <c r="Q202" s="5" t="n">
        <v>0.386847195357834</v>
      </c>
      <c r="R202" s="5" t="n">
        <v>0.193423597678917</v>
      </c>
      <c r="S202" s="5" t="n">
        <v>1.54738878143133</v>
      </c>
      <c r="T202" s="5" t="n">
        <v>0.773694390715667</v>
      </c>
      <c r="U202" s="5" t="n">
        <v>0.193423597678917</v>
      </c>
      <c r="V202" s="5" t="n">
        <v>3.09477756286267</v>
      </c>
      <c r="W202" s="5" t="n">
        <v>0</v>
      </c>
      <c r="X202" s="5" t="n">
        <v>1.1605415860735</v>
      </c>
      <c r="Y202" s="5" t="n">
        <v>0.386847195357834</v>
      </c>
      <c r="Z202" s="5" t="n">
        <v>0</v>
      </c>
      <c r="AA202" s="5" t="n">
        <v>0.580270793036751</v>
      </c>
      <c r="AB202" s="5" t="n">
        <v>2.321083172147</v>
      </c>
      <c r="AC202" s="5" t="n">
        <v>0</v>
      </c>
      <c r="AD202" s="5" t="n">
        <v>0</v>
      </c>
      <c r="AE202" s="5" t="n">
        <v>0.193423597678917</v>
      </c>
      <c r="AF202" s="5" t="n">
        <v>0</v>
      </c>
      <c r="AG202" s="5" t="n">
        <v>0</v>
      </c>
      <c r="AH202" s="5" t="n">
        <v>0</v>
      </c>
      <c r="AI202" s="5" t="n">
        <v>0</v>
      </c>
      <c r="AJ202" s="5" t="n">
        <v>0</v>
      </c>
      <c r="AK202" s="8" t="n">
        <f aca="false">AC202+P202+R202+Z202+M202+N202+T202+Q202+X202+S202</f>
        <v>11.4119922630561</v>
      </c>
      <c r="AL202" s="5" t="n">
        <f aca="false">100*SQRT(((AK202/100)*(1-AK202/100))/G202)</f>
        <v>1.39837267876996</v>
      </c>
      <c r="AM202" s="23" t="n">
        <f aca="false">AL202*1.96</f>
        <v>2.74081045038913</v>
      </c>
      <c r="AN202" s="9" t="n">
        <f aca="false">O202/(O202+J202+I202)</f>
        <v>0.0262390670553936</v>
      </c>
    </row>
    <row r="203" customFormat="false" ht="15" hidden="false" customHeight="false" outlineLevel="0" collapsed="false">
      <c r="A203" s="37" t="s">
        <v>47</v>
      </c>
      <c r="B203" s="3" t="n">
        <v>1283</v>
      </c>
      <c r="C203" s="38" t="n">
        <v>324.71812</v>
      </c>
      <c r="D203" s="38"/>
      <c r="E203" s="5" t="n">
        <v>2.64</v>
      </c>
      <c r="F203" s="6" t="n">
        <v>14.3</v>
      </c>
      <c r="G203" s="26" t="n">
        <v>514</v>
      </c>
      <c r="H203" s="6" t="n">
        <v>1.36186770428016</v>
      </c>
      <c r="I203" s="5" t="n">
        <v>21.7898832684825</v>
      </c>
      <c r="J203" s="5" t="n">
        <v>35.2140077821012</v>
      </c>
      <c r="K203" s="5" t="n">
        <v>11.284046692607</v>
      </c>
      <c r="L203" s="5" t="n">
        <v>0.778210116731518</v>
      </c>
      <c r="M203" s="5" t="n">
        <v>1.55642023346304</v>
      </c>
      <c r="N203" s="5" t="n">
        <v>3.89105058365759</v>
      </c>
      <c r="O203" s="5" t="n">
        <v>2.72373540856031</v>
      </c>
      <c r="P203" s="5" t="n">
        <v>10.7003891050584</v>
      </c>
      <c r="Q203" s="5" t="n">
        <v>0.194552529182879</v>
      </c>
      <c r="R203" s="5" t="n">
        <v>0.389105058365759</v>
      </c>
      <c r="S203" s="5" t="n">
        <v>2.14007782101167</v>
      </c>
      <c r="T203" s="5" t="n">
        <v>0.389105058365759</v>
      </c>
      <c r="U203" s="5" t="n">
        <v>0.194552529182879</v>
      </c>
      <c r="V203" s="5" t="n">
        <v>4.08560311284047</v>
      </c>
      <c r="W203" s="5" t="n">
        <v>0.583657587548638</v>
      </c>
      <c r="X203" s="5" t="n">
        <v>1.36186770428016</v>
      </c>
      <c r="Y203" s="5" t="n">
        <v>0</v>
      </c>
      <c r="Z203" s="5" t="n">
        <v>0</v>
      </c>
      <c r="AA203" s="5" t="n">
        <v>0</v>
      </c>
      <c r="AB203" s="5" t="n">
        <v>1.16731517509728</v>
      </c>
      <c r="AC203" s="5" t="n">
        <v>0</v>
      </c>
      <c r="AD203" s="5" t="n">
        <v>0</v>
      </c>
      <c r="AE203" s="5" t="n">
        <v>0</v>
      </c>
      <c r="AF203" s="5" t="n">
        <v>0.194552529182879</v>
      </c>
      <c r="AG203" s="5" t="n">
        <v>0</v>
      </c>
      <c r="AH203" s="5" t="n">
        <v>0</v>
      </c>
      <c r="AI203" s="5" t="n">
        <v>0</v>
      </c>
      <c r="AJ203" s="5" t="n">
        <v>0</v>
      </c>
      <c r="AK203" s="8" t="n">
        <f aca="false">AC203+P203+R203+Z203+M203+N203+T203+Q203+X203+S203</f>
        <v>20.6225680933852</v>
      </c>
      <c r="AL203" s="5" t="n">
        <f aca="false">100*SQRT(((AK203/100)*(1-AK203/100))/G203)</f>
        <v>1.78458950940169</v>
      </c>
      <c r="AM203" s="23" t="n">
        <f aca="false">AL203*1.96</f>
        <v>3.49779543842731</v>
      </c>
      <c r="AN203" s="9" t="n">
        <f aca="false">O203/(O203+J203+I203)</f>
        <v>0.0456026058631922</v>
      </c>
    </row>
    <row r="204" customFormat="false" ht="15" hidden="false" customHeight="false" outlineLevel="0" collapsed="false">
      <c r="A204" s="37" t="s">
        <v>47</v>
      </c>
      <c r="B204" s="3" t="n">
        <v>1288</v>
      </c>
      <c r="C204" s="38" t="n">
        <v>326.12927</v>
      </c>
      <c r="D204" s="38"/>
      <c r="E204" s="5" t="n">
        <v>2.66</v>
      </c>
      <c r="F204" s="6" t="n">
        <v>9.1</v>
      </c>
      <c r="G204" s="26" t="n">
        <v>495</v>
      </c>
      <c r="H204" s="6" t="n">
        <v>2.62626262626263</v>
      </c>
      <c r="I204" s="5" t="n">
        <v>23.6363636363636</v>
      </c>
      <c r="J204" s="5" t="n">
        <v>35.5555555555556</v>
      </c>
      <c r="K204" s="5" t="n">
        <v>9.8989898989899</v>
      </c>
      <c r="L204" s="5" t="n">
        <v>1.01010101010101</v>
      </c>
      <c r="M204" s="5" t="n">
        <v>2.02020202020202</v>
      </c>
      <c r="N204" s="5" t="n">
        <v>3.23232323232323</v>
      </c>
      <c r="O204" s="5" t="n">
        <v>3.03030303030303</v>
      </c>
      <c r="P204" s="5" t="n">
        <v>8.88888888888889</v>
      </c>
      <c r="Q204" s="5" t="n">
        <v>0</v>
      </c>
      <c r="R204" s="5" t="n">
        <v>0.202020202020202</v>
      </c>
      <c r="S204" s="5" t="n">
        <v>2.22222222222222</v>
      </c>
      <c r="T204" s="5" t="n">
        <v>0.606060606060606</v>
      </c>
      <c r="U204" s="5" t="n">
        <v>0.404040404040404</v>
      </c>
      <c r="V204" s="5" t="n">
        <v>2.82828282828283</v>
      </c>
      <c r="W204" s="5" t="n">
        <v>0.202020202020202</v>
      </c>
      <c r="X204" s="5" t="n">
        <v>1.61616161616162</v>
      </c>
      <c r="Y204" s="5" t="n">
        <v>0.606060606060606</v>
      </c>
      <c r="Z204" s="5" t="n">
        <v>0</v>
      </c>
      <c r="AA204" s="5" t="n">
        <v>0.808080808080808</v>
      </c>
      <c r="AB204" s="5" t="n">
        <v>0.606060606060606</v>
      </c>
      <c r="AC204" s="5" t="n">
        <v>0</v>
      </c>
      <c r="AD204" s="5" t="n">
        <v>0</v>
      </c>
      <c r="AE204" s="5" t="n">
        <v>0</v>
      </c>
      <c r="AF204" s="5" t="n">
        <v>0</v>
      </c>
      <c r="AG204" s="5" t="n">
        <v>0</v>
      </c>
      <c r="AH204" s="5" t="n">
        <v>0</v>
      </c>
      <c r="AI204" s="5" t="n">
        <v>0</v>
      </c>
      <c r="AJ204" s="5" t="n">
        <v>0</v>
      </c>
      <c r="AK204" s="8" t="n">
        <f aca="false">AC204+P204+R204+Z204+M204+N204+T204+Q204+X204+S204</f>
        <v>18.7878787878788</v>
      </c>
      <c r="AL204" s="5" t="n">
        <f aca="false">100*SQRT(((AK204/100)*(1-AK204/100))/G204)</f>
        <v>1.75568541937264</v>
      </c>
      <c r="AM204" s="23" t="n">
        <f aca="false">AL204*1.96</f>
        <v>3.44114342197037</v>
      </c>
      <c r="AN204" s="9" t="n">
        <f aca="false">O204/(O204+J204+I204)</f>
        <v>0.0487012987012987</v>
      </c>
    </row>
    <row r="205" customFormat="false" ht="15" hidden="false" customHeight="false" outlineLevel="0" collapsed="false">
      <c r="A205" s="37" t="s">
        <v>47</v>
      </c>
      <c r="B205" s="3" t="n">
        <v>1293</v>
      </c>
      <c r="C205" s="38" t="n">
        <v>327.46176</v>
      </c>
      <c r="D205" s="38"/>
      <c r="E205" s="5" t="n">
        <v>2.67</v>
      </c>
      <c r="F205" s="6" t="n">
        <v>10</v>
      </c>
      <c r="G205" s="26" t="n">
        <v>538</v>
      </c>
      <c r="H205" s="6" t="n">
        <v>9.10780669144982</v>
      </c>
      <c r="I205" s="5" t="n">
        <v>22.4907063197026</v>
      </c>
      <c r="J205" s="5" t="n">
        <v>29.368029739777</v>
      </c>
      <c r="K205" s="5" t="n">
        <v>12.8252788104089</v>
      </c>
      <c r="L205" s="5" t="n">
        <v>0.371747211895911</v>
      </c>
      <c r="M205" s="5" t="n">
        <v>1.48698884758364</v>
      </c>
      <c r="N205" s="5" t="n">
        <v>5.76208178438662</v>
      </c>
      <c r="O205" s="5" t="n">
        <v>2.60223048327138</v>
      </c>
      <c r="P205" s="5" t="n">
        <v>6.50557620817844</v>
      </c>
      <c r="Q205" s="5" t="n">
        <v>0.185873605947955</v>
      </c>
      <c r="R205" s="5" t="n">
        <v>0.185873605947955</v>
      </c>
      <c r="S205" s="5" t="n">
        <v>1.30111524163569</v>
      </c>
      <c r="T205" s="5" t="n">
        <v>0.743494423791822</v>
      </c>
      <c r="U205" s="5" t="n">
        <v>0</v>
      </c>
      <c r="V205" s="5" t="n">
        <v>2.23048327137546</v>
      </c>
      <c r="W205" s="5" t="n">
        <v>0</v>
      </c>
      <c r="X205" s="5" t="n">
        <v>0.929368029739777</v>
      </c>
      <c r="Y205" s="5" t="n">
        <v>0</v>
      </c>
      <c r="Z205" s="5" t="n">
        <v>0</v>
      </c>
      <c r="AA205" s="5" t="n">
        <v>1.6728624535316</v>
      </c>
      <c r="AB205" s="5" t="n">
        <v>2.04460966542751</v>
      </c>
      <c r="AC205" s="5" t="n">
        <v>0.185873605947955</v>
      </c>
      <c r="AD205" s="5" t="n">
        <v>0</v>
      </c>
      <c r="AE205" s="5" t="n">
        <v>0</v>
      </c>
      <c r="AF205" s="5" t="n">
        <v>0</v>
      </c>
      <c r="AG205" s="5" t="n">
        <v>0</v>
      </c>
      <c r="AH205" s="5" t="n">
        <v>0</v>
      </c>
      <c r="AI205" s="5" t="n">
        <v>0</v>
      </c>
      <c r="AJ205" s="5" t="n">
        <v>0</v>
      </c>
      <c r="AK205" s="8" t="n">
        <f aca="false">AC205+P205+R205+Z205+M205+N205+T205+Q205+X205+S205</f>
        <v>17.2862453531599</v>
      </c>
      <c r="AL205" s="5" t="n">
        <f aca="false">100*SQRT(((AK205/100)*(1-AK205/100))/G205)</f>
        <v>1.63022694209289</v>
      </c>
      <c r="AM205" s="23" t="n">
        <f aca="false">AL205*1.96</f>
        <v>3.19524480650207</v>
      </c>
      <c r="AN205" s="9" t="n">
        <f aca="false">O205/(O205+J205+I205)</f>
        <v>0.0477815699658703</v>
      </c>
    </row>
    <row r="206" customFormat="false" ht="15" hidden="false" customHeight="false" outlineLevel="0" collapsed="false">
      <c r="A206" s="37" t="s">
        <v>47</v>
      </c>
      <c r="B206" s="3" t="n">
        <v>1298</v>
      </c>
      <c r="C206" s="38" t="n">
        <v>328.71687</v>
      </c>
      <c r="D206" s="38"/>
      <c r="E206" s="5" t="n">
        <v>2.55</v>
      </c>
      <c r="F206" s="6" t="n">
        <v>9.2</v>
      </c>
      <c r="G206" s="26" t="n">
        <v>492</v>
      </c>
      <c r="H206" s="6" t="n">
        <v>4.47154471544716</v>
      </c>
      <c r="I206" s="5" t="n">
        <v>18.9024390243902</v>
      </c>
      <c r="J206" s="5" t="n">
        <v>37.3983739837398</v>
      </c>
      <c r="K206" s="5" t="n">
        <v>13.8211382113821</v>
      </c>
      <c r="L206" s="5" t="n">
        <v>1.01626016260163</v>
      </c>
      <c r="M206" s="5" t="n">
        <v>1.01626016260163</v>
      </c>
      <c r="N206" s="5" t="n">
        <v>4.47154471544716</v>
      </c>
      <c r="O206" s="5" t="n">
        <v>3.04878048780488</v>
      </c>
      <c r="P206" s="5" t="n">
        <v>7.72357723577236</v>
      </c>
      <c r="Q206" s="5" t="n">
        <v>0.609756097560976</v>
      </c>
      <c r="R206" s="5" t="n">
        <v>0.40650406504065</v>
      </c>
      <c r="S206" s="5" t="n">
        <v>2.4390243902439</v>
      </c>
      <c r="T206" s="5" t="n">
        <v>0.203252032520325</v>
      </c>
      <c r="U206" s="5" t="n">
        <v>0</v>
      </c>
      <c r="V206" s="5" t="n">
        <v>2.23577235772358</v>
      </c>
      <c r="W206" s="5" t="n">
        <v>0</v>
      </c>
      <c r="X206" s="5" t="n">
        <v>0.203252032520325</v>
      </c>
      <c r="Y206" s="5" t="n">
        <v>0.203252032520325</v>
      </c>
      <c r="Z206" s="5" t="n">
        <v>0</v>
      </c>
      <c r="AA206" s="5" t="n">
        <v>0.813008130081301</v>
      </c>
      <c r="AB206" s="5" t="n">
        <v>0.609756097560976</v>
      </c>
      <c r="AC206" s="5" t="n">
        <v>0</v>
      </c>
      <c r="AD206" s="5" t="n">
        <v>0.203252032520325</v>
      </c>
      <c r="AE206" s="5" t="n">
        <v>0.203252032520325</v>
      </c>
      <c r="AF206" s="5" t="n">
        <v>0</v>
      </c>
      <c r="AG206" s="5" t="n">
        <v>0</v>
      </c>
      <c r="AH206" s="5" t="n">
        <v>0</v>
      </c>
      <c r="AI206" s="5" t="n">
        <v>0</v>
      </c>
      <c r="AJ206" s="5" t="n">
        <v>0</v>
      </c>
      <c r="AK206" s="8" t="n">
        <f aca="false">AC206+P206+R206+Z206+M206+N206+T206+Q206+X206+S206</f>
        <v>17.0731707317073</v>
      </c>
      <c r="AL206" s="5" t="n">
        <f aca="false">100*SQRT(((AK206/100)*(1-AK206/100))/G206)</f>
        <v>1.69637580824479</v>
      </c>
      <c r="AM206" s="23" t="n">
        <f aca="false">AL206*1.96</f>
        <v>3.3248965841598</v>
      </c>
      <c r="AN206" s="9" t="n">
        <f aca="false">O206/(O206+J206+I206)</f>
        <v>0.0513698630136986</v>
      </c>
    </row>
    <row r="207" customFormat="false" ht="15" hidden="false" customHeight="false" outlineLevel="0" collapsed="false">
      <c r="A207" s="37" t="s">
        <v>47</v>
      </c>
      <c r="B207" s="3" t="n">
        <v>1303</v>
      </c>
      <c r="C207" s="38" t="n">
        <v>329.89585</v>
      </c>
      <c r="E207" s="5" t="n">
        <v>2.66</v>
      </c>
      <c r="F207" s="6" t="n">
        <v>6.6</v>
      </c>
      <c r="G207" s="26" t="n">
        <v>451</v>
      </c>
      <c r="H207" s="6" t="n">
        <v>1.99556541019956</v>
      </c>
      <c r="I207" s="5" t="n">
        <v>19.0687361419069</v>
      </c>
      <c r="J207" s="5" t="n">
        <v>30.3769401330377</v>
      </c>
      <c r="K207" s="5" t="n">
        <v>15.5210643015521</v>
      </c>
      <c r="L207" s="5" t="n">
        <v>1.10864745011086</v>
      </c>
      <c r="M207" s="5" t="n">
        <v>1.55210643015521</v>
      </c>
      <c r="N207" s="5" t="n">
        <v>6.43015521064302</v>
      </c>
      <c r="O207" s="5" t="n">
        <v>3.76940133037694</v>
      </c>
      <c r="P207" s="5" t="n">
        <v>12.4168514412417</v>
      </c>
      <c r="Q207" s="5" t="n">
        <v>0.665188470066519</v>
      </c>
      <c r="R207" s="5" t="n">
        <v>0.665188470066519</v>
      </c>
      <c r="S207" s="5" t="n">
        <v>1.33037694013304</v>
      </c>
      <c r="T207" s="5" t="n">
        <v>0.665188470066519</v>
      </c>
      <c r="U207" s="5" t="n">
        <v>0</v>
      </c>
      <c r="V207" s="5" t="n">
        <v>1.77383592017738</v>
      </c>
      <c r="W207" s="5" t="n">
        <v>0</v>
      </c>
      <c r="X207" s="5" t="n">
        <v>1.10864745011086</v>
      </c>
      <c r="Y207" s="5" t="n">
        <v>0.443458980044346</v>
      </c>
      <c r="Z207" s="5" t="n">
        <v>0</v>
      </c>
      <c r="AA207" s="5" t="n">
        <v>0</v>
      </c>
      <c r="AB207" s="5" t="n">
        <v>0.443458980044346</v>
      </c>
      <c r="AC207" s="5" t="n">
        <v>0</v>
      </c>
      <c r="AD207" s="5" t="n">
        <v>0.443458980044346</v>
      </c>
      <c r="AE207" s="5" t="n">
        <v>0.221729490022173</v>
      </c>
      <c r="AF207" s="5" t="n">
        <v>0</v>
      </c>
      <c r="AG207" s="5" t="n">
        <v>0</v>
      </c>
      <c r="AH207" s="5" t="n">
        <v>0</v>
      </c>
      <c r="AI207" s="5" t="n">
        <v>0</v>
      </c>
      <c r="AJ207" s="5" t="n">
        <v>0</v>
      </c>
      <c r="AK207" s="8" t="n">
        <f aca="false">AC207+P207+R207+Z207+M207+N207+T207+Q207+X207+S207</f>
        <v>24.8337028824834</v>
      </c>
      <c r="AL207" s="5" t="n">
        <f aca="false">100*SQRT(((AK207/100)*(1-AK207/100))/G207)</f>
        <v>2.03443607215649</v>
      </c>
      <c r="AM207" s="23" t="n">
        <f aca="false">AL207*1.96</f>
        <v>3.98749470142672</v>
      </c>
      <c r="AN207" s="9" t="n">
        <f aca="false">O207/(O207+J207+I207)</f>
        <v>0.0708333333333333</v>
      </c>
    </row>
    <row r="208" customFormat="false" ht="15" hidden="false" customHeight="false" outlineLevel="0" collapsed="false">
      <c r="A208" s="37" t="s">
        <v>47</v>
      </c>
      <c r="B208" s="3" t="n">
        <v>1308</v>
      </c>
      <c r="C208" s="39" t="n">
        <v>331</v>
      </c>
      <c r="D208" s="38" t="n">
        <v>9.3</v>
      </c>
      <c r="E208" s="5" t="n">
        <v>2.52</v>
      </c>
      <c r="F208" s="6" t="n">
        <v>6.8</v>
      </c>
      <c r="G208" s="26" t="n">
        <v>422</v>
      </c>
      <c r="H208" s="6" t="n">
        <v>2.13270142180095</v>
      </c>
      <c r="I208" s="5" t="n">
        <v>17.2985781990521</v>
      </c>
      <c r="J208" s="5" t="n">
        <v>27.7251184834123</v>
      </c>
      <c r="K208" s="5" t="n">
        <v>18.4834123222749</v>
      </c>
      <c r="L208" s="5" t="n">
        <v>0.4739336492891</v>
      </c>
      <c r="M208" s="5" t="n">
        <v>2.8436018957346</v>
      </c>
      <c r="N208" s="5" t="n">
        <v>4.2654028436019</v>
      </c>
      <c r="O208" s="5" t="n">
        <v>6.16113744075829</v>
      </c>
      <c r="P208" s="5" t="n">
        <v>9.95260663507109</v>
      </c>
      <c r="Q208" s="5" t="n">
        <v>2.3696682464455</v>
      </c>
      <c r="R208" s="5" t="n">
        <v>0.710900473933649</v>
      </c>
      <c r="S208" s="5" t="n">
        <v>0.710900473933649</v>
      </c>
      <c r="T208" s="5" t="n">
        <v>0.947867298578199</v>
      </c>
      <c r="U208" s="5" t="n">
        <v>0.23696682464455</v>
      </c>
      <c r="V208" s="5" t="n">
        <v>2.8436018957346</v>
      </c>
      <c r="W208" s="5" t="n">
        <v>0</v>
      </c>
      <c r="X208" s="5" t="n">
        <v>0.710900473933649</v>
      </c>
      <c r="Y208" s="5" t="n">
        <v>0.23696682464455</v>
      </c>
      <c r="Z208" s="5" t="n">
        <v>0</v>
      </c>
      <c r="AA208" s="5" t="n">
        <v>0.23696682464455</v>
      </c>
      <c r="AB208" s="5" t="n">
        <v>0.4739336492891</v>
      </c>
      <c r="AC208" s="5" t="n">
        <v>0</v>
      </c>
      <c r="AD208" s="5" t="n">
        <v>0.4739336492891</v>
      </c>
      <c r="AE208" s="5" t="n">
        <v>0.4739336492891</v>
      </c>
      <c r="AF208" s="5" t="n">
        <v>0.23696682464455</v>
      </c>
      <c r="AG208" s="5" t="n">
        <v>0</v>
      </c>
      <c r="AH208" s="5" t="n">
        <v>0</v>
      </c>
      <c r="AI208" s="5" t="n">
        <v>0</v>
      </c>
      <c r="AJ208" s="5" t="n">
        <v>0</v>
      </c>
      <c r="AK208" s="8" t="n">
        <f aca="false">AC208+P208+R208+Z208+M208+N208+T208+Q208+X208+S208</f>
        <v>22.5118483412322</v>
      </c>
      <c r="AL208" s="5" t="n">
        <f aca="false">100*SQRT(((AK208/100)*(1-AK208/100))/G208)</f>
        <v>2.03313867878393</v>
      </c>
      <c r="AM208" s="23" t="n">
        <f aca="false">AL208*1.96</f>
        <v>3.9849518104165</v>
      </c>
      <c r="AN208" s="9" t="n">
        <f aca="false">O208/(O208+J208+I208)</f>
        <v>0.12037037037037</v>
      </c>
    </row>
    <row r="209" customFormat="false" ht="15" hidden="false" customHeight="false" outlineLevel="0" collapsed="false">
      <c r="A209" s="37" t="s">
        <v>47</v>
      </c>
      <c r="B209" s="3" t="n">
        <v>1313</v>
      </c>
      <c r="C209" s="38" t="n">
        <v>332.03143</v>
      </c>
      <c r="D209" s="38"/>
      <c r="E209" s="5" t="n">
        <v>2.64</v>
      </c>
      <c r="F209" s="6" t="n">
        <v>5.3</v>
      </c>
      <c r="G209" s="26" t="n">
        <v>400</v>
      </c>
      <c r="H209" s="6" t="n">
        <v>2</v>
      </c>
      <c r="I209" s="5" t="n">
        <v>17</v>
      </c>
      <c r="J209" s="5" t="n">
        <v>22.75</v>
      </c>
      <c r="K209" s="5" t="n">
        <v>20.75</v>
      </c>
      <c r="L209" s="5" t="n">
        <v>2.5</v>
      </c>
      <c r="M209" s="5" t="n">
        <v>2.5</v>
      </c>
      <c r="N209" s="5" t="n">
        <v>5.25</v>
      </c>
      <c r="O209" s="5" t="n">
        <v>4.75</v>
      </c>
      <c r="P209" s="5" t="n">
        <v>13.75</v>
      </c>
      <c r="Q209" s="5" t="n">
        <v>0.25</v>
      </c>
      <c r="R209" s="5" t="n">
        <v>0</v>
      </c>
      <c r="S209" s="5" t="n">
        <v>0.75</v>
      </c>
      <c r="T209" s="5" t="n">
        <v>0.75</v>
      </c>
      <c r="U209" s="5" t="n">
        <v>1.25</v>
      </c>
      <c r="V209" s="5" t="n">
        <v>0.5</v>
      </c>
      <c r="W209" s="5" t="n">
        <v>0</v>
      </c>
      <c r="X209" s="5" t="n">
        <v>0.25</v>
      </c>
      <c r="Y209" s="5" t="n">
        <v>0.75</v>
      </c>
      <c r="Z209" s="5" t="n">
        <v>0</v>
      </c>
      <c r="AA209" s="5" t="n">
        <v>1.5</v>
      </c>
      <c r="AB209" s="5" t="n">
        <v>2.25</v>
      </c>
      <c r="AC209" s="5" t="n">
        <v>0</v>
      </c>
      <c r="AD209" s="5" t="n">
        <v>0</v>
      </c>
      <c r="AE209" s="5" t="n">
        <v>0.25</v>
      </c>
      <c r="AF209" s="5" t="n">
        <v>0.25</v>
      </c>
      <c r="AG209" s="5" t="n">
        <v>0</v>
      </c>
      <c r="AH209" s="5" t="n">
        <v>0</v>
      </c>
      <c r="AI209" s="5" t="n">
        <v>0</v>
      </c>
      <c r="AJ209" s="5" t="n">
        <v>0</v>
      </c>
      <c r="AK209" s="8" t="n">
        <f aca="false">AC209+P209+R209+Z209+M209+N209+T209+Q209+X209+S209</f>
        <v>23.5</v>
      </c>
      <c r="AL209" s="5" t="n">
        <f aca="false">100*SQRT(((AK209/100)*(1-AK209/100))/G209)</f>
        <v>2.11999410376539</v>
      </c>
      <c r="AM209" s="23" t="n">
        <f aca="false">AL209*1.96</f>
        <v>4.15518844338016</v>
      </c>
      <c r="AN209" s="9" t="n">
        <f aca="false">O209/(O209+J209+I209)</f>
        <v>0.106741573033708</v>
      </c>
    </row>
    <row r="210" customFormat="false" ht="15" hidden="false" customHeight="false" outlineLevel="0" collapsed="false">
      <c r="A210" s="37" t="s">
        <v>47</v>
      </c>
      <c r="B210" s="3" t="n">
        <v>1318</v>
      </c>
      <c r="C210" s="38" t="n">
        <v>332.99569</v>
      </c>
      <c r="D210" s="38"/>
      <c r="E210" s="5" t="n">
        <v>2.96</v>
      </c>
      <c r="F210" s="6" t="n">
        <v>5.7</v>
      </c>
      <c r="G210" s="26" t="n">
        <v>518</v>
      </c>
      <c r="H210" s="6" t="n">
        <v>3.66795366795367</v>
      </c>
      <c r="I210" s="5" t="n">
        <v>18.7258687258687</v>
      </c>
      <c r="J210" s="5" t="n">
        <v>21.6216216216216</v>
      </c>
      <c r="K210" s="5" t="n">
        <v>23.7451737451737</v>
      </c>
      <c r="L210" s="5" t="n">
        <v>1.35135135135135</v>
      </c>
      <c r="M210" s="5" t="n">
        <v>2.12355212355212</v>
      </c>
      <c r="N210" s="5" t="n">
        <v>6.56370656370656</v>
      </c>
      <c r="O210" s="5" t="n">
        <v>0</v>
      </c>
      <c r="P210" s="5" t="n">
        <v>16.4092664092664</v>
      </c>
      <c r="Q210" s="5" t="n">
        <v>0.386100386100386</v>
      </c>
      <c r="R210" s="5" t="n">
        <v>0.193050193050193</v>
      </c>
      <c r="S210" s="5" t="n">
        <v>0.579150579150579</v>
      </c>
      <c r="T210" s="5" t="n">
        <v>1.15830115830116</v>
      </c>
      <c r="U210" s="5" t="n">
        <v>0</v>
      </c>
      <c r="V210" s="5" t="n">
        <v>0.193050193050193</v>
      </c>
      <c r="W210" s="5" t="n">
        <v>0</v>
      </c>
      <c r="X210" s="5" t="n">
        <v>0.772200772200772</v>
      </c>
      <c r="Y210" s="5" t="n">
        <v>0</v>
      </c>
      <c r="Z210" s="5" t="n">
        <v>0</v>
      </c>
      <c r="AA210" s="5" t="n">
        <v>0.579150579150579</v>
      </c>
      <c r="AB210" s="5" t="n">
        <v>1.73745173745174</v>
      </c>
      <c r="AC210" s="5" t="n">
        <v>0</v>
      </c>
      <c r="AD210" s="5" t="n">
        <v>0</v>
      </c>
      <c r="AE210" s="5" t="n">
        <v>0.193050193050193</v>
      </c>
      <c r="AF210" s="5" t="n">
        <v>0</v>
      </c>
      <c r="AG210" s="5" t="n">
        <v>0</v>
      </c>
      <c r="AH210" s="5" t="n">
        <v>0</v>
      </c>
      <c r="AI210" s="5" t="n">
        <v>0</v>
      </c>
      <c r="AJ210" s="5" t="n">
        <v>0</v>
      </c>
      <c r="AK210" s="8" t="n">
        <f aca="false">AC210+P210+R210+Z210+M210+N210+T210+Q210+X210+S210</f>
        <v>28.1853281853282</v>
      </c>
      <c r="AL210" s="5" t="n">
        <f aca="false">100*SQRT(((AK210/100)*(1-AK210/100))/G210)</f>
        <v>1.97675687637545</v>
      </c>
      <c r="AM210" s="23" t="n">
        <f aca="false">AL210*1.96</f>
        <v>3.87444347769588</v>
      </c>
      <c r="AN210" s="9" t="n">
        <f aca="false">O210/(O210+J210+I210)</f>
        <v>0</v>
      </c>
    </row>
    <row r="211" customFormat="false" ht="15" hidden="false" customHeight="false" outlineLevel="0" collapsed="false">
      <c r="A211" s="37" t="s">
        <v>47</v>
      </c>
      <c r="B211" s="3" t="n">
        <v>1323</v>
      </c>
      <c r="C211" s="38" t="n">
        <v>333.89917</v>
      </c>
      <c r="D211" s="38"/>
      <c r="E211" s="5" t="n">
        <v>3.51</v>
      </c>
      <c r="F211" s="6" t="n">
        <v>4.2</v>
      </c>
      <c r="G211" s="26" t="n">
        <v>496</v>
      </c>
      <c r="H211" s="6" t="n">
        <v>5.24193548387097</v>
      </c>
      <c r="I211" s="5" t="n">
        <v>16.3306451612903</v>
      </c>
      <c r="J211" s="5" t="n">
        <v>23.3870967741935</v>
      </c>
      <c r="K211" s="5" t="n">
        <v>16.5322580645161</v>
      </c>
      <c r="L211" s="5" t="n">
        <v>2.21774193548387</v>
      </c>
      <c r="M211" s="5" t="n">
        <v>1.41129032258065</v>
      </c>
      <c r="N211" s="5" t="n">
        <v>6.65322580645161</v>
      </c>
      <c r="O211" s="5" t="n">
        <v>3.42741935483871</v>
      </c>
      <c r="P211" s="5" t="n">
        <v>16.3306451612903</v>
      </c>
      <c r="Q211" s="5" t="n">
        <v>0.403225806451613</v>
      </c>
      <c r="R211" s="5" t="n">
        <v>0</v>
      </c>
      <c r="S211" s="5" t="n">
        <v>0.604838709677419</v>
      </c>
      <c r="T211" s="5" t="n">
        <v>1.61290322580645</v>
      </c>
      <c r="U211" s="5" t="n">
        <v>0.604838709677419</v>
      </c>
      <c r="V211" s="5" t="n">
        <v>1.20967741935484</v>
      </c>
      <c r="W211" s="5" t="n">
        <v>0</v>
      </c>
      <c r="X211" s="5" t="n">
        <v>1.00806451612903</v>
      </c>
      <c r="Y211" s="5" t="n">
        <v>0</v>
      </c>
      <c r="Z211" s="5" t="n">
        <v>0</v>
      </c>
      <c r="AA211" s="5" t="n">
        <v>1.41129032258065</v>
      </c>
      <c r="AB211" s="5" t="n">
        <v>1.20967741935484</v>
      </c>
      <c r="AC211" s="5" t="n">
        <v>0</v>
      </c>
      <c r="AD211" s="5" t="n">
        <v>0</v>
      </c>
      <c r="AE211" s="5" t="n">
        <v>0.201612903225806</v>
      </c>
      <c r="AF211" s="5" t="n">
        <v>0.201612903225806</v>
      </c>
      <c r="AG211" s="5" t="n">
        <v>0</v>
      </c>
      <c r="AH211" s="5" t="n">
        <v>0</v>
      </c>
      <c r="AI211" s="5" t="n">
        <v>0</v>
      </c>
      <c r="AJ211" s="5" t="n">
        <v>0</v>
      </c>
      <c r="AK211" s="8" t="n">
        <f aca="false">AC211+P211+R211+Z211+M211+N211+T211+Q211+X211+S211</f>
        <v>28.0241935483871</v>
      </c>
      <c r="AL211" s="5" t="n">
        <f aca="false">100*SQRT(((AK211/100)*(1-AK211/100))/G211)</f>
        <v>2.01659642735203</v>
      </c>
      <c r="AM211" s="23" t="n">
        <f aca="false">AL211*1.96</f>
        <v>3.95252899760998</v>
      </c>
      <c r="AN211" s="9" t="n">
        <f aca="false">O211/(O211+J211+I211)</f>
        <v>0.0794392523364486</v>
      </c>
    </row>
    <row r="212" customFormat="false" ht="15" hidden="false" customHeight="false" outlineLevel="0" collapsed="false">
      <c r="A212" s="37" t="s">
        <v>47</v>
      </c>
      <c r="B212" s="3" t="n">
        <v>1328</v>
      </c>
      <c r="C212" s="38" t="n">
        <v>334.74829</v>
      </c>
      <c r="D212" s="38"/>
      <c r="E212" s="5" t="n">
        <v>2.62</v>
      </c>
      <c r="F212" s="6" t="n">
        <v>5.9</v>
      </c>
      <c r="G212" s="26" t="n">
        <v>388</v>
      </c>
      <c r="H212" s="6" t="n">
        <v>2.83505154639175</v>
      </c>
      <c r="I212" s="5" t="n">
        <v>21.6494845360825</v>
      </c>
      <c r="J212" s="5" t="n">
        <v>20.8762886597938</v>
      </c>
      <c r="K212" s="5" t="n">
        <v>21.6494845360825</v>
      </c>
      <c r="L212" s="5" t="n">
        <v>2.06185567010309</v>
      </c>
      <c r="M212" s="5" t="n">
        <v>2.83505154639175</v>
      </c>
      <c r="N212" s="5" t="n">
        <v>7.21649484536082</v>
      </c>
      <c r="O212" s="5" t="n">
        <v>3.8659793814433</v>
      </c>
      <c r="P212" s="5" t="n">
        <v>12.6288659793814</v>
      </c>
      <c r="Q212" s="5" t="n">
        <v>0.257731958762887</v>
      </c>
      <c r="R212" s="5" t="n">
        <v>0</v>
      </c>
      <c r="S212" s="5" t="n">
        <v>0</v>
      </c>
      <c r="T212" s="5" t="n">
        <v>1.03092783505155</v>
      </c>
      <c r="U212" s="5" t="n">
        <v>0</v>
      </c>
      <c r="V212" s="5" t="n">
        <v>1.28865979381443</v>
      </c>
      <c r="W212" s="5" t="n">
        <v>0</v>
      </c>
      <c r="X212" s="5" t="n">
        <v>0.77319587628866</v>
      </c>
      <c r="Y212" s="5" t="n">
        <v>0</v>
      </c>
      <c r="Z212" s="5" t="n">
        <v>0</v>
      </c>
      <c r="AA212" s="5" t="n">
        <v>0</v>
      </c>
      <c r="AB212" s="5" t="n">
        <v>0</v>
      </c>
      <c r="AC212" s="5" t="n">
        <v>0</v>
      </c>
      <c r="AD212" s="5" t="n">
        <v>1.03092783505155</v>
      </c>
      <c r="AE212" s="5" t="n">
        <v>0</v>
      </c>
      <c r="AF212" s="5" t="n">
        <v>0</v>
      </c>
      <c r="AG212" s="5" t="n">
        <v>0</v>
      </c>
      <c r="AH212" s="5" t="n">
        <v>0</v>
      </c>
      <c r="AI212" s="5" t="n">
        <v>0</v>
      </c>
      <c r="AJ212" s="5" t="n">
        <v>0</v>
      </c>
      <c r="AK212" s="8" t="n">
        <f aca="false">AC212+P212+R212+Z212+M212+N212+T212+Q212+X212+S212</f>
        <v>24.7422680412371</v>
      </c>
      <c r="AL212" s="5" t="n">
        <f aca="false">100*SQRT(((AK212/100)*(1-AK212/100))/G212)</f>
        <v>2.19068257515809</v>
      </c>
      <c r="AM212" s="23" t="n">
        <f aca="false">AL212*1.96</f>
        <v>4.29373784730985</v>
      </c>
      <c r="AN212" s="9" t="n">
        <f aca="false">O212/(O212+J212+I212)</f>
        <v>0.0833333333333333</v>
      </c>
    </row>
    <row r="213" customFormat="false" ht="15" hidden="false" customHeight="false" outlineLevel="0" collapsed="false">
      <c r="A213" s="37" t="s">
        <v>47</v>
      </c>
      <c r="B213" s="3" t="n">
        <v>1333</v>
      </c>
      <c r="C213" s="38" t="n">
        <v>335.54945</v>
      </c>
      <c r="D213" s="38"/>
      <c r="E213" s="5" t="n">
        <v>3.53</v>
      </c>
      <c r="F213" s="6" t="n">
        <v>7.7</v>
      </c>
      <c r="G213" s="26" t="n">
        <v>423</v>
      </c>
      <c r="H213" s="6" t="n">
        <v>2.60047281323877</v>
      </c>
      <c r="I213" s="5" t="n">
        <v>18.9125295508274</v>
      </c>
      <c r="J213" s="5" t="n">
        <v>25.2955082742317</v>
      </c>
      <c r="K213" s="5" t="n">
        <v>14.6572104018913</v>
      </c>
      <c r="L213" s="5" t="n">
        <v>0.945626477541371</v>
      </c>
      <c r="M213" s="5" t="n">
        <v>3.54609929078014</v>
      </c>
      <c r="N213" s="5" t="n">
        <v>6.85579196217494</v>
      </c>
      <c r="O213" s="5" t="n">
        <v>3.54609929078014</v>
      </c>
      <c r="P213" s="5" t="n">
        <v>16.3120567375887</v>
      </c>
      <c r="Q213" s="5" t="n">
        <v>0.709219858156028</v>
      </c>
      <c r="R213" s="5" t="n">
        <v>0.472813238770686</v>
      </c>
      <c r="S213" s="5" t="n">
        <v>0.709219858156028</v>
      </c>
      <c r="T213" s="5" t="n">
        <v>1.6548463356974</v>
      </c>
      <c r="U213" s="5" t="n">
        <v>0</v>
      </c>
      <c r="V213" s="5" t="n">
        <v>1.6548463356974</v>
      </c>
      <c r="W213" s="5" t="n">
        <v>0</v>
      </c>
      <c r="X213" s="5" t="n">
        <v>0.945626477541371</v>
      </c>
      <c r="Y213" s="5" t="n">
        <v>0.472813238770686</v>
      </c>
      <c r="Z213" s="5" t="n">
        <v>0</v>
      </c>
      <c r="AA213" s="5" t="n">
        <v>0</v>
      </c>
      <c r="AB213" s="5" t="n">
        <v>0</v>
      </c>
      <c r="AC213" s="5" t="n">
        <v>0</v>
      </c>
      <c r="AD213" s="5" t="n">
        <v>0</v>
      </c>
      <c r="AE213" s="5" t="n">
        <v>0.472813238770686</v>
      </c>
      <c r="AF213" s="5" t="n">
        <v>0.236406619385343</v>
      </c>
      <c r="AG213" s="5" t="n">
        <v>0</v>
      </c>
      <c r="AH213" s="5" t="n">
        <v>0</v>
      </c>
      <c r="AI213" s="5" t="n">
        <v>0</v>
      </c>
      <c r="AJ213" s="5" t="n">
        <v>0</v>
      </c>
      <c r="AK213" s="8" t="n">
        <f aca="false">AC213+P213+R213+Z213+M213+N213+T213+Q213+X213+S213</f>
        <v>31.2056737588653</v>
      </c>
      <c r="AL213" s="5" t="n">
        <f aca="false">100*SQRT(((AK213/100)*(1-AK213/100))/G213)</f>
        <v>2.25280140871237</v>
      </c>
      <c r="AM213" s="23" t="n">
        <f aca="false">AL213*1.96</f>
        <v>4.41549076107625</v>
      </c>
      <c r="AN213" s="9" t="n">
        <f aca="false">O213/(O213+J213+I213)</f>
        <v>0.0742574257425743</v>
      </c>
    </row>
    <row r="214" customFormat="false" ht="15" hidden="false" customHeight="false" outlineLevel="0" collapsed="false">
      <c r="A214" s="37" t="s">
        <v>47</v>
      </c>
      <c r="B214" s="3" t="n">
        <v>1338</v>
      </c>
      <c r="C214" s="38" t="n">
        <v>336.30903</v>
      </c>
      <c r="D214" s="38"/>
      <c r="E214" s="5" t="n">
        <v>3.77</v>
      </c>
      <c r="F214" s="6" t="n">
        <v>7.1</v>
      </c>
      <c r="G214" s="26" t="n">
        <v>494</v>
      </c>
      <c r="H214" s="6" t="n">
        <v>1.21457489878543</v>
      </c>
      <c r="I214" s="5" t="n">
        <v>23.6842105263158</v>
      </c>
      <c r="J214" s="5" t="n">
        <v>34.2105263157895</v>
      </c>
      <c r="K214" s="5" t="n">
        <v>12.753036437247</v>
      </c>
      <c r="L214" s="5" t="n">
        <v>0.809716599190283</v>
      </c>
      <c r="M214" s="5" t="n">
        <v>1.417004048583</v>
      </c>
      <c r="N214" s="5" t="n">
        <v>5.46558704453441</v>
      </c>
      <c r="O214" s="5" t="n">
        <v>2.42914979757085</v>
      </c>
      <c r="P214" s="5" t="n">
        <v>12.3481781376518</v>
      </c>
      <c r="Q214" s="5" t="n">
        <v>1.01214574898785</v>
      </c>
      <c r="R214" s="5" t="n">
        <v>0.202429149797571</v>
      </c>
      <c r="S214" s="5" t="n">
        <v>0.809716599190283</v>
      </c>
      <c r="T214" s="5" t="n">
        <v>1.21457489878543</v>
      </c>
      <c r="U214" s="5" t="n">
        <v>0.202429149797571</v>
      </c>
      <c r="V214" s="5" t="n">
        <v>0.809716599190283</v>
      </c>
      <c r="W214" s="5" t="n">
        <v>0</v>
      </c>
      <c r="X214" s="5" t="n">
        <v>0.809716599190283</v>
      </c>
      <c r="Y214" s="5" t="n">
        <v>0</v>
      </c>
      <c r="Z214" s="5" t="n">
        <v>0</v>
      </c>
      <c r="AA214" s="5" t="n">
        <v>0.202429149797571</v>
      </c>
      <c r="AB214" s="5" t="n">
        <v>0.202429149797571</v>
      </c>
      <c r="AC214" s="5" t="n">
        <v>0</v>
      </c>
      <c r="AD214" s="5" t="n">
        <v>0.202429149797571</v>
      </c>
      <c r="AE214" s="5" t="n">
        <v>0</v>
      </c>
      <c r="AF214" s="5" t="n">
        <v>0</v>
      </c>
      <c r="AG214" s="5" t="n">
        <v>0</v>
      </c>
      <c r="AH214" s="5" t="n">
        <v>0</v>
      </c>
      <c r="AI214" s="5" t="n">
        <v>0</v>
      </c>
      <c r="AJ214" s="5" t="n">
        <v>0</v>
      </c>
      <c r="AK214" s="8" t="n">
        <f aca="false">AC214+P214+R214+Z214+M214+N214+T214+Q214+X214+S214</f>
        <v>23.2793522267207</v>
      </c>
      <c r="AL214" s="5" t="n">
        <f aca="false">100*SQRT(((AK214/100)*(1-AK214/100))/G214)</f>
        <v>1.90142019294909</v>
      </c>
      <c r="AM214" s="23" t="n">
        <f aca="false">AL214*1.96</f>
        <v>3.72678357818021</v>
      </c>
      <c r="AN214" s="9" t="n">
        <f aca="false">O214/(O214+J214+I214)</f>
        <v>0.0402684563758389</v>
      </c>
    </row>
    <row r="215" customFormat="false" ht="15" hidden="false" customHeight="false" outlineLevel="0" collapsed="false">
      <c r="A215" s="37" t="s">
        <v>47</v>
      </c>
      <c r="B215" s="3" t="n">
        <v>1343</v>
      </c>
      <c r="C215" s="38" t="n">
        <v>337.03346</v>
      </c>
      <c r="D215" s="38"/>
      <c r="E215" s="5" t="n">
        <v>3.78</v>
      </c>
      <c r="F215" s="6" t="n">
        <v>7</v>
      </c>
      <c r="G215" s="26" t="n">
        <v>439</v>
      </c>
      <c r="H215" s="6" t="n">
        <v>0</v>
      </c>
      <c r="I215" s="5" t="n">
        <v>16.1731207289294</v>
      </c>
      <c r="J215" s="5" t="n">
        <v>42.8246013667426</v>
      </c>
      <c r="K215" s="5" t="n">
        <v>15.4897494305239</v>
      </c>
      <c r="L215" s="5" t="n">
        <v>0.227790432801822</v>
      </c>
      <c r="M215" s="5" t="n">
        <v>0.227790432801822</v>
      </c>
      <c r="N215" s="5" t="n">
        <v>3.41685649202734</v>
      </c>
      <c r="O215" s="5" t="n">
        <v>1.36674259681093</v>
      </c>
      <c r="P215" s="5" t="n">
        <v>15.9453302961276</v>
      </c>
      <c r="Q215" s="5" t="n">
        <v>0.455580865603645</v>
      </c>
      <c r="R215" s="5" t="n">
        <v>0</v>
      </c>
      <c r="S215" s="5" t="n">
        <v>0.911161731207289</v>
      </c>
      <c r="T215" s="5" t="n">
        <v>0.683371298405467</v>
      </c>
      <c r="U215" s="5" t="n">
        <v>0.455580865603645</v>
      </c>
      <c r="V215" s="5" t="n">
        <v>1.13895216400911</v>
      </c>
      <c r="W215" s="5" t="n">
        <v>0</v>
      </c>
      <c r="X215" s="5" t="n">
        <v>0.227790432801822</v>
      </c>
      <c r="Y215" s="5" t="n">
        <v>0</v>
      </c>
      <c r="Z215" s="5" t="n">
        <v>0</v>
      </c>
      <c r="AA215" s="5" t="n">
        <v>0</v>
      </c>
      <c r="AB215" s="5" t="n">
        <v>0.455580865603645</v>
      </c>
      <c r="AC215" s="5" t="n">
        <v>0</v>
      </c>
      <c r="AD215" s="5" t="n">
        <v>0</v>
      </c>
      <c r="AE215" s="5" t="n">
        <v>0</v>
      </c>
      <c r="AF215" s="5" t="n">
        <v>0</v>
      </c>
      <c r="AG215" s="5" t="n">
        <v>0</v>
      </c>
      <c r="AH215" s="5" t="n">
        <v>0</v>
      </c>
      <c r="AI215" s="5" t="n">
        <v>0</v>
      </c>
      <c r="AJ215" s="5" t="n">
        <v>0</v>
      </c>
      <c r="AK215" s="8" t="n">
        <f aca="false">AC215+P215+R215+Z215+M215+N215+T215+Q215+X215+S215</f>
        <v>21.8678815489749</v>
      </c>
      <c r="AL215" s="5" t="n">
        <f aca="false">100*SQRT(((AK215/100)*(1-AK215/100))/G215)</f>
        <v>1.97281288689306</v>
      </c>
      <c r="AM215" s="23" t="n">
        <f aca="false">AL215*1.96</f>
        <v>3.8667132583104</v>
      </c>
      <c r="AN215" s="9" t="n">
        <f aca="false">O215/(O215+J215+I215)</f>
        <v>0.0226415094339623</v>
      </c>
    </row>
    <row r="216" customFormat="false" ht="15" hidden="false" customHeight="false" outlineLevel="0" collapsed="false">
      <c r="A216" s="37" t="s">
        <v>47</v>
      </c>
      <c r="B216" s="3" t="n">
        <v>1348</v>
      </c>
      <c r="C216" s="38" t="n">
        <v>337.72912</v>
      </c>
      <c r="D216" s="38"/>
      <c r="E216" s="5" t="n">
        <v>3.78</v>
      </c>
      <c r="F216" s="6" t="n">
        <v>8.8</v>
      </c>
      <c r="G216" s="26" t="n">
        <v>425</v>
      </c>
      <c r="H216" s="6" t="n">
        <v>0</v>
      </c>
      <c r="I216" s="5" t="n">
        <v>21.6470588235294</v>
      </c>
      <c r="J216" s="5" t="n">
        <v>41.8823529411765</v>
      </c>
      <c r="K216" s="5" t="n">
        <v>15.0588235294118</v>
      </c>
      <c r="L216" s="5" t="n">
        <v>0.941176470588235</v>
      </c>
      <c r="M216" s="5" t="n">
        <v>0.235294117647059</v>
      </c>
      <c r="N216" s="5" t="n">
        <v>3.76470588235294</v>
      </c>
      <c r="O216" s="5" t="n">
        <v>1.64705882352941</v>
      </c>
      <c r="P216" s="5" t="n">
        <v>9.64705882352941</v>
      </c>
      <c r="Q216" s="5" t="n">
        <v>1.88235294117647</v>
      </c>
      <c r="R216" s="5" t="n">
        <v>0</v>
      </c>
      <c r="S216" s="5" t="n">
        <v>0</v>
      </c>
      <c r="T216" s="5" t="n">
        <v>0.941176470588235</v>
      </c>
      <c r="U216" s="5" t="n">
        <v>0</v>
      </c>
      <c r="V216" s="5" t="n">
        <v>1.17647058823529</v>
      </c>
      <c r="W216" s="5" t="n">
        <v>0</v>
      </c>
      <c r="X216" s="5" t="n">
        <v>0</v>
      </c>
      <c r="Y216" s="5" t="n">
        <v>0</v>
      </c>
      <c r="Z216" s="5" t="n">
        <v>0</v>
      </c>
      <c r="AA216" s="5" t="n">
        <v>0.470588235294118</v>
      </c>
      <c r="AB216" s="5" t="n">
        <v>0.235294117647059</v>
      </c>
      <c r="AC216" s="5" t="n">
        <v>0</v>
      </c>
      <c r="AD216" s="5" t="n">
        <v>0.470588235294118</v>
      </c>
      <c r="AE216" s="5" t="n">
        <v>0</v>
      </c>
      <c r="AF216" s="5" t="n">
        <v>0</v>
      </c>
      <c r="AG216" s="5" t="n">
        <v>0</v>
      </c>
      <c r="AH216" s="5" t="n">
        <v>0</v>
      </c>
      <c r="AI216" s="5" t="n">
        <v>0</v>
      </c>
      <c r="AJ216" s="5" t="n">
        <v>0</v>
      </c>
      <c r="AK216" s="8" t="n">
        <f aca="false">AC216+P216+R216+Z216+M216+N216+T216+Q216+X216+S216</f>
        <v>16.4705882352941</v>
      </c>
      <c r="AL216" s="5" t="n">
        <f aca="false">100*SQRT(((AK216/100)*(1-AK216/100))/G216)</f>
        <v>1.79920148740085</v>
      </c>
      <c r="AM216" s="23" t="n">
        <f aca="false">AL216*1.96</f>
        <v>3.52643491530566</v>
      </c>
      <c r="AN216" s="9" t="n">
        <f aca="false">O216/(O216+J216+I216)</f>
        <v>0.0252707581227437</v>
      </c>
    </row>
    <row r="217" customFormat="false" ht="15" hidden="false" customHeight="false" outlineLevel="0" collapsed="false">
      <c r="A217" s="37" t="s">
        <v>47</v>
      </c>
      <c r="B217" s="3" t="n">
        <v>1353</v>
      </c>
      <c r="C217" s="38" t="n">
        <v>338.40241</v>
      </c>
      <c r="D217" s="38"/>
      <c r="E217" s="5" t="n">
        <v>3.75</v>
      </c>
      <c r="F217" s="6" t="n">
        <v>8.7</v>
      </c>
      <c r="G217" s="26" t="n">
        <v>390</v>
      </c>
      <c r="H217" s="6" t="n">
        <v>1.53846153846154</v>
      </c>
      <c r="I217" s="5" t="n">
        <v>20.2564102564103</v>
      </c>
      <c r="J217" s="5" t="n">
        <v>44.8717948717949</v>
      </c>
      <c r="K217" s="5" t="n">
        <v>13.3333333333333</v>
      </c>
      <c r="L217" s="5" t="n">
        <v>0.256410256410256</v>
      </c>
      <c r="M217" s="5" t="n">
        <v>0.256410256410256</v>
      </c>
      <c r="N217" s="5" t="n">
        <v>2.30769230769231</v>
      </c>
      <c r="O217" s="5" t="n">
        <v>2.30769230769231</v>
      </c>
      <c r="P217" s="5" t="n">
        <v>10.2564102564103</v>
      </c>
      <c r="Q217" s="5" t="n">
        <v>1.79487179487179</v>
      </c>
      <c r="R217" s="5" t="n">
        <v>0</v>
      </c>
      <c r="S217" s="5" t="n">
        <v>0</v>
      </c>
      <c r="T217" s="5" t="n">
        <v>0.256410256410256</v>
      </c>
      <c r="U217" s="5" t="n">
        <v>0</v>
      </c>
      <c r="V217" s="5" t="n">
        <v>0.512820512820513</v>
      </c>
      <c r="W217" s="5" t="n">
        <v>0</v>
      </c>
      <c r="X217" s="5" t="n">
        <v>0.512820512820513</v>
      </c>
      <c r="Y217" s="5" t="n">
        <v>0</v>
      </c>
      <c r="Z217" s="5" t="n">
        <v>0</v>
      </c>
      <c r="AA217" s="5" t="n">
        <v>0.256410256410256</v>
      </c>
      <c r="AB217" s="5" t="n">
        <v>1.28205128205128</v>
      </c>
      <c r="AC217" s="5" t="n">
        <v>0</v>
      </c>
      <c r="AD217" s="5" t="n">
        <v>0</v>
      </c>
      <c r="AE217" s="5" t="n">
        <v>0</v>
      </c>
      <c r="AF217" s="5" t="n">
        <v>0</v>
      </c>
      <c r="AG217" s="5" t="n">
        <v>0</v>
      </c>
      <c r="AH217" s="5" t="n">
        <v>0</v>
      </c>
      <c r="AI217" s="5" t="n">
        <v>0</v>
      </c>
      <c r="AJ217" s="5" t="n">
        <v>0</v>
      </c>
      <c r="AK217" s="8" t="n">
        <f aca="false">AC217+P217+R217+Z217+M217+N217+T217+Q217+X217+S217</f>
        <v>15.3846153846154</v>
      </c>
      <c r="AL217" s="5" t="n">
        <f aca="false">100*SQRT(((AK217/100)*(1-AK217/100))/G217)</f>
        <v>1.82698795690878</v>
      </c>
      <c r="AM217" s="23" t="n">
        <f aca="false">AL217*1.96</f>
        <v>3.58089639554121</v>
      </c>
      <c r="AN217" s="9" t="n">
        <f aca="false">O217/(O217+J217+I217)</f>
        <v>0.0342205323193916</v>
      </c>
    </row>
    <row r="218" customFormat="false" ht="15" hidden="false" customHeight="false" outlineLevel="0" collapsed="false">
      <c r="A218" s="37" t="s">
        <v>47</v>
      </c>
      <c r="B218" s="3" t="n">
        <v>1358</v>
      </c>
      <c r="C218" s="38" t="n">
        <v>339.05975</v>
      </c>
      <c r="D218" s="38"/>
      <c r="E218" s="5" t="n">
        <v>3.92</v>
      </c>
      <c r="F218" s="6" t="n">
        <v>9.4</v>
      </c>
      <c r="G218" s="26" t="n">
        <v>336</v>
      </c>
      <c r="H218" s="6" t="n">
        <v>0.892857142857143</v>
      </c>
      <c r="I218" s="5" t="n">
        <v>24.4047619047619</v>
      </c>
      <c r="J218" s="5" t="n">
        <v>37.202380952381</v>
      </c>
      <c r="K218" s="5" t="n">
        <v>19.047619047619</v>
      </c>
      <c r="L218" s="5" t="n">
        <v>0.595238095238095</v>
      </c>
      <c r="M218" s="5" t="n">
        <v>0.595238095238095</v>
      </c>
      <c r="N218" s="5" t="n">
        <v>0.595238095238095</v>
      </c>
      <c r="O218" s="5" t="n">
        <v>0.595238095238095</v>
      </c>
      <c r="P218" s="5" t="n">
        <v>11.9047619047619</v>
      </c>
      <c r="Q218" s="5" t="n">
        <v>0.595238095238095</v>
      </c>
      <c r="R218" s="5" t="n">
        <v>0</v>
      </c>
      <c r="S218" s="5" t="n">
        <v>0.595238095238095</v>
      </c>
      <c r="T218" s="5" t="n">
        <v>0.595238095238095</v>
      </c>
      <c r="U218" s="5" t="n">
        <v>0</v>
      </c>
      <c r="V218" s="5" t="n">
        <v>0</v>
      </c>
      <c r="W218" s="5" t="n">
        <v>0</v>
      </c>
      <c r="X218" s="5" t="n">
        <v>0.297619047619048</v>
      </c>
      <c r="Y218" s="5" t="n">
        <v>0</v>
      </c>
      <c r="Z218" s="5" t="n">
        <v>0</v>
      </c>
      <c r="AA218" s="5" t="n">
        <v>0.297619047619048</v>
      </c>
      <c r="AB218" s="5" t="n">
        <v>1.78571428571429</v>
      </c>
      <c r="AC218" s="5" t="n">
        <v>0</v>
      </c>
      <c r="AD218" s="5" t="n">
        <v>0</v>
      </c>
      <c r="AE218" s="5" t="n">
        <v>0</v>
      </c>
      <c r="AF218" s="5" t="n">
        <v>0</v>
      </c>
      <c r="AG218" s="5" t="n">
        <v>0</v>
      </c>
      <c r="AH218" s="5" t="n">
        <v>0</v>
      </c>
      <c r="AI218" s="5" t="n">
        <v>0</v>
      </c>
      <c r="AJ218" s="5" t="n">
        <v>-5.6843418860808E-014</v>
      </c>
      <c r="AK218" s="8" t="n">
        <f aca="false">AC218+P218+R218+Z218+M218+N218+T218+Q218+X218+S218</f>
        <v>15.1785714285714</v>
      </c>
      <c r="AL218" s="5" t="n">
        <f aca="false">100*SQRT(((AK218/100)*(1-AK218/100))/G218)</f>
        <v>1.95748571746059</v>
      </c>
      <c r="AM218" s="23" t="n">
        <f aca="false">AL218*1.96</f>
        <v>3.83667200622275</v>
      </c>
      <c r="AN218" s="9" t="n">
        <f aca="false">O218/(O218+J218+I218)</f>
        <v>0.00956937799043062</v>
      </c>
    </row>
    <row r="219" customFormat="false" ht="15" hidden="false" customHeight="false" outlineLevel="0" collapsed="false">
      <c r="A219" s="37" t="s">
        <v>47</v>
      </c>
      <c r="B219" s="3" t="n">
        <v>1363</v>
      </c>
      <c r="C219" s="38" t="n">
        <v>339.70752</v>
      </c>
      <c r="D219" s="38"/>
      <c r="E219" s="5" t="n">
        <v>4.08</v>
      </c>
      <c r="F219" s="6" t="n">
        <v>7.3</v>
      </c>
      <c r="G219" s="26" t="n">
        <v>363</v>
      </c>
      <c r="H219" s="6" t="n">
        <v>0.275482093663912</v>
      </c>
      <c r="I219" s="5" t="n">
        <v>22.8650137741047</v>
      </c>
      <c r="J219" s="5" t="n">
        <v>41.5977961432507</v>
      </c>
      <c r="K219" s="5" t="n">
        <v>16.8044077134986</v>
      </c>
      <c r="L219" s="5" t="n">
        <v>0.826446280991736</v>
      </c>
      <c r="M219" s="5" t="n">
        <v>0.550964187327824</v>
      </c>
      <c r="N219" s="5" t="n">
        <v>0.826446280991736</v>
      </c>
      <c r="O219" s="5" t="n">
        <v>2.47933884297521</v>
      </c>
      <c r="P219" s="5" t="n">
        <v>7.98898071625344</v>
      </c>
      <c r="Q219" s="5" t="n">
        <v>0.550964187327824</v>
      </c>
      <c r="R219" s="5" t="n">
        <v>0</v>
      </c>
      <c r="S219" s="5" t="n">
        <v>2.2038567493113</v>
      </c>
      <c r="T219" s="5" t="n">
        <v>0.550964187327824</v>
      </c>
      <c r="U219" s="5" t="n">
        <v>0</v>
      </c>
      <c r="V219" s="5" t="n">
        <v>0.826446280991736</v>
      </c>
      <c r="W219" s="5" t="n">
        <v>0</v>
      </c>
      <c r="X219" s="5" t="n">
        <v>0.275482093663912</v>
      </c>
      <c r="Y219" s="5" t="n">
        <v>0</v>
      </c>
      <c r="Z219" s="5" t="n">
        <v>0</v>
      </c>
      <c r="AA219" s="5" t="n">
        <v>0.826446280991736</v>
      </c>
      <c r="AB219" s="5" t="n">
        <v>0.550964187327824</v>
      </c>
      <c r="AC219" s="5" t="n">
        <v>0</v>
      </c>
      <c r="AD219" s="5" t="n">
        <v>0</v>
      </c>
      <c r="AE219" s="5" t="n">
        <v>0</v>
      </c>
      <c r="AF219" s="5" t="n">
        <v>0</v>
      </c>
      <c r="AG219" s="5" t="n">
        <v>0</v>
      </c>
      <c r="AH219" s="5" t="n">
        <v>0</v>
      </c>
      <c r="AI219" s="5" t="n">
        <v>0</v>
      </c>
      <c r="AJ219" s="5" t="n">
        <v>0</v>
      </c>
      <c r="AK219" s="8" t="n">
        <f aca="false">AC219+P219+R219+Z219+M219+N219+T219+Q219+X219+S219</f>
        <v>12.9476584022039</v>
      </c>
      <c r="AL219" s="5" t="n">
        <f aca="false">100*SQRT(((AK219/100)*(1-AK219/100))/G219)</f>
        <v>1.76210803985818</v>
      </c>
      <c r="AM219" s="23" t="n">
        <f aca="false">AL219*1.96</f>
        <v>3.45373175812204</v>
      </c>
      <c r="AN219" s="9" t="n">
        <f aca="false">O219/(O219+J219+I219)</f>
        <v>0.037037037037037</v>
      </c>
    </row>
    <row r="220" customFormat="false" ht="15" hidden="false" customHeight="false" outlineLevel="0" collapsed="false">
      <c r="A220" s="37" t="s">
        <v>47</v>
      </c>
      <c r="B220" s="3" t="n">
        <v>1368</v>
      </c>
      <c r="C220" s="38" t="n">
        <v>340.35214</v>
      </c>
      <c r="D220" s="38"/>
      <c r="E220" s="5" t="n">
        <v>3.8</v>
      </c>
      <c r="F220" s="6" t="n">
        <v>11.8</v>
      </c>
      <c r="G220" s="26" t="n">
        <v>348</v>
      </c>
      <c r="H220" s="6" t="n">
        <v>0</v>
      </c>
      <c r="I220" s="5" t="n">
        <v>27.5862068965517</v>
      </c>
      <c r="J220" s="5" t="n">
        <v>39.0804597701149</v>
      </c>
      <c r="K220" s="5" t="n">
        <v>20.6896551724138</v>
      </c>
      <c r="L220" s="5" t="n">
        <v>0.28735632183908</v>
      </c>
      <c r="M220" s="5" t="n">
        <v>1.72413793103448</v>
      </c>
      <c r="N220" s="5" t="n">
        <v>1.72413793103448</v>
      </c>
      <c r="O220" s="5" t="n">
        <v>2.58620689655172</v>
      </c>
      <c r="P220" s="5" t="n">
        <v>3.16091954022989</v>
      </c>
      <c r="Q220" s="5" t="n">
        <v>0.28735632183908</v>
      </c>
      <c r="R220" s="5" t="n">
        <v>0</v>
      </c>
      <c r="S220" s="5" t="n">
        <v>0.28735632183908</v>
      </c>
      <c r="T220" s="5" t="n">
        <v>0.574712643678161</v>
      </c>
      <c r="U220" s="5" t="n">
        <v>0.862068965517241</v>
      </c>
      <c r="V220" s="5" t="n">
        <v>0.28735632183908</v>
      </c>
      <c r="W220" s="5" t="n">
        <v>0</v>
      </c>
      <c r="X220" s="5" t="n">
        <v>0</v>
      </c>
      <c r="Y220" s="5" t="n">
        <v>0.28735632183908</v>
      </c>
      <c r="Z220" s="5" t="n">
        <v>0</v>
      </c>
      <c r="AA220" s="5" t="n">
        <v>0.28735632183908</v>
      </c>
      <c r="AB220" s="5" t="n">
        <v>0.28735632183908</v>
      </c>
      <c r="AC220" s="5" t="n">
        <v>0</v>
      </c>
      <c r="AD220" s="5" t="n">
        <v>0</v>
      </c>
      <c r="AE220" s="5" t="n">
        <v>0</v>
      </c>
      <c r="AF220" s="5" t="n">
        <v>0</v>
      </c>
      <c r="AG220" s="5" t="n">
        <v>0</v>
      </c>
      <c r="AH220" s="5" t="n">
        <v>0</v>
      </c>
      <c r="AI220" s="5" t="n">
        <v>0</v>
      </c>
      <c r="AJ220" s="5" t="n">
        <v>0</v>
      </c>
      <c r="AK220" s="8" t="n">
        <f aca="false">AC220+P220+R220+Z220+M220+N220+T220+Q220+X220+S220</f>
        <v>7.75862068965517</v>
      </c>
      <c r="AL220" s="5" t="n">
        <f aca="false">100*SQRT(((AK220/100)*(1-AK220/100))/G220)</f>
        <v>1.43405408965901</v>
      </c>
      <c r="AM220" s="23" t="n">
        <f aca="false">AL220*1.96</f>
        <v>2.81074601573166</v>
      </c>
      <c r="AN220" s="9" t="n">
        <f aca="false">O220/(O220+J220+I220)</f>
        <v>0.037344398340249</v>
      </c>
    </row>
    <row r="221" customFormat="false" ht="15" hidden="false" customHeight="false" outlineLevel="0" collapsed="false">
      <c r="A221" s="37" t="s">
        <v>47</v>
      </c>
      <c r="B221" s="3" t="n">
        <v>1373</v>
      </c>
      <c r="C221" s="39" t="n">
        <v>341</v>
      </c>
      <c r="D221" s="38" t="n">
        <v>10.2</v>
      </c>
      <c r="E221" s="5" t="n">
        <v>4.15</v>
      </c>
      <c r="F221" s="6" t="n">
        <v>5.9</v>
      </c>
      <c r="G221" s="26" t="n">
        <v>373</v>
      </c>
      <c r="H221" s="6" t="n">
        <v>1.07238605898123</v>
      </c>
      <c r="I221" s="5" t="n">
        <v>22.5201072386059</v>
      </c>
      <c r="J221" s="5" t="n">
        <v>39.6782841823056</v>
      </c>
      <c r="K221" s="5" t="n">
        <v>18.7667560321716</v>
      </c>
      <c r="L221" s="5" t="n">
        <v>0.268096514745308</v>
      </c>
      <c r="M221" s="5" t="n">
        <v>0.268096514745308</v>
      </c>
      <c r="N221" s="5" t="n">
        <v>2.41286863270777</v>
      </c>
      <c r="O221" s="5" t="n">
        <v>1.34048257372654</v>
      </c>
      <c r="P221" s="5" t="n">
        <v>6.4343163538874</v>
      </c>
      <c r="Q221" s="5" t="n">
        <v>0</v>
      </c>
      <c r="R221" s="5" t="n">
        <v>0.268096514745308</v>
      </c>
      <c r="S221" s="5" t="n">
        <v>1.60857908847185</v>
      </c>
      <c r="T221" s="5" t="n">
        <v>1.07238605898123</v>
      </c>
      <c r="U221" s="5" t="n">
        <v>0.268096514745308</v>
      </c>
      <c r="V221" s="5" t="n">
        <v>1.34048257372654</v>
      </c>
      <c r="W221" s="5" t="n">
        <v>0</v>
      </c>
      <c r="X221" s="5" t="n">
        <v>0.536193029490617</v>
      </c>
      <c r="Y221" s="5" t="n">
        <v>1.60857908847185</v>
      </c>
      <c r="Z221" s="5" t="n">
        <v>0</v>
      </c>
      <c r="AA221" s="5" t="n">
        <v>0</v>
      </c>
      <c r="AB221" s="5" t="n">
        <v>0.536193029490617</v>
      </c>
      <c r="AC221" s="5" t="n">
        <v>0</v>
      </c>
      <c r="AD221" s="5" t="n">
        <v>0</v>
      </c>
      <c r="AE221" s="5" t="n">
        <v>0</v>
      </c>
      <c r="AF221" s="5" t="n">
        <v>0</v>
      </c>
      <c r="AG221" s="5" t="n">
        <v>0</v>
      </c>
      <c r="AH221" s="5" t="n">
        <v>0</v>
      </c>
      <c r="AI221" s="5" t="n">
        <v>0</v>
      </c>
      <c r="AJ221" s="5" t="n">
        <v>0</v>
      </c>
      <c r="AK221" s="8" t="n">
        <f aca="false">AC221+P221+R221+Z221+M221+N221+T221+Q221+X221+S221</f>
        <v>12.6005361930295</v>
      </c>
      <c r="AL221" s="5" t="n">
        <f aca="false">100*SQRT(((AK221/100)*(1-AK221/100))/G221)</f>
        <v>1.71828216085697</v>
      </c>
      <c r="AM221" s="23" t="n">
        <f aca="false">AL221*1.96</f>
        <v>3.36783303527967</v>
      </c>
      <c r="AN221" s="9" t="n">
        <f aca="false">O221/(O221+J221+I221)</f>
        <v>0.0210970464135021</v>
      </c>
    </row>
    <row r="222" customFormat="false" ht="15" hidden="false" customHeight="false" outlineLevel="0" collapsed="false">
      <c r="A222" s="37" t="s">
        <v>47</v>
      </c>
      <c r="B222" s="3" t="n">
        <v>1378</v>
      </c>
      <c r="C222" s="38" t="n">
        <v>341.65656</v>
      </c>
      <c r="D222" s="38"/>
      <c r="E222" s="5" t="n">
        <v>3.88</v>
      </c>
      <c r="F222" s="6" t="n">
        <v>7.2</v>
      </c>
      <c r="G222" s="26" t="n">
        <v>351</v>
      </c>
      <c r="H222" s="6" t="n">
        <v>0.284900284900285</v>
      </c>
      <c r="I222" s="5" t="n">
        <v>21.6524216524217</v>
      </c>
      <c r="J222" s="5" t="n">
        <v>43.5897435897436</v>
      </c>
      <c r="K222" s="5" t="n">
        <v>11.965811965812</v>
      </c>
      <c r="L222" s="5" t="n">
        <v>0.56980056980057</v>
      </c>
      <c r="M222" s="5" t="n">
        <v>0.56980056980057</v>
      </c>
      <c r="N222" s="5" t="n">
        <v>1.99430199430199</v>
      </c>
      <c r="O222" s="5" t="n">
        <v>1.99430199430199</v>
      </c>
      <c r="P222" s="5" t="n">
        <v>5.41310541310541</v>
      </c>
      <c r="Q222" s="5" t="n">
        <v>0.854700854700855</v>
      </c>
      <c r="R222" s="5" t="n">
        <v>0.284900284900285</v>
      </c>
      <c r="S222" s="5" t="n">
        <v>0.284900284900285</v>
      </c>
      <c r="T222" s="5" t="n">
        <v>0.56980056980057</v>
      </c>
      <c r="U222" s="5" t="n">
        <v>0.854700854700855</v>
      </c>
      <c r="V222" s="5" t="n">
        <v>0</v>
      </c>
      <c r="W222" s="5" t="n">
        <v>1.99430199430199</v>
      </c>
      <c r="X222" s="5" t="n">
        <v>0.56980056980057</v>
      </c>
      <c r="Y222" s="5" t="n">
        <v>0</v>
      </c>
      <c r="Z222" s="5" t="n">
        <v>0</v>
      </c>
      <c r="AA222" s="5" t="n">
        <v>2.27920227920228</v>
      </c>
      <c r="AB222" s="5" t="n">
        <v>3.98860398860399</v>
      </c>
      <c r="AC222" s="5" t="n">
        <v>0.284900284900285</v>
      </c>
      <c r="AD222" s="5" t="n">
        <v>0</v>
      </c>
      <c r="AE222" s="5" t="n">
        <v>0</v>
      </c>
      <c r="AF222" s="5" t="n">
        <v>0</v>
      </c>
      <c r="AG222" s="5" t="n">
        <v>0</v>
      </c>
      <c r="AH222" s="5" t="n">
        <v>0</v>
      </c>
      <c r="AI222" s="5" t="n">
        <v>0</v>
      </c>
      <c r="AJ222" s="5" t="n">
        <v>0</v>
      </c>
      <c r="AK222" s="8" t="n">
        <f aca="false">AC222+P222+R222+Z222+M222+N222+T222+Q222+X222+S222</f>
        <v>10.8262108262108</v>
      </c>
      <c r="AL222" s="5" t="n">
        <f aca="false">100*SQRT(((AK222/100)*(1-AK222/100))/G222)</f>
        <v>1.65845347395204</v>
      </c>
      <c r="AM222" s="23" t="n">
        <f aca="false">AL222*1.96</f>
        <v>3.250568808946</v>
      </c>
      <c r="AN222" s="9" t="n">
        <f aca="false">O222/(O222+J222+I222)</f>
        <v>0.0296610169491525</v>
      </c>
    </row>
    <row r="223" customFormat="false" ht="15" hidden="false" customHeight="false" outlineLevel="0" collapsed="false">
      <c r="A223" s="37" t="s">
        <v>47</v>
      </c>
      <c r="B223" s="3" t="n">
        <v>1383</v>
      </c>
      <c r="C223" s="38" t="n">
        <v>342.32349</v>
      </c>
      <c r="D223" s="38"/>
      <c r="E223" s="5" t="n">
        <v>3.84</v>
      </c>
      <c r="F223" s="6" t="n">
        <v>7</v>
      </c>
      <c r="G223" s="26" t="n">
        <v>517</v>
      </c>
      <c r="H223" s="6" t="n">
        <v>0.773694390715667</v>
      </c>
      <c r="I223" s="5" t="n">
        <v>20.1160541586073</v>
      </c>
      <c r="J223" s="5" t="n">
        <v>48.936170212766</v>
      </c>
      <c r="K223" s="5" t="n">
        <v>13.1528046421663</v>
      </c>
      <c r="L223" s="5" t="n">
        <v>0.386847195357834</v>
      </c>
      <c r="M223" s="5" t="n">
        <v>1.1605415860735</v>
      </c>
      <c r="N223" s="5" t="n">
        <v>2.12765957446809</v>
      </c>
      <c r="O223" s="5" t="n">
        <v>1.1605415860735</v>
      </c>
      <c r="P223" s="5" t="n">
        <v>6.38297872340426</v>
      </c>
      <c r="Q223" s="5" t="n">
        <v>0.386847195357834</v>
      </c>
      <c r="R223" s="5" t="n">
        <v>0</v>
      </c>
      <c r="S223" s="5" t="n">
        <v>0.580270793036751</v>
      </c>
      <c r="T223" s="5" t="n">
        <v>0.386847195357834</v>
      </c>
      <c r="U223" s="5" t="n">
        <v>0</v>
      </c>
      <c r="V223" s="5" t="n">
        <v>0.773694390715667</v>
      </c>
      <c r="W223" s="5" t="n">
        <v>0</v>
      </c>
      <c r="X223" s="5" t="n">
        <v>0.773694390715667</v>
      </c>
      <c r="Y223" s="5" t="n">
        <v>0.386847195357834</v>
      </c>
      <c r="Z223" s="5" t="n">
        <v>0</v>
      </c>
      <c r="AA223" s="5" t="n">
        <v>1.35396518375242</v>
      </c>
      <c r="AB223" s="5" t="n">
        <v>0.967117988394584</v>
      </c>
      <c r="AC223" s="5" t="n">
        <v>0</v>
      </c>
      <c r="AD223" s="5" t="n">
        <v>0.193423597678917</v>
      </c>
      <c r="AE223" s="5" t="n">
        <v>0</v>
      </c>
      <c r="AF223" s="5" t="n">
        <v>0</v>
      </c>
      <c r="AG223" s="5" t="n">
        <v>0</v>
      </c>
      <c r="AH223" s="5" t="n">
        <v>0</v>
      </c>
      <c r="AI223" s="5" t="n">
        <v>0</v>
      </c>
      <c r="AJ223" s="5" t="n">
        <v>0</v>
      </c>
      <c r="AK223" s="8" t="n">
        <f aca="false">AC223+P223+R223+Z223+M223+N223+T223+Q223+X223+S223</f>
        <v>11.7988394584139</v>
      </c>
      <c r="AL223" s="5" t="n">
        <f aca="false">100*SQRT(((AK223/100)*(1-AK223/100))/G223)</f>
        <v>1.41876845638586</v>
      </c>
      <c r="AM223" s="23" t="n">
        <f aca="false">AL223*1.96</f>
        <v>2.78078617451629</v>
      </c>
      <c r="AN223" s="9" t="n">
        <f aca="false">O223/(O223+J223+I223)</f>
        <v>0.0165289256198347</v>
      </c>
    </row>
    <row r="224" customFormat="false" ht="15" hidden="false" customHeight="false" outlineLevel="0" collapsed="false">
      <c r="A224" s="37" t="s">
        <v>47</v>
      </c>
      <c r="B224" s="3" t="n">
        <v>1388</v>
      </c>
      <c r="C224" s="38" t="n">
        <v>343.00152</v>
      </c>
      <c r="D224" s="38"/>
      <c r="E224" s="5" t="n">
        <v>3.89</v>
      </c>
      <c r="G224" s="26"/>
      <c r="AM224" s="23"/>
    </row>
    <row r="225" customFormat="false" ht="15" hidden="false" customHeight="false" outlineLevel="0" collapsed="false">
      <c r="A225" s="37" t="s">
        <v>47</v>
      </c>
      <c r="B225" s="3" t="n">
        <v>1393</v>
      </c>
      <c r="C225" s="38" t="n">
        <v>343.69138</v>
      </c>
      <c r="D225" s="38"/>
      <c r="E225" s="5" t="n">
        <v>3.94</v>
      </c>
      <c r="F225" s="6" t="n">
        <v>5.4</v>
      </c>
      <c r="G225" s="26" t="n">
        <v>423</v>
      </c>
      <c r="H225" s="6" t="n">
        <v>1.18203309692671</v>
      </c>
      <c r="I225" s="5" t="n">
        <v>17.25768321513</v>
      </c>
      <c r="J225" s="5" t="n">
        <v>51.063829787234</v>
      </c>
      <c r="K225" s="5" t="n">
        <v>12.5295508274232</v>
      </c>
      <c r="L225" s="5" t="n">
        <v>0.472813238770686</v>
      </c>
      <c r="M225" s="5" t="n">
        <v>0</v>
      </c>
      <c r="N225" s="5" t="n">
        <v>2.12765957446809</v>
      </c>
      <c r="O225" s="5" t="n">
        <v>0.945626477541371</v>
      </c>
      <c r="P225" s="5" t="n">
        <v>7.80141843971631</v>
      </c>
      <c r="Q225" s="5" t="n">
        <v>1.18203309692671</v>
      </c>
      <c r="R225" s="5" t="n">
        <v>0</v>
      </c>
      <c r="S225" s="5" t="n">
        <v>0.472813238770686</v>
      </c>
      <c r="T225" s="5" t="n">
        <v>0</v>
      </c>
      <c r="U225" s="5" t="n">
        <v>0</v>
      </c>
      <c r="V225" s="5" t="n">
        <v>0.945626477541371</v>
      </c>
      <c r="W225" s="5" t="n">
        <v>0</v>
      </c>
      <c r="X225" s="5" t="n">
        <v>0</v>
      </c>
      <c r="Y225" s="5" t="n">
        <v>0.236406619385343</v>
      </c>
      <c r="Z225" s="5" t="n">
        <v>0</v>
      </c>
      <c r="AA225" s="5" t="n">
        <v>1.89125295508274</v>
      </c>
      <c r="AB225" s="5" t="n">
        <v>1.89125295508274</v>
      </c>
      <c r="AC225" s="5" t="n">
        <v>0</v>
      </c>
      <c r="AD225" s="5" t="n">
        <v>0</v>
      </c>
      <c r="AE225" s="5" t="n">
        <v>0</v>
      </c>
      <c r="AF225" s="5" t="n">
        <v>0</v>
      </c>
      <c r="AG225" s="5" t="n">
        <v>0</v>
      </c>
      <c r="AH225" s="5" t="n">
        <v>0</v>
      </c>
      <c r="AI225" s="5" t="n">
        <v>0</v>
      </c>
      <c r="AJ225" s="5" t="n">
        <v>0</v>
      </c>
      <c r="AK225" s="8" t="n">
        <f aca="false">AC225+P225+R225+Z225+M225+N225+T225+Q225+X225+S225</f>
        <v>11.5839243498818</v>
      </c>
      <c r="AL225" s="5" t="n">
        <f aca="false">100*SQRT(((AK225/100)*(1-AK225/100))/G225)</f>
        <v>1.5560490761193</v>
      </c>
      <c r="AM225" s="23" t="n">
        <f aca="false">AL225*1.96</f>
        <v>3.04985618919382</v>
      </c>
      <c r="AN225" s="9" t="n">
        <f aca="false">O225/(O225+J225+I225)</f>
        <v>0.0136518771331058</v>
      </c>
    </row>
    <row r="226" customFormat="false" ht="15" hidden="false" customHeight="false" outlineLevel="0" collapsed="false">
      <c r="A226" s="37" t="s">
        <v>47</v>
      </c>
      <c r="B226" s="3" t="n">
        <v>1398</v>
      </c>
      <c r="C226" s="38" t="n">
        <v>344.3938</v>
      </c>
      <c r="D226" s="38"/>
      <c r="E226" s="5" t="n">
        <v>3.82</v>
      </c>
      <c r="F226" s="6" t="n">
        <v>6.7</v>
      </c>
      <c r="G226" s="26" t="n">
        <v>423</v>
      </c>
      <c r="H226" s="6" t="n">
        <v>1.41843971631206</v>
      </c>
      <c r="I226" s="5" t="n">
        <v>22.6950354609929</v>
      </c>
      <c r="J226" s="5" t="n">
        <v>43.7352245862884</v>
      </c>
      <c r="K226" s="5" t="n">
        <v>15.3664302600473</v>
      </c>
      <c r="L226" s="5" t="n">
        <v>0.236406619385343</v>
      </c>
      <c r="M226" s="5" t="n">
        <v>0</v>
      </c>
      <c r="N226" s="5" t="n">
        <v>2.60047281323877</v>
      </c>
      <c r="O226" s="5" t="n">
        <v>2.12765957446809</v>
      </c>
      <c r="P226" s="5" t="n">
        <v>5.20094562647754</v>
      </c>
      <c r="Q226" s="5" t="n">
        <v>1.89125295508274</v>
      </c>
      <c r="R226" s="5" t="n">
        <v>0</v>
      </c>
      <c r="S226" s="5" t="n">
        <v>0.709219858156028</v>
      </c>
      <c r="T226" s="5" t="n">
        <v>0.945626477541371</v>
      </c>
      <c r="U226" s="5" t="n">
        <v>0.236406619385343</v>
      </c>
      <c r="V226" s="5" t="n">
        <v>0.709219858156028</v>
      </c>
      <c r="W226" s="5" t="n">
        <v>0</v>
      </c>
      <c r="X226" s="5" t="n">
        <v>0.236406619385343</v>
      </c>
      <c r="Y226" s="5" t="n">
        <v>0.236406619385343</v>
      </c>
      <c r="Z226" s="5" t="n">
        <v>0</v>
      </c>
      <c r="AA226" s="5" t="n">
        <v>0.472813238770686</v>
      </c>
      <c r="AB226" s="5" t="n">
        <v>1.18203309692671</v>
      </c>
      <c r="AC226" s="5" t="n">
        <v>0</v>
      </c>
      <c r="AD226" s="5" t="n">
        <v>0</v>
      </c>
      <c r="AE226" s="5" t="n">
        <v>0</v>
      </c>
      <c r="AF226" s="5" t="n">
        <v>0</v>
      </c>
      <c r="AG226" s="5" t="n">
        <v>0</v>
      </c>
      <c r="AH226" s="5" t="n">
        <v>0</v>
      </c>
      <c r="AI226" s="5" t="n">
        <v>0</v>
      </c>
      <c r="AJ226" s="5" t="n">
        <v>0</v>
      </c>
      <c r="AK226" s="8" t="n">
        <f aca="false">AC226+P226+R226+Z226+M226+N226+T226+Q226+X226+S226</f>
        <v>11.5839243498818</v>
      </c>
      <c r="AL226" s="5" t="n">
        <f aca="false">100*SQRT(((AK226/100)*(1-AK226/100))/G226)</f>
        <v>1.5560490761193</v>
      </c>
      <c r="AM226" s="23" t="n">
        <f aca="false">AL226*1.96</f>
        <v>3.04985618919382</v>
      </c>
      <c r="AN226" s="9" t="n">
        <f aca="false">O226/(O226+J226+I226)</f>
        <v>0.0310344827586207</v>
      </c>
    </row>
    <row r="227" customFormat="false" ht="15" hidden="false" customHeight="false" outlineLevel="0" collapsed="false">
      <c r="A227" s="37" t="s">
        <v>47</v>
      </c>
      <c r="B227" s="3" t="n">
        <v>1403</v>
      </c>
      <c r="C227" s="38" t="n">
        <v>345.10951</v>
      </c>
      <c r="D227" s="38"/>
      <c r="E227" s="5" t="n">
        <v>3.93</v>
      </c>
      <c r="F227" s="6" t="n">
        <v>5</v>
      </c>
      <c r="G227" s="26" t="n">
        <v>511</v>
      </c>
      <c r="H227" s="6" t="n">
        <v>0.782778864970646</v>
      </c>
      <c r="I227" s="5" t="n">
        <v>26.027397260274</v>
      </c>
      <c r="J227" s="5" t="n">
        <v>49.3150684931507</v>
      </c>
      <c r="K227" s="5" t="n">
        <v>9.39334637964775</v>
      </c>
      <c r="L227" s="5" t="n">
        <v>0</v>
      </c>
      <c r="M227" s="5" t="n">
        <v>0.978473581213307</v>
      </c>
      <c r="N227" s="5" t="n">
        <v>2.15264187866928</v>
      </c>
      <c r="O227" s="5" t="n">
        <v>2.34833659491194</v>
      </c>
      <c r="P227" s="5" t="n">
        <v>5.0880626223092</v>
      </c>
      <c r="Q227" s="5" t="n">
        <v>1.17416829745597</v>
      </c>
      <c r="R227" s="5" t="n">
        <v>0</v>
      </c>
      <c r="S227" s="5" t="n">
        <v>0.195694716242661</v>
      </c>
      <c r="T227" s="5" t="n">
        <v>0.782778864970646</v>
      </c>
      <c r="U227" s="5" t="n">
        <v>0.782778864970646</v>
      </c>
      <c r="V227" s="5" t="n">
        <v>0</v>
      </c>
      <c r="W227" s="5" t="n">
        <v>0</v>
      </c>
      <c r="X227" s="5" t="n">
        <v>0</v>
      </c>
      <c r="Y227" s="5" t="n">
        <v>0</v>
      </c>
      <c r="Z227" s="5" t="n">
        <v>0</v>
      </c>
      <c r="AA227" s="5" t="n">
        <v>0.195694716242661</v>
      </c>
      <c r="AB227" s="5" t="n">
        <v>0.782778864970646</v>
      </c>
      <c r="AC227" s="5" t="n">
        <v>0</v>
      </c>
      <c r="AD227" s="5" t="n">
        <v>0</v>
      </c>
      <c r="AE227" s="5" t="n">
        <v>0</v>
      </c>
      <c r="AF227" s="5" t="n">
        <v>0</v>
      </c>
      <c r="AG227" s="5" t="n">
        <v>0</v>
      </c>
      <c r="AH227" s="5" t="n">
        <v>0</v>
      </c>
      <c r="AI227" s="5" t="n">
        <v>0</v>
      </c>
      <c r="AJ227" s="5" t="n">
        <v>0</v>
      </c>
      <c r="AK227" s="8" t="n">
        <f aca="false">AC227+P227+R227+Z227+M227+N227+T227+Q227+X227+S227</f>
        <v>10.3718199608611</v>
      </c>
      <c r="AL227" s="5" t="n">
        <f aca="false">100*SQRT(((AK227/100)*(1-AK227/100))/G227)</f>
        <v>1.34877442868072</v>
      </c>
      <c r="AM227" s="23" t="n">
        <f aca="false">AL227*1.96</f>
        <v>2.64359788021421</v>
      </c>
      <c r="AN227" s="9" t="n">
        <f aca="false">O227/(O227+J227+I227)</f>
        <v>0.0302267002518892</v>
      </c>
    </row>
    <row r="228" customFormat="false" ht="15" hidden="false" customHeight="false" outlineLevel="0" collapsed="false">
      <c r="A228" s="37" t="s">
        <v>47</v>
      </c>
      <c r="B228" s="3" t="n">
        <v>1408</v>
      </c>
      <c r="C228" s="38" t="n">
        <v>345.83923</v>
      </c>
      <c r="D228" s="38"/>
      <c r="E228" s="5" t="n">
        <v>3.79</v>
      </c>
      <c r="F228" s="6" t="n">
        <v>4.8</v>
      </c>
      <c r="G228" s="26" t="n">
        <v>441</v>
      </c>
      <c r="H228" s="6" t="n">
        <v>1.8140589569161</v>
      </c>
      <c r="I228" s="5" t="n">
        <v>17.687074829932</v>
      </c>
      <c r="J228" s="5" t="n">
        <v>43.3106575963719</v>
      </c>
      <c r="K228" s="5" t="n">
        <v>17.2335600907029</v>
      </c>
      <c r="L228" s="5" t="n">
        <v>1.36054421768707</v>
      </c>
      <c r="M228" s="5" t="n">
        <v>0.453514739229025</v>
      </c>
      <c r="N228" s="5" t="n">
        <v>1.8140589569161</v>
      </c>
      <c r="O228" s="5" t="n">
        <v>2.26757369614512</v>
      </c>
      <c r="P228" s="5" t="n">
        <v>10.2040816326531</v>
      </c>
      <c r="Q228" s="5" t="n">
        <v>0.90702947845805</v>
      </c>
      <c r="R228" s="5" t="n">
        <v>0.226757369614512</v>
      </c>
      <c r="S228" s="5" t="n">
        <v>0</v>
      </c>
      <c r="T228" s="5" t="n">
        <v>0</v>
      </c>
      <c r="U228" s="5" t="n">
        <v>0.453514739229025</v>
      </c>
      <c r="V228" s="5" t="n">
        <v>0.680272108843537</v>
      </c>
      <c r="W228" s="5" t="n">
        <v>0</v>
      </c>
      <c r="X228" s="5" t="n">
        <v>0</v>
      </c>
      <c r="Y228" s="5" t="n">
        <v>0</v>
      </c>
      <c r="Z228" s="5" t="n">
        <v>0</v>
      </c>
      <c r="AA228" s="5" t="n">
        <v>0.680272108843537</v>
      </c>
      <c r="AB228" s="5" t="n">
        <v>0.90702947845805</v>
      </c>
      <c r="AC228" s="5" t="n">
        <v>0</v>
      </c>
      <c r="AD228" s="5" t="n">
        <v>0</v>
      </c>
      <c r="AE228" s="5" t="n">
        <v>0</v>
      </c>
      <c r="AF228" s="5" t="n">
        <v>0</v>
      </c>
      <c r="AG228" s="5" t="n">
        <v>0</v>
      </c>
      <c r="AH228" s="5" t="n">
        <v>0</v>
      </c>
      <c r="AI228" s="5" t="n">
        <v>0</v>
      </c>
      <c r="AJ228" s="5" t="n">
        <v>0</v>
      </c>
      <c r="AK228" s="8" t="n">
        <f aca="false">AC228+P228+R228+Z228+M228+N228+T228+Q228+X228+S228</f>
        <v>13.6054421768707</v>
      </c>
      <c r="AL228" s="5" t="n">
        <f aca="false">100*SQRT(((AK228/100)*(1-AK228/100))/G228)</f>
        <v>1.63260164151009</v>
      </c>
      <c r="AM228" s="23" t="n">
        <f aca="false">AL228*1.96</f>
        <v>3.19989921735978</v>
      </c>
      <c r="AN228" s="9" t="n">
        <f aca="false">O228/(O228+J228+I228)</f>
        <v>0.03584229390681</v>
      </c>
    </row>
    <row r="229" customFormat="false" ht="15" hidden="false" customHeight="false" outlineLevel="0" collapsed="false">
      <c r="A229" s="37" t="s">
        <v>47</v>
      </c>
      <c r="B229" s="3" t="n">
        <v>1413</v>
      </c>
      <c r="C229" s="38" t="n">
        <v>346.5837</v>
      </c>
      <c r="D229" s="38"/>
      <c r="E229" s="5" t="n">
        <v>3.83</v>
      </c>
      <c r="F229" s="6" t="n">
        <v>5.3</v>
      </c>
      <c r="G229" s="26" t="n">
        <v>404</v>
      </c>
      <c r="H229" s="6" t="n">
        <v>0.742574257425743</v>
      </c>
      <c r="I229" s="5" t="n">
        <v>19.5544554455446</v>
      </c>
      <c r="J229" s="5" t="n">
        <v>38.1188118811881</v>
      </c>
      <c r="K229" s="5" t="n">
        <v>25</v>
      </c>
      <c r="L229" s="5" t="n">
        <v>0.247524752475248</v>
      </c>
      <c r="M229" s="5" t="n">
        <v>0.247524752475248</v>
      </c>
      <c r="N229" s="5" t="n">
        <v>0.99009900990099</v>
      </c>
      <c r="O229" s="5" t="n">
        <v>1.23762376237624</v>
      </c>
      <c r="P229" s="5" t="n">
        <v>7.42574257425743</v>
      </c>
      <c r="Q229" s="5" t="n">
        <v>1.73267326732673</v>
      </c>
      <c r="R229" s="5" t="n">
        <v>0</v>
      </c>
      <c r="S229" s="5" t="n">
        <v>0.247524752475248</v>
      </c>
      <c r="T229" s="5" t="n">
        <v>0</v>
      </c>
      <c r="U229" s="5" t="n">
        <v>0.247524752475248</v>
      </c>
      <c r="V229" s="5" t="n">
        <v>0.742574257425743</v>
      </c>
      <c r="W229" s="5" t="n">
        <v>0</v>
      </c>
      <c r="X229" s="5" t="n">
        <v>0.495049504950495</v>
      </c>
      <c r="Y229" s="5" t="n">
        <v>0</v>
      </c>
      <c r="Z229" s="5" t="n">
        <v>0</v>
      </c>
      <c r="AA229" s="5" t="n">
        <v>1.48514851485149</v>
      </c>
      <c r="AB229" s="5" t="n">
        <v>1.48514851485149</v>
      </c>
      <c r="AC229" s="5" t="n">
        <v>0</v>
      </c>
      <c r="AD229" s="5" t="n">
        <v>0</v>
      </c>
      <c r="AE229" s="5" t="n">
        <v>0</v>
      </c>
      <c r="AF229" s="5" t="n">
        <v>0</v>
      </c>
      <c r="AG229" s="5" t="n">
        <v>0</v>
      </c>
      <c r="AH229" s="5" t="n">
        <v>0</v>
      </c>
      <c r="AI229" s="5" t="n">
        <v>0</v>
      </c>
      <c r="AJ229" s="5" t="n">
        <v>0</v>
      </c>
      <c r="AK229" s="8" t="n">
        <f aca="false">AC229+P229+R229+Z229+M229+N229+T229+Q229+X229+S229</f>
        <v>11.1386138613861</v>
      </c>
      <c r="AL229" s="5" t="n">
        <f aca="false">100*SQRT(((AK229/100)*(1-AK229/100))/G229)</f>
        <v>1.56524178642286</v>
      </c>
      <c r="AM229" s="23" t="n">
        <f aca="false">AL229*1.96</f>
        <v>3.06787390138881</v>
      </c>
      <c r="AN229" s="9" t="n">
        <f aca="false">O229/(O229+J229+I229)</f>
        <v>0.0210084033613445</v>
      </c>
    </row>
    <row r="230" customFormat="false" ht="15" hidden="false" customHeight="false" outlineLevel="0" collapsed="false">
      <c r="A230" s="37" t="s">
        <v>47</v>
      </c>
      <c r="B230" s="3" t="n">
        <v>1418</v>
      </c>
      <c r="C230" s="38" t="n">
        <v>347.34364</v>
      </c>
      <c r="D230" s="38"/>
      <c r="E230" s="5" t="n">
        <v>3.86</v>
      </c>
      <c r="F230" s="6" t="n">
        <v>6.5</v>
      </c>
      <c r="G230" s="26" t="n">
        <v>328</v>
      </c>
      <c r="H230" s="6" t="n">
        <v>0</v>
      </c>
      <c r="I230" s="5" t="n">
        <v>27.7439024390244</v>
      </c>
      <c r="J230" s="5" t="n">
        <v>38.719512195122</v>
      </c>
      <c r="K230" s="5" t="n">
        <v>20.4268292682927</v>
      </c>
      <c r="L230" s="5" t="n">
        <v>0</v>
      </c>
      <c r="M230" s="5" t="n">
        <v>0.914634146341463</v>
      </c>
      <c r="N230" s="5" t="n">
        <v>0.914634146341463</v>
      </c>
      <c r="O230" s="5" t="n">
        <v>1.82926829268293</v>
      </c>
      <c r="P230" s="5" t="n">
        <v>4.87804878048781</v>
      </c>
      <c r="Q230" s="5" t="n">
        <v>0.609756097560976</v>
      </c>
      <c r="R230" s="5" t="n">
        <v>0</v>
      </c>
      <c r="S230" s="5" t="n">
        <v>0.914634146341463</v>
      </c>
      <c r="T230" s="5" t="n">
        <v>0</v>
      </c>
      <c r="U230" s="5" t="n">
        <v>0</v>
      </c>
      <c r="V230" s="5" t="n">
        <v>1.82926829268293</v>
      </c>
      <c r="W230" s="5" t="n">
        <v>0</v>
      </c>
      <c r="X230" s="5" t="n">
        <v>0</v>
      </c>
      <c r="Y230" s="5" t="n">
        <v>0</v>
      </c>
      <c r="Z230" s="5" t="n">
        <v>0</v>
      </c>
      <c r="AA230" s="5" t="n">
        <v>0.304878048780488</v>
      </c>
      <c r="AB230" s="5" t="n">
        <v>0.914634146341463</v>
      </c>
      <c r="AC230" s="5" t="n">
        <v>0</v>
      </c>
      <c r="AD230" s="5" t="n">
        <v>0</v>
      </c>
      <c r="AE230" s="5" t="n">
        <v>0</v>
      </c>
      <c r="AF230" s="5" t="n">
        <v>0</v>
      </c>
      <c r="AG230" s="5" t="n">
        <v>0</v>
      </c>
      <c r="AH230" s="5" t="n">
        <v>0</v>
      </c>
      <c r="AI230" s="5" t="n">
        <v>0</v>
      </c>
      <c r="AJ230" s="5" t="n">
        <v>0</v>
      </c>
      <c r="AK230" s="8" t="n">
        <f aca="false">AC230+P230+R230+Z230+M230+N230+T230+Q230+X230+S230</f>
        <v>8.23170731707317</v>
      </c>
      <c r="AL230" s="5" t="n">
        <f aca="false">100*SQRT(((AK230/100)*(1-AK230/100))/G230)</f>
        <v>1.51758967906485</v>
      </c>
      <c r="AM230" s="23" t="n">
        <f aca="false">AL230*1.96</f>
        <v>2.9744757709671</v>
      </c>
      <c r="AN230" s="9" t="n">
        <f aca="false">O230/(O230+J230+I230)</f>
        <v>0.0267857142857143</v>
      </c>
    </row>
    <row r="231" customFormat="false" ht="15" hidden="false" customHeight="false" outlineLevel="0" collapsed="false">
      <c r="A231" s="37" t="s">
        <v>47</v>
      </c>
      <c r="B231" s="3" t="n">
        <v>1423</v>
      </c>
      <c r="C231" s="38" t="n">
        <v>348.11978</v>
      </c>
      <c r="D231" s="38"/>
      <c r="E231" s="5" t="n">
        <v>3.82</v>
      </c>
      <c r="F231" s="6" t="n">
        <v>5.2</v>
      </c>
      <c r="G231" s="26" t="n">
        <v>324</v>
      </c>
      <c r="H231" s="6" t="n">
        <v>1.85185185185185</v>
      </c>
      <c r="I231" s="5" t="n">
        <v>23.4567901234568</v>
      </c>
      <c r="J231" s="5" t="n">
        <v>41.9753086419753</v>
      </c>
      <c r="K231" s="5" t="n">
        <v>15.1234567901235</v>
      </c>
      <c r="L231" s="5" t="n">
        <v>0.617283950617284</v>
      </c>
      <c r="M231" s="5" t="n">
        <v>0</v>
      </c>
      <c r="N231" s="5" t="n">
        <v>1.23456790123457</v>
      </c>
      <c r="O231" s="5" t="n">
        <v>2.46913580246914</v>
      </c>
      <c r="P231" s="5" t="n">
        <v>4.93827160493827</v>
      </c>
      <c r="Q231" s="5" t="n">
        <v>0.617283950617284</v>
      </c>
      <c r="R231" s="5" t="n">
        <v>0.308641975308642</v>
      </c>
      <c r="S231" s="5" t="n">
        <v>0.617283950617284</v>
      </c>
      <c r="T231" s="5" t="n">
        <v>0.925925925925926</v>
      </c>
      <c r="U231" s="5" t="n">
        <v>0.308641975308642</v>
      </c>
      <c r="V231" s="5" t="n">
        <v>0.308641975308642</v>
      </c>
      <c r="W231" s="5" t="n">
        <v>0</v>
      </c>
      <c r="X231" s="5" t="n">
        <v>0.617283950617284</v>
      </c>
      <c r="Y231" s="5" t="n">
        <v>0.308641975308642</v>
      </c>
      <c r="Z231" s="5" t="n">
        <v>0</v>
      </c>
      <c r="AA231" s="5" t="n">
        <v>2.16049382716049</v>
      </c>
      <c r="AB231" s="5" t="n">
        <v>2.16049382716049</v>
      </c>
      <c r="AC231" s="5" t="n">
        <v>0</v>
      </c>
      <c r="AD231" s="5" t="n">
        <v>0</v>
      </c>
      <c r="AE231" s="5" t="n">
        <v>0</v>
      </c>
      <c r="AF231" s="5" t="n">
        <v>0</v>
      </c>
      <c r="AG231" s="5" t="n">
        <v>0</v>
      </c>
      <c r="AH231" s="5" t="n">
        <v>0</v>
      </c>
      <c r="AI231" s="5" t="n">
        <v>0</v>
      </c>
      <c r="AJ231" s="5" t="n">
        <v>0</v>
      </c>
      <c r="AK231" s="8" t="n">
        <f aca="false">AC231+P231+R231+Z231+M231+N231+T231+Q231+X231+S231</f>
        <v>9.25925925925926</v>
      </c>
      <c r="AL231" s="5" t="n">
        <f aca="false">100*SQRT(((AK231/100)*(1-AK231/100))/G231)</f>
        <v>1.61033702083318</v>
      </c>
      <c r="AM231" s="23" t="n">
        <f aca="false">AL231*1.96</f>
        <v>3.15626056083304</v>
      </c>
      <c r="AN231" s="9" t="n">
        <f aca="false">O231/(O231+J231+I231)</f>
        <v>0.0363636363636364</v>
      </c>
    </row>
    <row r="232" customFormat="false" ht="15" hidden="false" customHeight="false" outlineLevel="0" collapsed="false">
      <c r="A232" s="37" t="s">
        <v>47</v>
      </c>
      <c r="B232" s="3" t="n">
        <v>1428</v>
      </c>
      <c r="C232" s="38" t="n">
        <v>348.91286</v>
      </c>
      <c r="D232" s="38"/>
      <c r="E232" s="5" t="n">
        <v>3.71</v>
      </c>
      <c r="F232" s="6" t="n">
        <v>5.4</v>
      </c>
      <c r="G232" s="26" t="n">
        <v>447</v>
      </c>
      <c r="H232" s="6" t="n">
        <v>0.894854586129754</v>
      </c>
      <c r="I232" s="5" t="n">
        <v>21.7002237136465</v>
      </c>
      <c r="J232" s="5" t="n">
        <v>40.9395973154362</v>
      </c>
      <c r="K232" s="5" t="n">
        <v>16.1073825503356</v>
      </c>
      <c r="L232" s="5" t="n">
        <v>0.671140939597316</v>
      </c>
      <c r="M232" s="5" t="n">
        <v>0.894854586129754</v>
      </c>
      <c r="N232" s="5" t="n">
        <v>1.11856823266219</v>
      </c>
      <c r="O232" s="5" t="n">
        <v>1.56599552572707</v>
      </c>
      <c r="P232" s="5" t="n">
        <v>11.8568232662192</v>
      </c>
      <c r="Q232" s="5" t="n">
        <v>1.56599552572707</v>
      </c>
      <c r="R232" s="5" t="n">
        <v>0</v>
      </c>
      <c r="S232" s="5" t="n">
        <v>0.223713646532438</v>
      </c>
      <c r="T232" s="5" t="n">
        <v>0</v>
      </c>
      <c r="U232" s="5" t="n">
        <v>0.223713646532438</v>
      </c>
      <c r="V232" s="5" t="n">
        <v>0</v>
      </c>
      <c r="W232" s="5" t="n">
        <v>0</v>
      </c>
      <c r="X232" s="5" t="n">
        <v>0.671140939597316</v>
      </c>
      <c r="Y232" s="5" t="n">
        <v>0.447427293064877</v>
      </c>
      <c r="Z232" s="5" t="n">
        <v>0</v>
      </c>
      <c r="AA232" s="5" t="n">
        <v>0.223713646532438</v>
      </c>
      <c r="AB232" s="5" t="n">
        <v>0.894854586129754</v>
      </c>
      <c r="AC232" s="5" t="n">
        <v>0</v>
      </c>
      <c r="AD232" s="5" t="n">
        <v>0</v>
      </c>
      <c r="AE232" s="5" t="n">
        <v>0</v>
      </c>
      <c r="AF232" s="5" t="n">
        <v>0</v>
      </c>
      <c r="AG232" s="5" t="n">
        <v>0</v>
      </c>
      <c r="AH232" s="5" t="n">
        <v>0</v>
      </c>
      <c r="AI232" s="5" t="n">
        <v>0</v>
      </c>
      <c r="AJ232" s="5" t="n">
        <v>-5.6843418860808E-014</v>
      </c>
      <c r="AK232" s="8" t="n">
        <f aca="false">AC232+P232+R232+Z232+M232+N232+T232+Q232+X232+S232</f>
        <v>16.331096196868</v>
      </c>
      <c r="AL232" s="5" t="n">
        <f aca="false">100*SQRT(((AK232/100)*(1-AK232/100))/G232)</f>
        <v>1.74838046933095</v>
      </c>
      <c r="AM232" s="23" t="n">
        <f aca="false">AL232*1.96</f>
        <v>3.42682571988866</v>
      </c>
      <c r="AN232" s="9" t="n">
        <f aca="false">O232/(O232+J232+I232)</f>
        <v>0.024390243902439</v>
      </c>
    </row>
    <row r="233" customFormat="false" ht="15" hidden="false" customHeight="false" outlineLevel="0" collapsed="false">
      <c r="A233" s="37" t="s">
        <v>47</v>
      </c>
      <c r="B233" s="3" t="n">
        <v>1433</v>
      </c>
      <c r="C233" s="38" t="n">
        <v>349.72359</v>
      </c>
      <c r="D233" s="38"/>
      <c r="E233" s="5" t="n">
        <v>3.71</v>
      </c>
      <c r="F233" s="6" t="n">
        <v>6</v>
      </c>
      <c r="G233" s="26" t="n">
        <v>335</v>
      </c>
      <c r="H233" s="6" t="n">
        <v>0.895522388059702</v>
      </c>
      <c r="I233" s="5" t="n">
        <v>28.955223880597</v>
      </c>
      <c r="J233" s="5" t="n">
        <v>37.3134328358209</v>
      </c>
      <c r="K233" s="5" t="n">
        <v>16.4179104477612</v>
      </c>
      <c r="L233" s="5" t="n">
        <v>0.298507462686567</v>
      </c>
      <c r="M233" s="5" t="n">
        <v>0.597014925373134</v>
      </c>
      <c r="N233" s="5" t="n">
        <v>2.38805970149254</v>
      </c>
      <c r="O233" s="5" t="n">
        <v>0</v>
      </c>
      <c r="P233" s="5" t="n">
        <v>8.95522388059701</v>
      </c>
      <c r="Q233" s="5" t="n">
        <v>1.49253731343284</v>
      </c>
      <c r="R233" s="5" t="n">
        <v>0</v>
      </c>
      <c r="S233" s="5" t="n">
        <v>0.597014925373134</v>
      </c>
      <c r="T233" s="5" t="n">
        <v>0.298507462686567</v>
      </c>
      <c r="U233" s="5" t="n">
        <v>0</v>
      </c>
      <c r="V233" s="5" t="n">
        <v>0.298507462686567</v>
      </c>
      <c r="W233" s="5" t="n">
        <v>0</v>
      </c>
      <c r="X233" s="5" t="n">
        <v>0</v>
      </c>
      <c r="Y233" s="5" t="n">
        <v>0</v>
      </c>
      <c r="Z233" s="5" t="n">
        <v>0</v>
      </c>
      <c r="AA233" s="5" t="n">
        <v>0.895522388059702</v>
      </c>
      <c r="AB233" s="5" t="n">
        <v>0.597014925373134</v>
      </c>
      <c r="AC233" s="5" t="n">
        <v>0</v>
      </c>
      <c r="AD233" s="5" t="n">
        <v>0</v>
      </c>
      <c r="AE233" s="5" t="n">
        <v>0</v>
      </c>
      <c r="AF233" s="5" t="n">
        <v>0</v>
      </c>
      <c r="AG233" s="5" t="n">
        <v>0</v>
      </c>
      <c r="AH233" s="5" t="n">
        <v>0</v>
      </c>
      <c r="AI233" s="5" t="n">
        <v>0</v>
      </c>
      <c r="AJ233" s="5" t="n">
        <v>0</v>
      </c>
      <c r="AK233" s="8" t="n">
        <f aca="false">AC233+P233+R233+Z233+M233+N233+T233+Q233+X233+S233</f>
        <v>14.3283582089552</v>
      </c>
      <c r="AL233" s="5" t="n">
        <f aca="false">100*SQRT(((AK233/100)*(1-AK233/100))/G233)</f>
        <v>1.91423105011595</v>
      </c>
      <c r="AM233" s="23" t="n">
        <f aca="false">AL233*1.96</f>
        <v>3.75189285822727</v>
      </c>
      <c r="AN233" s="9" t="n">
        <f aca="false">O233/(O233+J233+I233)</f>
        <v>0</v>
      </c>
    </row>
    <row r="234" customFormat="false" ht="15" hidden="false" customHeight="false" outlineLevel="0" collapsed="false">
      <c r="A234" s="37" t="s">
        <v>47</v>
      </c>
      <c r="B234" s="3" t="n">
        <v>1438</v>
      </c>
      <c r="C234" s="38" t="n">
        <v>350.55271</v>
      </c>
      <c r="D234" s="38"/>
      <c r="E234" s="5" t="n">
        <v>3.71</v>
      </c>
      <c r="F234" s="6" t="n">
        <v>5.7</v>
      </c>
      <c r="G234" s="26" t="n">
        <v>340</v>
      </c>
      <c r="H234" s="6" t="n">
        <v>1.47058823529412</v>
      </c>
      <c r="I234" s="5" t="n">
        <v>29.1176470588235</v>
      </c>
      <c r="J234" s="5" t="n">
        <v>35.2941176470588</v>
      </c>
      <c r="K234" s="5" t="n">
        <v>17.6470588235294</v>
      </c>
      <c r="L234" s="5" t="n">
        <v>1.47058823529412</v>
      </c>
      <c r="M234" s="5" t="n">
        <v>0.294117647058824</v>
      </c>
      <c r="N234" s="5" t="n">
        <v>2.05882352941176</v>
      </c>
      <c r="O234" s="5" t="n">
        <v>0.294117647058824</v>
      </c>
      <c r="P234" s="5" t="n">
        <v>7.35294117647059</v>
      </c>
      <c r="Q234" s="5" t="n">
        <v>1.47058823529412</v>
      </c>
      <c r="R234" s="5" t="n">
        <v>0</v>
      </c>
      <c r="S234" s="5" t="n">
        <v>0.882352941176471</v>
      </c>
      <c r="T234" s="5" t="n">
        <v>0</v>
      </c>
      <c r="U234" s="5" t="n">
        <v>0.294117647058824</v>
      </c>
      <c r="V234" s="5" t="n">
        <v>1.17647058823529</v>
      </c>
      <c r="W234" s="5" t="n">
        <v>0</v>
      </c>
      <c r="X234" s="5" t="n">
        <v>0</v>
      </c>
      <c r="Y234" s="5" t="n">
        <v>0</v>
      </c>
      <c r="Z234" s="5" t="n">
        <v>0</v>
      </c>
      <c r="AA234" s="5" t="n">
        <v>1.17647058823529</v>
      </c>
      <c r="AB234" s="5" t="n">
        <v>0</v>
      </c>
      <c r="AC234" s="5" t="n">
        <v>0</v>
      </c>
      <c r="AD234" s="5" t="n">
        <v>0</v>
      </c>
      <c r="AE234" s="5" t="n">
        <v>0</v>
      </c>
      <c r="AF234" s="5" t="n">
        <v>0</v>
      </c>
      <c r="AG234" s="5" t="n">
        <v>0</v>
      </c>
      <c r="AH234" s="5" t="n">
        <v>0</v>
      </c>
      <c r="AI234" s="5" t="n">
        <v>0</v>
      </c>
      <c r="AJ234" s="5" t="n">
        <v>0</v>
      </c>
      <c r="AK234" s="8" t="n">
        <f aca="false">AC234+P234+R234+Z234+M234+N234+T234+Q234+X234+S234</f>
        <v>12.0588235294118</v>
      </c>
      <c r="AL234" s="5" t="n">
        <f aca="false">100*SQRT(((AK234/100)*(1-AK234/100))/G234)</f>
        <v>1.76607501674966</v>
      </c>
      <c r="AM234" s="23" t="n">
        <f aca="false">AL234*1.96</f>
        <v>3.46150703282933</v>
      </c>
      <c r="AN234" s="9" t="n">
        <f aca="false">O234/(O234+J234+I234)</f>
        <v>0.00454545454545454</v>
      </c>
    </row>
    <row r="235" customFormat="false" ht="15" hidden="false" customHeight="false" outlineLevel="0" collapsed="false">
      <c r="A235" s="37" t="s">
        <v>47</v>
      </c>
      <c r="B235" s="3" t="n">
        <v>1443</v>
      </c>
      <c r="C235" s="38" t="n">
        <v>351.40095</v>
      </c>
      <c r="D235" s="38"/>
      <c r="E235" s="5" t="n">
        <v>3.63</v>
      </c>
      <c r="F235" s="6" t="n">
        <v>8.8</v>
      </c>
      <c r="G235" s="26" t="n">
        <v>339</v>
      </c>
      <c r="H235" s="6" t="n">
        <v>0.294985250737463</v>
      </c>
      <c r="I235" s="5" t="n">
        <v>32.7433628318584</v>
      </c>
      <c r="J235" s="5" t="n">
        <v>46.0176991150442</v>
      </c>
      <c r="K235" s="5" t="n">
        <v>0.884955752212389</v>
      </c>
      <c r="L235" s="5" t="n">
        <v>0.294985250737463</v>
      </c>
      <c r="M235" s="5" t="n">
        <v>0.884955752212389</v>
      </c>
      <c r="N235" s="5" t="n">
        <v>1.17994100294985</v>
      </c>
      <c r="O235" s="5" t="n">
        <v>4.12979351032448</v>
      </c>
      <c r="P235" s="5" t="n">
        <v>10.0294985250737</v>
      </c>
      <c r="Q235" s="5" t="n">
        <v>0.294985250737463</v>
      </c>
      <c r="R235" s="5" t="n">
        <v>0.589970501474926</v>
      </c>
      <c r="S235" s="5" t="n">
        <v>0.294985250737463</v>
      </c>
      <c r="T235" s="5" t="n">
        <v>0.294985250737463</v>
      </c>
      <c r="U235" s="5" t="n">
        <v>0.294985250737463</v>
      </c>
      <c r="V235" s="5" t="n">
        <v>0.294985250737463</v>
      </c>
      <c r="W235" s="5" t="n">
        <v>0</v>
      </c>
      <c r="X235" s="5" t="n">
        <v>0.294985250737463</v>
      </c>
      <c r="Y235" s="5" t="n">
        <v>0</v>
      </c>
      <c r="Z235" s="5" t="n">
        <v>0</v>
      </c>
      <c r="AA235" s="5" t="n">
        <v>0</v>
      </c>
      <c r="AB235" s="5" t="n">
        <v>0.589970501474926</v>
      </c>
      <c r="AC235" s="5" t="n">
        <v>0.294985250737463</v>
      </c>
      <c r="AD235" s="5" t="n">
        <v>0</v>
      </c>
      <c r="AE235" s="5" t="n">
        <v>0</v>
      </c>
      <c r="AF235" s="5" t="n">
        <v>0.294985250737463</v>
      </c>
      <c r="AG235" s="5" t="n">
        <v>0</v>
      </c>
      <c r="AH235" s="5" t="n">
        <v>0</v>
      </c>
      <c r="AI235" s="5" t="n">
        <v>0</v>
      </c>
      <c r="AJ235" s="5" t="n">
        <v>0</v>
      </c>
      <c r="AK235" s="8" t="n">
        <f aca="false">AC235+P235+R235+Z235+M235+N235+T235+Q235+X235+S235</f>
        <v>14.1592920353982</v>
      </c>
      <c r="AL235" s="5" t="n">
        <f aca="false">100*SQRT(((AK235/100)*(1-AK235/100))/G235)</f>
        <v>1.89350983788922</v>
      </c>
      <c r="AM235" s="23" t="n">
        <f aca="false">AL235*1.96</f>
        <v>3.71127928226288</v>
      </c>
      <c r="AN235" s="9" t="n">
        <f aca="false">O235/(O235+J235+I235)</f>
        <v>0.0498220640569395</v>
      </c>
    </row>
    <row r="236" customFormat="false" ht="15" hidden="false" customHeight="false" outlineLevel="0" collapsed="false">
      <c r="A236" s="37" t="s">
        <v>47</v>
      </c>
      <c r="B236" s="3" t="n">
        <v>1448</v>
      </c>
      <c r="C236" s="38" t="n">
        <v>352.26904</v>
      </c>
      <c r="D236" s="38"/>
      <c r="E236" s="5" t="n">
        <v>3.61</v>
      </c>
      <c r="F236" s="6" t="n">
        <v>4.9</v>
      </c>
      <c r="G236" s="26" t="n">
        <v>383</v>
      </c>
      <c r="H236" s="6" t="n">
        <v>0</v>
      </c>
      <c r="I236" s="5" t="n">
        <v>32.1148825065274</v>
      </c>
      <c r="J236" s="5" t="n">
        <v>35.509138381201</v>
      </c>
      <c r="K236" s="5" t="n">
        <v>11.2271540469974</v>
      </c>
      <c r="L236" s="5" t="n">
        <v>2.34986945169713</v>
      </c>
      <c r="M236" s="5" t="n">
        <v>0</v>
      </c>
      <c r="N236" s="5" t="n">
        <v>1.30548302872063</v>
      </c>
      <c r="O236" s="5" t="n">
        <v>3.1331592689295</v>
      </c>
      <c r="P236" s="5" t="n">
        <v>9.92167101827676</v>
      </c>
      <c r="Q236" s="5" t="n">
        <v>2.088772845953</v>
      </c>
      <c r="R236" s="5" t="n">
        <v>0</v>
      </c>
      <c r="S236" s="5" t="n">
        <v>0.261096605744125</v>
      </c>
      <c r="T236" s="5" t="n">
        <v>0.261096605744125</v>
      </c>
      <c r="U236" s="5" t="n">
        <v>0</v>
      </c>
      <c r="V236" s="5" t="n">
        <v>0.783289817232376</v>
      </c>
      <c r="W236" s="5" t="n">
        <v>0</v>
      </c>
      <c r="X236" s="5" t="n">
        <v>0</v>
      </c>
      <c r="Y236" s="5" t="n">
        <v>0.261096605744125</v>
      </c>
      <c r="Z236" s="5" t="n">
        <v>0</v>
      </c>
      <c r="AA236" s="5" t="n">
        <v>0</v>
      </c>
      <c r="AB236" s="5" t="n">
        <v>0.522193211488251</v>
      </c>
      <c r="AC236" s="5" t="n">
        <v>0</v>
      </c>
      <c r="AD236" s="5" t="n">
        <v>0</v>
      </c>
      <c r="AE236" s="5" t="n">
        <v>0</v>
      </c>
      <c r="AF236" s="5" t="n">
        <v>0.261096605744125</v>
      </c>
      <c r="AG236" s="5" t="n">
        <v>0</v>
      </c>
      <c r="AH236" s="5" t="n">
        <v>0</v>
      </c>
      <c r="AI236" s="5" t="n">
        <v>0</v>
      </c>
      <c r="AJ236" s="5" t="n">
        <v>0</v>
      </c>
      <c r="AK236" s="8" t="n">
        <f aca="false">AC236+P236+R236+Z236+M236+N236+T236+Q236+X236+S236</f>
        <v>13.8381201044386</v>
      </c>
      <c r="AL236" s="5" t="n">
        <f aca="false">100*SQRT(((AK236/100)*(1-AK236/100))/G236)</f>
        <v>1.76439875958277</v>
      </c>
      <c r="AM236" s="23" t="n">
        <f aca="false">AL236*1.96</f>
        <v>3.45822156878223</v>
      </c>
      <c r="AN236" s="9" t="n">
        <f aca="false">O236/(O236+J236+I236)</f>
        <v>0.044280442804428</v>
      </c>
    </row>
    <row r="237" customFormat="false" ht="15" hidden="false" customHeight="false" outlineLevel="0" collapsed="false">
      <c r="A237" s="37" t="s">
        <v>47</v>
      </c>
      <c r="B237" s="3" t="n">
        <v>1453</v>
      </c>
      <c r="C237" s="38" t="n">
        <v>353.1577</v>
      </c>
      <c r="D237" s="38"/>
      <c r="E237" s="5" t="n">
        <v>3.5</v>
      </c>
      <c r="F237" s="6" t="n">
        <v>5.3</v>
      </c>
      <c r="G237" s="26" t="n">
        <v>451</v>
      </c>
      <c r="H237" s="6" t="n">
        <v>0.886917960088692</v>
      </c>
      <c r="I237" s="5" t="n">
        <v>34.3680709534368</v>
      </c>
      <c r="J237" s="5" t="n">
        <v>30.820399113082</v>
      </c>
      <c r="K237" s="5" t="n">
        <v>19.0687361419069</v>
      </c>
      <c r="L237" s="5" t="n">
        <v>1.10864745011086</v>
      </c>
      <c r="M237" s="5" t="n">
        <v>0.221729490022173</v>
      </c>
      <c r="N237" s="5" t="n">
        <v>1.99556541019956</v>
      </c>
      <c r="O237" s="5" t="n">
        <v>2.21729490022173</v>
      </c>
      <c r="P237" s="5" t="n">
        <v>5.98669623059867</v>
      </c>
      <c r="Q237" s="5" t="n">
        <v>0.665188470066519</v>
      </c>
      <c r="R237" s="5" t="n">
        <v>0</v>
      </c>
      <c r="S237" s="5" t="n">
        <v>0.886917960088692</v>
      </c>
      <c r="T237" s="5" t="n">
        <v>0.886917960088692</v>
      </c>
      <c r="U237" s="5" t="n">
        <v>0</v>
      </c>
      <c r="V237" s="5" t="n">
        <v>0.221729490022173</v>
      </c>
      <c r="W237" s="5" t="n">
        <v>0</v>
      </c>
      <c r="X237" s="5" t="n">
        <v>0.443458980044346</v>
      </c>
      <c r="Y237" s="5" t="n">
        <v>0</v>
      </c>
      <c r="Z237" s="5" t="n">
        <v>0</v>
      </c>
      <c r="AA237" s="5" t="n">
        <v>0</v>
      </c>
      <c r="AB237" s="5" t="n">
        <v>0.221729490022173</v>
      </c>
      <c r="AC237" s="5" t="n">
        <v>0</v>
      </c>
      <c r="AD237" s="5" t="n">
        <v>0</v>
      </c>
      <c r="AE237" s="5" t="n">
        <v>0</v>
      </c>
      <c r="AF237" s="5" t="n">
        <v>0</v>
      </c>
      <c r="AG237" s="5" t="n">
        <v>0</v>
      </c>
      <c r="AH237" s="5" t="n">
        <v>0</v>
      </c>
      <c r="AI237" s="5" t="n">
        <v>0</v>
      </c>
      <c r="AJ237" s="5" t="n">
        <v>0</v>
      </c>
      <c r="AK237" s="8" t="n">
        <f aca="false">AC237+P237+R237+Z237+M237+N237+T237+Q237+X237+S237</f>
        <v>11.0864745011086</v>
      </c>
      <c r="AL237" s="5" t="n">
        <f aca="false">100*SQRT(((AK237/100)*(1-AK237/100))/G237)</f>
        <v>1.47840143581708</v>
      </c>
      <c r="AM237" s="23" t="n">
        <f aca="false">AL237*1.96</f>
        <v>2.89766681420148</v>
      </c>
      <c r="AN237" s="9" t="n">
        <f aca="false">O237/(O237+J237+I237)</f>
        <v>0.0328947368421053</v>
      </c>
    </row>
    <row r="238" customFormat="false" ht="15" hidden="false" customHeight="false" outlineLevel="0" collapsed="false">
      <c r="A238" s="37" t="s">
        <v>47</v>
      </c>
      <c r="B238" s="3" t="n">
        <v>1458</v>
      </c>
      <c r="C238" s="38" t="n">
        <v>354.06767</v>
      </c>
      <c r="D238" s="38"/>
      <c r="E238" s="5" t="n">
        <v>3.7</v>
      </c>
      <c r="F238" s="6" t="n">
        <v>5.4</v>
      </c>
      <c r="G238" s="26" t="n">
        <v>371</v>
      </c>
      <c r="H238" s="6" t="n">
        <v>0.808625336927224</v>
      </c>
      <c r="I238" s="5" t="n">
        <v>32.345013477089</v>
      </c>
      <c r="J238" s="5" t="n">
        <v>40.1617250673855</v>
      </c>
      <c r="K238" s="5" t="n">
        <v>14.55525606469</v>
      </c>
      <c r="L238" s="5" t="n">
        <v>0.808625336927224</v>
      </c>
      <c r="M238" s="5" t="n">
        <v>0.539083557951483</v>
      </c>
      <c r="N238" s="5" t="n">
        <v>1.34770889487871</v>
      </c>
      <c r="O238" s="5" t="n">
        <v>1.88679245283019</v>
      </c>
      <c r="P238" s="5" t="n">
        <v>4.85175202156334</v>
      </c>
      <c r="Q238" s="5" t="n">
        <v>1.07816711590297</v>
      </c>
      <c r="R238" s="5" t="n">
        <v>0</v>
      </c>
      <c r="S238" s="5" t="n">
        <v>0</v>
      </c>
      <c r="T238" s="5" t="n">
        <v>0.269541778975741</v>
      </c>
      <c r="U238" s="5" t="n">
        <v>0</v>
      </c>
      <c r="V238" s="5" t="n">
        <v>0</v>
      </c>
      <c r="W238" s="5" t="n">
        <v>0</v>
      </c>
      <c r="X238" s="5" t="n">
        <v>1.07816711590297</v>
      </c>
      <c r="Y238" s="5" t="n">
        <v>0</v>
      </c>
      <c r="Z238" s="5" t="n">
        <v>0</v>
      </c>
      <c r="AA238" s="5" t="n">
        <v>0</v>
      </c>
      <c r="AB238" s="5" t="n">
        <v>0.269541778975741</v>
      </c>
      <c r="AC238" s="5" t="n">
        <v>0</v>
      </c>
      <c r="AD238" s="5" t="n">
        <v>0</v>
      </c>
      <c r="AE238" s="5" t="n">
        <v>0</v>
      </c>
      <c r="AF238" s="5" t="n">
        <v>0</v>
      </c>
      <c r="AG238" s="5" t="n">
        <v>0</v>
      </c>
      <c r="AH238" s="5" t="n">
        <v>0</v>
      </c>
      <c r="AI238" s="5" t="n">
        <v>0</v>
      </c>
      <c r="AJ238" s="5" t="n">
        <v>0</v>
      </c>
      <c r="AK238" s="8" t="n">
        <f aca="false">AC238+P238+R238+Z238+M238+N238+T238+Q238+X238+S238</f>
        <v>9.1644204851752</v>
      </c>
      <c r="AL238" s="5" t="n">
        <f aca="false">100*SQRT(((AK238/100)*(1-AK238/100))/G238)</f>
        <v>1.49793698715567</v>
      </c>
      <c r="AM238" s="23" t="n">
        <f aca="false">AL238*1.96</f>
        <v>2.93595649482511</v>
      </c>
      <c r="AN238" s="9" t="n">
        <f aca="false">O238/(O238+J238+I238)</f>
        <v>0.0253623188405797</v>
      </c>
    </row>
    <row r="239" customFormat="false" ht="15" hidden="false" customHeight="false" outlineLevel="0" collapsed="false">
      <c r="A239" s="37" t="s">
        <v>47</v>
      </c>
      <c r="B239" s="3" t="n">
        <v>1463</v>
      </c>
      <c r="C239" s="38" t="n">
        <v>354.99966</v>
      </c>
      <c r="D239" s="38"/>
      <c r="E239" s="5" t="n">
        <v>3.52</v>
      </c>
      <c r="F239" s="6" t="n">
        <v>4.6</v>
      </c>
      <c r="G239" s="26" t="n">
        <v>388</v>
      </c>
      <c r="H239" s="6" t="n">
        <v>1.54639175257732</v>
      </c>
      <c r="I239" s="5" t="n">
        <v>32.2164948453608</v>
      </c>
      <c r="J239" s="5" t="n">
        <v>39.4329896907217</v>
      </c>
      <c r="K239" s="5" t="n">
        <v>12.6288659793814</v>
      </c>
      <c r="L239" s="5" t="n">
        <v>1.03092783505155</v>
      </c>
      <c r="M239" s="5" t="n">
        <v>0.515463917525773</v>
      </c>
      <c r="N239" s="5" t="n">
        <v>1.28865979381443</v>
      </c>
      <c r="O239" s="5" t="n">
        <v>1.54639175257732</v>
      </c>
      <c r="P239" s="5" t="n">
        <v>6.44329896907216</v>
      </c>
      <c r="Q239" s="5" t="n">
        <v>1.80412371134021</v>
      </c>
      <c r="R239" s="5" t="n">
        <v>0</v>
      </c>
      <c r="S239" s="5" t="n">
        <v>0.257731958762887</v>
      </c>
      <c r="T239" s="5" t="n">
        <v>0</v>
      </c>
      <c r="U239" s="5" t="n">
        <v>0.257731958762887</v>
      </c>
      <c r="V239" s="5" t="n">
        <v>0</v>
      </c>
      <c r="W239" s="5" t="n">
        <v>0</v>
      </c>
      <c r="X239" s="5" t="n">
        <v>0.257731958762887</v>
      </c>
      <c r="Y239" s="5" t="n">
        <v>0.257731958762887</v>
      </c>
      <c r="Z239" s="5" t="n">
        <v>0</v>
      </c>
      <c r="AA239" s="5" t="n">
        <v>0</v>
      </c>
      <c r="AB239" s="5" t="n">
        <v>0.515463917525773</v>
      </c>
      <c r="AC239" s="5" t="n">
        <v>0</v>
      </c>
      <c r="AD239" s="5" t="n">
        <v>0</v>
      </c>
      <c r="AE239" s="5" t="n">
        <v>0</v>
      </c>
      <c r="AF239" s="5" t="n">
        <v>0</v>
      </c>
      <c r="AG239" s="5" t="n">
        <v>0</v>
      </c>
      <c r="AH239" s="5" t="n">
        <v>0</v>
      </c>
      <c r="AI239" s="5" t="n">
        <v>0</v>
      </c>
      <c r="AJ239" s="5" t="n">
        <v>0</v>
      </c>
      <c r="AK239" s="8" t="n">
        <f aca="false">AC239+P239+R239+Z239+M239+N239+T239+Q239+X239+S239</f>
        <v>10.5670103092783</v>
      </c>
      <c r="AL239" s="5" t="n">
        <f aca="false">100*SQRT(((AK239/100)*(1-AK239/100))/G239)</f>
        <v>1.56066279540371</v>
      </c>
      <c r="AM239" s="23" t="n">
        <f aca="false">AL239*1.96</f>
        <v>3.05889907899127</v>
      </c>
      <c r="AN239" s="9" t="n">
        <f aca="false">O239/(O239+J239+I239)</f>
        <v>0.0211267605633803</v>
      </c>
    </row>
    <row r="240" customFormat="false" ht="15" hidden="false" customHeight="false" outlineLevel="0" collapsed="false">
      <c r="A240" s="37" t="s">
        <v>47</v>
      </c>
      <c r="B240" s="3" t="n">
        <v>1468</v>
      </c>
      <c r="C240" s="38" t="n">
        <v>355.95442</v>
      </c>
      <c r="D240" s="38"/>
      <c r="E240" s="5" t="n">
        <v>3.53</v>
      </c>
      <c r="F240" s="6" t="n">
        <v>5.5</v>
      </c>
      <c r="G240" s="26" t="n">
        <v>315</v>
      </c>
      <c r="H240" s="6" t="n">
        <v>0.952380952380952</v>
      </c>
      <c r="I240" s="5" t="n">
        <v>26.3492063492064</v>
      </c>
      <c r="J240" s="5" t="n">
        <v>47.9365079365079</v>
      </c>
      <c r="K240" s="5" t="n">
        <v>10.4761904761905</v>
      </c>
      <c r="L240" s="5" t="n">
        <v>0.952380952380952</v>
      </c>
      <c r="M240" s="5" t="n">
        <v>0.317460317460317</v>
      </c>
      <c r="N240" s="5" t="n">
        <v>1.9047619047619</v>
      </c>
      <c r="O240" s="5" t="n">
        <v>1.9047619047619</v>
      </c>
      <c r="P240" s="5" t="n">
        <v>3.17460317460317</v>
      </c>
      <c r="Q240" s="5" t="n">
        <v>0.634920634920635</v>
      </c>
      <c r="R240" s="5" t="n">
        <v>0</v>
      </c>
      <c r="S240" s="5" t="n">
        <v>0</v>
      </c>
      <c r="T240" s="5" t="n">
        <v>1.58730158730159</v>
      </c>
      <c r="U240" s="5" t="n">
        <v>0.317460317460317</v>
      </c>
      <c r="V240" s="5" t="n">
        <v>0</v>
      </c>
      <c r="W240" s="5" t="n">
        <v>0</v>
      </c>
      <c r="X240" s="5" t="n">
        <v>0</v>
      </c>
      <c r="Y240" s="5" t="n">
        <v>0.317460317460317</v>
      </c>
      <c r="Z240" s="5" t="n">
        <v>0</v>
      </c>
      <c r="AA240" s="5" t="n">
        <v>0</v>
      </c>
      <c r="AB240" s="5" t="n">
        <v>2.85714285714286</v>
      </c>
      <c r="AC240" s="5" t="n">
        <v>0.317460317460317</v>
      </c>
      <c r="AD240" s="5" t="n">
        <v>0</v>
      </c>
      <c r="AE240" s="5" t="n">
        <v>0</v>
      </c>
      <c r="AF240" s="5" t="n">
        <v>0</v>
      </c>
      <c r="AG240" s="5" t="n">
        <v>0</v>
      </c>
      <c r="AH240" s="5" t="n">
        <v>0</v>
      </c>
      <c r="AI240" s="5" t="n">
        <v>0</v>
      </c>
      <c r="AJ240" s="5" t="n">
        <v>0</v>
      </c>
      <c r="AK240" s="8" t="n">
        <f aca="false">AC240+P240+R240+Z240+M240+N240+T240+Q240+X240+S240</f>
        <v>7.93650793650794</v>
      </c>
      <c r="AL240" s="5" t="n">
        <f aca="false">100*SQRT(((AK240/100)*(1-AK240/100))/G240)</f>
        <v>1.52301146482312</v>
      </c>
      <c r="AM240" s="23" t="n">
        <f aca="false">AL240*1.96</f>
        <v>2.98510247105332</v>
      </c>
      <c r="AN240" s="9" t="n">
        <f aca="false">O240/(O240+J240+I240)</f>
        <v>0.025</v>
      </c>
    </row>
    <row r="241" customFormat="false" ht="15" hidden="false" customHeight="false" outlineLevel="0" collapsed="false">
      <c r="A241" s="37" t="s">
        <v>47</v>
      </c>
      <c r="B241" s="3" t="n">
        <v>1473</v>
      </c>
      <c r="C241" s="38" t="n">
        <v>356.93267</v>
      </c>
      <c r="D241" s="38"/>
      <c r="E241" s="5" t="n">
        <v>3.53</v>
      </c>
      <c r="F241" s="6" t="n">
        <v>5.2</v>
      </c>
      <c r="G241" s="26" t="n">
        <v>515</v>
      </c>
      <c r="H241" s="6" t="n">
        <v>1.16504854368932</v>
      </c>
      <c r="I241" s="5" t="n">
        <v>21.3592233009709</v>
      </c>
      <c r="J241" s="5" t="n">
        <v>41.5533980582524</v>
      </c>
      <c r="K241" s="5" t="n">
        <v>14.9514563106796</v>
      </c>
      <c r="L241" s="5" t="n">
        <v>1.55339805825243</v>
      </c>
      <c r="M241" s="5" t="n">
        <v>0</v>
      </c>
      <c r="N241" s="5" t="n">
        <v>1.35922330097087</v>
      </c>
      <c r="O241" s="5" t="n">
        <v>0.776699029126214</v>
      </c>
      <c r="P241" s="5" t="n">
        <v>9.51456310679612</v>
      </c>
      <c r="Q241" s="5" t="n">
        <v>2.71844660194175</v>
      </c>
      <c r="R241" s="5" t="n">
        <v>0.388349514563107</v>
      </c>
      <c r="S241" s="5" t="n">
        <v>0.388349514563107</v>
      </c>
      <c r="T241" s="5" t="n">
        <v>0.58252427184466</v>
      </c>
      <c r="U241" s="5" t="n">
        <v>0.776699029126214</v>
      </c>
      <c r="V241" s="5" t="n">
        <v>0</v>
      </c>
      <c r="W241" s="5" t="n">
        <v>0.194174757281553</v>
      </c>
      <c r="X241" s="5" t="n">
        <v>0.388349514563107</v>
      </c>
      <c r="Y241" s="5" t="n">
        <v>0.388349514563107</v>
      </c>
      <c r="Z241" s="5" t="n">
        <v>0</v>
      </c>
      <c r="AA241" s="5" t="n">
        <v>0.194174757281553</v>
      </c>
      <c r="AB241" s="5" t="n">
        <v>1.74757281553398</v>
      </c>
      <c r="AC241" s="5" t="n">
        <v>0</v>
      </c>
      <c r="AD241" s="5" t="n">
        <v>0</v>
      </c>
      <c r="AE241" s="5" t="n">
        <v>0</v>
      </c>
      <c r="AF241" s="5" t="n">
        <v>0</v>
      </c>
      <c r="AG241" s="5" t="n">
        <v>0</v>
      </c>
      <c r="AH241" s="5" t="n">
        <v>0</v>
      </c>
      <c r="AI241" s="5" t="n">
        <v>0</v>
      </c>
      <c r="AJ241" s="5" t="n">
        <v>0</v>
      </c>
      <c r="AK241" s="8" t="n">
        <f aca="false">AC241+P241+R241+Z241+M241+N241+T241+Q241+X241+S241</f>
        <v>15.3398058252427</v>
      </c>
      <c r="AL241" s="5" t="n">
        <f aca="false">100*SQRT(((AK241/100)*(1-AK241/100))/G241)</f>
        <v>1.58798335796721</v>
      </c>
      <c r="AM241" s="23" t="n">
        <f aca="false">AL241*1.96</f>
        <v>3.11244738161573</v>
      </c>
      <c r="AN241" s="9" t="n">
        <f aca="false">O241/(O241+J241+I241)</f>
        <v>0.0121951219512195</v>
      </c>
    </row>
    <row r="242" customFormat="false" ht="15" hidden="false" customHeight="false" outlineLevel="0" collapsed="false">
      <c r="A242" s="37" t="s">
        <v>47</v>
      </c>
      <c r="B242" s="3" t="n">
        <v>1478</v>
      </c>
      <c r="C242" s="38" t="n">
        <v>357.93513</v>
      </c>
      <c r="D242" s="38"/>
      <c r="E242" s="5" t="n">
        <v>3.42</v>
      </c>
      <c r="F242" s="6" t="n">
        <v>8.3</v>
      </c>
      <c r="G242" s="26" t="n">
        <v>500</v>
      </c>
      <c r="H242" s="6" t="n">
        <v>2</v>
      </c>
      <c r="I242" s="5" t="n">
        <v>21</v>
      </c>
      <c r="J242" s="5" t="n">
        <v>35.2</v>
      </c>
      <c r="K242" s="5" t="n">
        <v>15.2</v>
      </c>
      <c r="L242" s="5" t="n">
        <v>1.6</v>
      </c>
      <c r="M242" s="5" t="n">
        <v>0.4</v>
      </c>
      <c r="N242" s="5" t="n">
        <v>2.4</v>
      </c>
      <c r="O242" s="5" t="n">
        <v>2.6</v>
      </c>
      <c r="P242" s="5" t="n">
        <v>12</v>
      </c>
      <c r="Q242" s="5" t="n">
        <v>0.6</v>
      </c>
      <c r="R242" s="5" t="n">
        <v>0</v>
      </c>
      <c r="S242" s="5" t="n">
        <v>0.4</v>
      </c>
      <c r="T242" s="5" t="n">
        <v>1</v>
      </c>
      <c r="U242" s="5" t="n">
        <v>0.2</v>
      </c>
      <c r="V242" s="5" t="n">
        <v>0</v>
      </c>
      <c r="W242" s="5" t="n">
        <v>0.4</v>
      </c>
      <c r="X242" s="5" t="n">
        <v>0.2</v>
      </c>
      <c r="Y242" s="5" t="n">
        <v>0</v>
      </c>
      <c r="Z242" s="5" t="n">
        <v>0.6</v>
      </c>
      <c r="AA242" s="5" t="n">
        <v>2</v>
      </c>
      <c r="AB242" s="5" t="n">
        <v>1.8</v>
      </c>
      <c r="AC242" s="5" t="n">
        <v>0</v>
      </c>
      <c r="AD242" s="5" t="n">
        <v>0.2</v>
      </c>
      <c r="AE242" s="5" t="n">
        <v>0</v>
      </c>
      <c r="AF242" s="5" t="n">
        <v>0.2</v>
      </c>
      <c r="AG242" s="5" t="n">
        <v>0</v>
      </c>
      <c r="AH242" s="5" t="n">
        <v>0</v>
      </c>
      <c r="AI242" s="5" t="n">
        <v>0</v>
      </c>
      <c r="AJ242" s="5" t="n">
        <v>0</v>
      </c>
      <c r="AK242" s="8" t="n">
        <f aca="false">AC242+P242+R242+Z242+M242+N242+T242+Q242+X242+S242</f>
        <v>17.6</v>
      </c>
      <c r="AL242" s="5" t="n">
        <f aca="false">100*SQRT(((AK242/100)*(1-AK242/100))/G242)</f>
        <v>1.7030795636141</v>
      </c>
      <c r="AM242" s="23" t="n">
        <f aca="false">AL242*1.96</f>
        <v>3.33803594468364</v>
      </c>
      <c r="AN242" s="9" t="n">
        <f aca="false">O242/(O242+J242+I242)</f>
        <v>0.0442176870748299</v>
      </c>
    </row>
    <row r="243" customFormat="false" ht="15" hidden="false" customHeight="false" outlineLevel="0" collapsed="false">
      <c r="A243" s="37" t="s">
        <v>47</v>
      </c>
      <c r="B243" s="3" t="n">
        <v>1483</v>
      </c>
      <c r="C243" s="38" t="n">
        <v>358.96255</v>
      </c>
      <c r="D243" s="38"/>
      <c r="E243" s="5" t="n">
        <v>3.5</v>
      </c>
      <c r="F243" s="6" t="n">
        <v>7.4</v>
      </c>
      <c r="G243" s="26" t="n">
        <v>420</v>
      </c>
      <c r="H243" s="6" t="n">
        <v>0.476190476190476</v>
      </c>
      <c r="I243" s="5" t="n">
        <v>21.4285714285714</v>
      </c>
      <c r="J243" s="5" t="n">
        <v>36.9047619047619</v>
      </c>
      <c r="K243" s="5" t="n">
        <v>18.3333333333333</v>
      </c>
      <c r="L243" s="5" t="n">
        <v>1.19047619047619</v>
      </c>
      <c r="M243" s="5" t="n">
        <v>0.476190476190476</v>
      </c>
      <c r="N243" s="5" t="n">
        <v>3.57142857142857</v>
      </c>
      <c r="O243" s="5" t="n">
        <v>1.19047619047619</v>
      </c>
      <c r="P243" s="5" t="n">
        <v>7.38095238095238</v>
      </c>
      <c r="Q243" s="5" t="n">
        <v>1.42857142857143</v>
      </c>
      <c r="R243" s="5" t="n">
        <v>0.238095238095238</v>
      </c>
      <c r="S243" s="5" t="n">
        <v>1.19047619047619</v>
      </c>
      <c r="T243" s="5" t="n">
        <v>0.238095238095238</v>
      </c>
      <c r="U243" s="5" t="n">
        <v>0.238095238095238</v>
      </c>
      <c r="V243" s="5" t="n">
        <v>2.61904761904762</v>
      </c>
      <c r="W243" s="5" t="n">
        <v>0</v>
      </c>
      <c r="X243" s="5" t="n">
        <v>0</v>
      </c>
      <c r="Y243" s="5" t="n">
        <v>0</v>
      </c>
      <c r="Z243" s="5" t="n">
        <v>0</v>
      </c>
      <c r="AA243" s="5" t="n">
        <v>1.42857142857143</v>
      </c>
      <c r="AB243" s="5" t="n">
        <v>1.66666666666667</v>
      </c>
      <c r="AC243" s="5" t="n">
        <v>0</v>
      </c>
      <c r="AD243" s="5" t="n">
        <v>0</v>
      </c>
      <c r="AE243" s="5" t="n">
        <v>0</v>
      </c>
      <c r="AF243" s="5" t="n">
        <v>0</v>
      </c>
      <c r="AG243" s="5" t="n">
        <v>0</v>
      </c>
      <c r="AH243" s="5" t="n">
        <v>0</v>
      </c>
      <c r="AI243" s="5" t="n">
        <v>0</v>
      </c>
      <c r="AJ243" s="5" t="n">
        <v>0</v>
      </c>
      <c r="AK243" s="8" t="n">
        <f aca="false">AC243+P243+R243+Z243+M243+N243+T243+Q243+X243+S243</f>
        <v>14.5238095238095</v>
      </c>
      <c r="AL243" s="5" t="n">
        <f aca="false">100*SQRT(((AK243/100)*(1-AK243/100))/G243)</f>
        <v>1.7192467268691</v>
      </c>
      <c r="AM243" s="23" t="n">
        <f aca="false">AL243*1.96</f>
        <v>3.36972358466344</v>
      </c>
      <c r="AN243" s="9" t="n">
        <f aca="false">O243/(O243+J243+I243)</f>
        <v>0.02</v>
      </c>
    </row>
    <row r="244" customFormat="false" ht="15" hidden="false" customHeight="false" outlineLevel="0" collapsed="false">
      <c r="A244" s="37" t="s">
        <v>47</v>
      </c>
      <c r="B244" s="3" t="n">
        <v>1488</v>
      </c>
      <c r="C244" s="38" t="n">
        <v>360.01564</v>
      </c>
      <c r="D244" s="38"/>
      <c r="E244" s="5" t="n">
        <v>3.38</v>
      </c>
      <c r="F244" s="6" t="n">
        <v>8.7</v>
      </c>
      <c r="G244" s="26" t="n">
        <v>354</v>
      </c>
      <c r="H244" s="6" t="n">
        <v>0.564971751412429</v>
      </c>
      <c r="I244" s="5" t="n">
        <v>25.1412429378531</v>
      </c>
      <c r="J244" s="5" t="n">
        <v>36.7231638418079</v>
      </c>
      <c r="K244" s="5" t="n">
        <v>14.9717514124294</v>
      </c>
      <c r="L244" s="5" t="n">
        <v>1.41242937853107</v>
      </c>
      <c r="M244" s="5" t="n">
        <v>0.282485875706215</v>
      </c>
      <c r="N244" s="5" t="n">
        <v>3.38983050847458</v>
      </c>
      <c r="O244" s="5" t="n">
        <v>1.9774011299435</v>
      </c>
      <c r="P244" s="5" t="n">
        <v>7.90960451977401</v>
      </c>
      <c r="Q244" s="5" t="n">
        <v>0.847457627118644</v>
      </c>
      <c r="R244" s="5" t="n">
        <v>1.69491525423729</v>
      </c>
      <c r="S244" s="5" t="n">
        <v>1.12994350282486</v>
      </c>
      <c r="T244" s="5" t="n">
        <v>0.282485875706215</v>
      </c>
      <c r="U244" s="5" t="n">
        <v>0.282485875706215</v>
      </c>
      <c r="V244" s="5" t="n">
        <v>0</v>
      </c>
      <c r="W244" s="5" t="n">
        <v>0</v>
      </c>
      <c r="X244" s="5" t="n">
        <v>0</v>
      </c>
      <c r="Y244" s="5" t="n">
        <v>0</v>
      </c>
      <c r="Z244" s="5" t="n">
        <v>0</v>
      </c>
      <c r="AA244" s="5" t="n">
        <v>0.282485875706215</v>
      </c>
      <c r="AB244" s="5" t="n">
        <v>2.82485875706215</v>
      </c>
      <c r="AC244" s="5" t="n">
        <v>0</v>
      </c>
      <c r="AD244" s="5" t="n">
        <v>0</v>
      </c>
      <c r="AE244" s="5" t="n">
        <v>0.282485875706215</v>
      </c>
      <c r="AF244" s="5" t="n">
        <v>0</v>
      </c>
      <c r="AG244" s="5" t="n">
        <v>0</v>
      </c>
      <c r="AH244" s="5" t="n">
        <v>0</v>
      </c>
      <c r="AI244" s="5" t="n">
        <v>0</v>
      </c>
      <c r="AJ244" s="5" t="n">
        <v>0</v>
      </c>
      <c r="AK244" s="8" t="n">
        <f aca="false">AC244+P244+R244+Z244+M244+N244+T244+Q244+X244+S244</f>
        <v>15.5367231638418</v>
      </c>
      <c r="AL244" s="5" t="n">
        <f aca="false">100*SQRT(((AK244/100)*(1-AK244/100))/G244)</f>
        <v>1.92536044737092</v>
      </c>
      <c r="AM244" s="23" t="n">
        <f aca="false">AL244*1.96</f>
        <v>3.773706476847</v>
      </c>
      <c r="AN244" s="9" t="n">
        <f aca="false">O244/(O244+J244+I244)</f>
        <v>0.0309734513274336</v>
      </c>
    </row>
    <row r="245" customFormat="false" ht="15" hidden="false" customHeight="false" outlineLevel="0" collapsed="false">
      <c r="A245" s="37" t="s">
        <v>47</v>
      </c>
      <c r="B245" s="3" t="n">
        <v>1493</v>
      </c>
      <c r="C245" s="38" t="n">
        <v>361.09513</v>
      </c>
      <c r="D245" s="38"/>
      <c r="E245" s="5" t="n">
        <v>3.6</v>
      </c>
      <c r="F245" s="6" t="n">
        <v>10.1</v>
      </c>
      <c r="G245" s="26" t="n">
        <v>466</v>
      </c>
      <c r="H245" s="6" t="n">
        <v>2.14592274678112</v>
      </c>
      <c r="I245" s="5" t="n">
        <v>31.1158798283262</v>
      </c>
      <c r="J245" s="5" t="n">
        <v>37.3390557939914</v>
      </c>
      <c r="K245" s="5" t="n">
        <v>11.1587982832618</v>
      </c>
      <c r="L245" s="5" t="n">
        <v>1.71673819742489</v>
      </c>
      <c r="M245" s="5" t="n">
        <v>0</v>
      </c>
      <c r="N245" s="5" t="n">
        <v>0.858369098712446</v>
      </c>
      <c r="O245" s="5" t="n">
        <v>1.931330472103</v>
      </c>
      <c r="P245" s="5" t="n">
        <v>5.79399141630901</v>
      </c>
      <c r="Q245" s="5" t="n">
        <v>3.21888412017167</v>
      </c>
      <c r="R245" s="5" t="n">
        <v>0.858369098712446</v>
      </c>
      <c r="S245" s="5" t="n">
        <v>0.429184549356223</v>
      </c>
      <c r="T245" s="5" t="n">
        <v>0</v>
      </c>
      <c r="U245" s="5" t="n">
        <v>0</v>
      </c>
      <c r="V245" s="5" t="n">
        <v>0.214592274678112</v>
      </c>
      <c r="W245" s="5" t="n">
        <v>0.429184549356223</v>
      </c>
      <c r="X245" s="5" t="n">
        <v>0.214592274678112</v>
      </c>
      <c r="Y245" s="5" t="n">
        <v>0</v>
      </c>
      <c r="Z245" s="5" t="n">
        <v>0</v>
      </c>
      <c r="AA245" s="5" t="n">
        <v>0.858369098712446</v>
      </c>
      <c r="AB245" s="5" t="n">
        <v>1.50214592274678</v>
      </c>
      <c r="AC245" s="5" t="n">
        <v>0</v>
      </c>
      <c r="AD245" s="5" t="n">
        <v>0.214592274678112</v>
      </c>
      <c r="AE245" s="5" t="n">
        <v>0</v>
      </c>
      <c r="AF245" s="5" t="n">
        <v>0</v>
      </c>
      <c r="AG245" s="5" t="n">
        <v>0</v>
      </c>
      <c r="AH245" s="5" t="n">
        <v>0</v>
      </c>
      <c r="AI245" s="5" t="n">
        <v>0</v>
      </c>
      <c r="AJ245" s="5" t="n">
        <v>0</v>
      </c>
      <c r="AK245" s="8" t="n">
        <f aca="false">AC245+P245+R245+Z245+M245+N245+T245+Q245+X245+S245</f>
        <v>11.3733905579399</v>
      </c>
      <c r="AL245" s="5" t="n">
        <f aca="false">100*SQRT(((AK245/100)*(1-AK245/100))/G245)</f>
        <v>1.47073384139058</v>
      </c>
      <c r="AM245" s="23" t="n">
        <f aca="false">AL245*1.96</f>
        <v>2.88263832912554</v>
      </c>
      <c r="AN245" s="9" t="n">
        <f aca="false">O245/(O245+J245+I245)</f>
        <v>0.0274390243902439</v>
      </c>
    </row>
    <row r="246" customFormat="false" ht="15" hidden="false" customHeight="false" outlineLevel="0" collapsed="false">
      <c r="A246" s="37" t="s">
        <v>47</v>
      </c>
      <c r="B246" s="3" t="n">
        <v>1498</v>
      </c>
      <c r="C246" s="38" t="n">
        <v>362.20176</v>
      </c>
      <c r="D246" s="38"/>
      <c r="E246" s="5" t="n">
        <v>3.39</v>
      </c>
      <c r="F246" s="6" t="n">
        <v>9.8</v>
      </c>
      <c r="G246" s="26" t="n">
        <v>446</v>
      </c>
      <c r="H246" s="6" t="n">
        <v>0.448430493273543</v>
      </c>
      <c r="I246" s="5" t="n">
        <v>27.3542600896861</v>
      </c>
      <c r="J246" s="5" t="n">
        <v>39.4618834080718</v>
      </c>
      <c r="K246" s="5" t="n">
        <v>16.1434977578475</v>
      </c>
      <c r="L246" s="5" t="n">
        <v>0.448430493273543</v>
      </c>
      <c r="M246" s="5" t="n">
        <v>0.224215246636771</v>
      </c>
      <c r="N246" s="5" t="n">
        <v>1.34529147982063</v>
      </c>
      <c r="O246" s="5" t="n">
        <v>0.896860986547085</v>
      </c>
      <c r="P246" s="5" t="n">
        <v>7.847533632287</v>
      </c>
      <c r="Q246" s="5" t="n">
        <v>0.672645739910314</v>
      </c>
      <c r="R246" s="5" t="n">
        <v>0.224215246636771</v>
      </c>
      <c r="S246" s="5" t="n">
        <v>0.448430493273543</v>
      </c>
      <c r="T246" s="5" t="n">
        <v>0.224215246636771</v>
      </c>
      <c r="U246" s="5" t="n">
        <v>0.224215246636771</v>
      </c>
      <c r="V246" s="5" t="n">
        <v>0.896860986547085</v>
      </c>
      <c r="W246" s="5" t="n">
        <v>0</v>
      </c>
      <c r="X246" s="5" t="n">
        <v>0.224215246636771</v>
      </c>
      <c r="Y246" s="5" t="n">
        <v>0</v>
      </c>
      <c r="Z246" s="5" t="n">
        <v>0</v>
      </c>
      <c r="AA246" s="5" t="n">
        <v>1.12107623318386</v>
      </c>
      <c r="AB246" s="5" t="n">
        <v>1.79372197309417</v>
      </c>
      <c r="AC246" s="5" t="n">
        <v>0</v>
      </c>
      <c r="AD246" s="5" t="n">
        <v>0</v>
      </c>
      <c r="AE246" s="5" t="n">
        <v>0</v>
      </c>
      <c r="AF246" s="5" t="n">
        <v>0</v>
      </c>
      <c r="AG246" s="5" t="n">
        <v>0</v>
      </c>
      <c r="AH246" s="5" t="n">
        <v>0</v>
      </c>
      <c r="AI246" s="5" t="n">
        <v>0</v>
      </c>
      <c r="AJ246" s="5" t="n">
        <v>0</v>
      </c>
      <c r="AK246" s="8" t="n">
        <f aca="false">AC246+P246+R246+Z246+M246+N246+T246+Q246+X246+S246</f>
        <v>11.2107623318386</v>
      </c>
      <c r="AL246" s="5" t="n">
        <f aca="false">100*SQRT(((AK246/100)*(1-AK246/100))/G246)</f>
        <v>1.49393020133602</v>
      </c>
      <c r="AM246" s="23" t="n">
        <f aca="false">AL246*1.96</f>
        <v>2.92810319461859</v>
      </c>
      <c r="AN246" s="9" t="n">
        <f aca="false">O246/(O246+J246+I246)</f>
        <v>0.0132450331125828</v>
      </c>
    </row>
    <row r="247" customFormat="false" ht="15" hidden="false" customHeight="false" outlineLevel="0" collapsed="false">
      <c r="A247" s="37" t="s">
        <v>47</v>
      </c>
      <c r="B247" s="3" t="n">
        <v>1503</v>
      </c>
      <c r="C247" s="38" t="n">
        <v>363.33625</v>
      </c>
      <c r="D247" s="38"/>
      <c r="E247" s="5" t="n">
        <v>3.49</v>
      </c>
      <c r="F247" s="6" t="n">
        <v>9.5</v>
      </c>
      <c r="G247" s="26" t="n">
        <v>344</v>
      </c>
      <c r="H247" s="6" t="n">
        <v>1.16279069767442</v>
      </c>
      <c r="I247" s="5" t="n">
        <v>25.8720930232558</v>
      </c>
      <c r="J247" s="5" t="n">
        <v>36.3372093023256</v>
      </c>
      <c r="K247" s="5" t="n">
        <v>18.0232558139535</v>
      </c>
      <c r="L247" s="5" t="n">
        <v>2.32558139534884</v>
      </c>
      <c r="M247" s="5" t="n">
        <v>0.290697674418605</v>
      </c>
      <c r="N247" s="5" t="n">
        <v>2.03488372093023</v>
      </c>
      <c r="O247" s="5" t="n">
        <v>2.32558139534884</v>
      </c>
      <c r="P247" s="5" t="n">
        <v>7.84883720930233</v>
      </c>
      <c r="Q247" s="5" t="n">
        <v>1.16279069767442</v>
      </c>
      <c r="R247" s="5" t="n">
        <v>0.290697674418605</v>
      </c>
      <c r="S247" s="5" t="n">
        <v>0</v>
      </c>
      <c r="T247" s="5" t="n">
        <v>0.290697674418605</v>
      </c>
      <c r="U247" s="5" t="n">
        <v>0</v>
      </c>
      <c r="V247" s="5" t="n">
        <v>1.16279069767442</v>
      </c>
      <c r="W247" s="5" t="n">
        <v>0</v>
      </c>
      <c r="X247" s="5" t="n">
        <v>0</v>
      </c>
      <c r="Y247" s="5" t="n">
        <v>0</v>
      </c>
      <c r="Z247" s="5" t="n">
        <v>0</v>
      </c>
      <c r="AA247" s="5" t="n">
        <v>0.581395348837209</v>
      </c>
      <c r="AB247" s="5" t="n">
        <v>0.290697674418605</v>
      </c>
      <c r="AC247" s="5" t="n">
        <v>0</v>
      </c>
      <c r="AD247" s="5" t="n">
        <v>0</v>
      </c>
      <c r="AE247" s="5" t="n">
        <v>0</v>
      </c>
      <c r="AF247" s="5" t="n">
        <v>0</v>
      </c>
      <c r="AG247" s="5" t="n">
        <v>0</v>
      </c>
      <c r="AH247" s="5" t="n">
        <v>0</v>
      </c>
      <c r="AI247" s="5" t="n">
        <v>0</v>
      </c>
      <c r="AJ247" s="5" t="n">
        <v>0</v>
      </c>
      <c r="AK247" s="8" t="n">
        <f aca="false">AC247+P247+R247+Z247+M247+N247+T247+Q247+X247+S247</f>
        <v>11.9186046511628</v>
      </c>
      <c r="AL247" s="5" t="n">
        <f aca="false">100*SQRT(((AK247/100)*(1-AK247/100))/G247)</f>
        <v>1.74693030462071</v>
      </c>
      <c r="AM247" s="23" t="n">
        <f aca="false">AL247*1.96</f>
        <v>3.42398339705659</v>
      </c>
      <c r="AN247" s="9" t="n">
        <f aca="false">O247/(O247+J247+I247)</f>
        <v>0.036036036036036</v>
      </c>
    </row>
    <row r="248" customFormat="false" ht="15" hidden="false" customHeight="false" outlineLevel="0" collapsed="false">
      <c r="A248" s="37" t="s">
        <v>47</v>
      </c>
      <c r="B248" s="3" t="n">
        <v>1508</v>
      </c>
      <c r="C248" s="38" t="n">
        <v>364.49933</v>
      </c>
      <c r="D248" s="38"/>
      <c r="E248" s="5" t="n">
        <v>3.52</v>
      </c>
      <c r="F248" s="6" t="n">
        <v>10.5</v>
      </c>
      <c r="G248" s="26" t="n">
        <v>301</v>
      </c>
      <c r="H248" s="6" t="n">
        <v>0.996677740863787</v>
      </c>
      <c r="I248" s="5" t="n">
        <v>33.5548172757475</v>
      </c>
      <c r="J248" s="5" t="n">
        <v>25.9136212624585</v>
      </c>
      <c r="K248" s="5" t="n">
        <v>19.2691029900332</v>
      </c>
      <c r="L248" s="5" t="n">
        <v>0.664451827242525</v>
      </c>
      <c r="M248" s="5" t="n">
        <v>2.6578073089701</v>
      </c>
      <c r="N248" s="5" t="n">
        <v>2.6578073089701</v>
      </c>
      <c r="O248" s="5" t="n">
        <v>1.99335548172757</v>
      </c>
      <c r="P248" s="5" t="n">
        <v>6.97674418604651</v>
      </c>
      <c r="Q248" s="5" t="n">
        <v>0.996677740863787</v>
      </c>
      <c r="R248" s="5" t="n">
        <v>0.332225913621262</v>
      </c>
      <c r="S248" s="5" t="n">
        <v>0.332225913621262</v>
      </c>
      <c r="T248" s="5" t="n">
        <v>1.32890365448505</v>
      </c>
      <c r="U248" s="5" t="n">
        <v>0</v>
      </c>
      <c r="V248" s="5" t="n">
        <v>0</v>
      </c>
      <c r="W248" s="5" t="n">
        <v>0</v>
      </c>
      <c r="X248" s="5" t="n">
        <v>0.332225913621262</v>
      </c>
      <c r="Y248" s="5" t="n">
        <v>0</v>
      </c>
      <c r="Z248" s="5" t="n">
        <v>0</v>
      </c>
      <c r="AA248" s="5" t="n">
        <v>0.664451827242525</v>
      </c>
      <c r="AB248" s="5" t="n">
        <v>1.32890365448505</v>
      </c>
      <c r="AC248" s="5" t="n">
        <v>0</v>
      </c>
      <c r="AD248" s="5" t="n">
        <v>0</v>
      </c>
      <c r="AE248" s="5" t="n">
        <v>0</v>
      </c>
      <c r="AF248" s="5" t="n">
        <v>0</v>
      </c>
      <c r="AG248" s="5" t="n">
        <v>0</v>
      </c>
      <c r="AH248" s="5" t="n">
        <v>0</v>
      </c>
      <c r="AI248" s="5" t="n">
        <v>0</v>
      </c>
      <c r="AJ248" s="5" t="n">
        <v>0</v>
      </c>
      <c r="AK248" s="8" t="n">
        <f aca="false">AC248+P248+R248+Z248+M248+N248+T248+Q248+X248+S248</f>
        <v>15.6146179401993</v>
      </c>
      <c r="AL248" s="5" t="n">
        <f aca="false">100*SQRT(((AK248/100)*(1-AK248/100))/G248)</f>
        <v>2.09226188672999</v>
      </c>
      <c r="AM248" s="23" t="n">
        <f aca="false">AL248*1.96</f>
        <v>4.10083329799077</v>
      </c>
      <c r="AN248" s="9" t="n">
        <f aca="false">O248/(O248+J248+I248)</f>
        <v>0.0324324324324324</v>
      </c>
    </row>
    <row r="249" customFormat="false" ht="15" hidden="false" customHeight="false" outlineLevel="0" collapsed="false">
      <c r="A249" s="37" t="s">
        <v>47</v>
      </c>
      <c r="B249" s="3" t="n">
        <v>1513</v>
      </c>
      <c r="C249" s="38" t="n">
        <v>365.69173</v>
      </c>
      <c r="D249" s="38"/>
      <c r="E249" s="5" t="n">
        <v>3.32</v>
      </c>
      <c r="F249" s="6" t="n">
        <v>16.2</v>
      </c>
      <c r="G249" s="26" t="n">
        <v>318</v>
      </c>
      <c r="H249" s="6" t="n">
        <v>0.314465408805032</v>
      </c>
      <c r="I249" s="5" t="n">
        <v>28.9308176100629</v>
      </c>
      <c r="J249" s="5" t="n">
        <v>38.0503144654088</v>
      </c>
      <c r="K249" s="5" t="n">
        <v>12.8930817610063</v>
      </c>
      <c r="L249" s="5" t="n">
        <v>0.943396226415094</v>
      </c>
      <c r="M249" s="5" t="n">
        <v>0.943396226415094</v>
      </c>
      <c r="N249" s="5" t="n">
        <v>3.45911949685535</v>
      </c>
      <c r="O249" s="5" t="n">
        <v>2.20125786163522</v>
      </c>
      <c r="P249" s="5" t="n">
        <v>6.60377358490566</v>
      </c>
      <c r="Q249" s="5" t="n">
        <v>1.25786163522013</v>
      </c>
      <c r="R249" s="5" t="n">
        <v>0.314465408805032</v>
      </c>
      <c r="S249" s="5" t="n">
        <v>0.314465408805032</v>
      </c>
      <c r="T249" s="5" t="n">
        <v>0.628930817610063</v>
      </c>
      <c r="U249" s="5" t="n">
        <v>0</v>
      </c>
      <c r="V249" s="5" t="n">
        <v>0.628930817610063</v>
      </c>
      <c r="W249" s="5" t="n">
        <v>0</v>
      </c>
      <c r="X249" s="5" t="n">
        <v>1.25786163522013</v>
      </c>
      <c r="Y249" s="5" t="n">
        <v>0</v>
      </c>
      <c r="Z249" s="5" t="n">
        <v>0</v>
      </c>
      <c r="AA249" s="5" t="n">
        <v>0</v>
      </c>
      <c r="AB249" s="5" t="n">
        <v>0.943396226415094</v>
      </c>
      <c r="AC249" s="5" t="n">
        <v>0</v>
      </c>
      <c r="AD249" s="5" t="n">
        <v>0.314465408805032</v>
      </c>
      <c r="AE249" s="5" t="n">
        <v>0</v>
      </c>
      <c r="AF249" s="5" t="n">
        <v>0</v>
      </c>
      <c r="AG249" s="5" t="n">
        <v>0</v>
      </c>
      <c r="AH249" s="5" t="n">
        <v>0</v>
      </c>
      <c r="AI249" s="5" t="n">
        <v>0</v>
      </c>
      <c r="AJ249" s="5" t="n">
        <v>0</v>
      </c>
      <c r="AK249" s="8" t="n">
        <f aca="false">AC249+P249+R249+Z249+M249+N249+T249+Q249+X249+S249</f>
        <v>14.7798742138365</v>
      </c>
      <c r="AL249" s="5" t="n">
        <f aca="false">100*SQRT(((AK249/100)*(1-AK249/100))/G249)</f>
        <v>1.9901824602731</v>
      </c>
      <c r="AM249" s="23" t="n">
        <f aca="false">AL249*1.96</f>
        <v>3.90075762213527</v>
      </c>
      <c r="AN249" s="9" t="n">
        <f aca="false">O249/(O249+J249+I249)</f>
        <v>0.0318181818181818</v>
      </c>
    </row>
    <row r="250" customFormat="false" ht="15" hidden="false" customHeight="false" outlineLevel="0" collapsed="false">
      <c r="A250" s="37" t="s">
        <v>47</v>
      </c>
      <c r="B250" s="3" t="n">
        <v>1518</v>
      </c>
      <c r="C250" s="38" t="n">
        <v>366.91418</v>
      </c>
      <c r="D250" s="38"/>
      <c r="E250" s="5" t="n">
        <v>3.29</v>
      </c>
      <c r="F250" s="6" t="n">
        <v>26.5</v>
      </c>
      <c r="G250" s="26" t="n">
        <v>378</v>
      </c>
      <c r="H250" s="6" t="n">
        <v>0.264550264550265</v>
      </c>
      <c r="I250" s="5" t="n">
        <v>23.015873015873</v>
      </c>
      <c r="J250" s="5" t="n">
        <v>31.2169312169312</v>
      </c>
      <c r="K250" s="5" t="n">
        <v>14.2857142857143</v>
      </c>
      <c r="L250" s="5" t="n">
        <v>2.64550264550265</v>
      </c>
      <c r="M250" s="5" t="n">
        <v>0.793650793650794</v>
      </c>
      <c r="N250" s="5" t="n">
        <v>5.02645502645503</v>
      </c>
      <c r="O250" s="5" t="n">
        <v>3.43915343915344</v>
      </c>
      <c r="P250" s="5" t="n">
        <v>10.5820105820106</v>
      </c>
      <c r="Q250" s="5" t="n">
        <v>1.05820105820106</v>
      </c>
      <c r="R250" s="5" t="n">
        <v>0.264550264550265</v>
      </c>
      <c r="S250" s="5" t="n">
        <v>0.793650793650794</v>
      </c>
      <c r="T250" s="5" t="n">
        <v>0</v>
      </c>
      <c r="U250" s="5" t="n">
        <v>0.793650793650794</v>
      </c>
      <c r="V250" s="5" t="n">
        <v>2.11640211640212</v>
      </c>
      <c r="W250" s="5" t="n">
        <v>0</v>
      </c>
      <c r="X250" s="5" t="n">
        <v>0.264550264550265</v>
      </c>
      <c r="Y250" s="5" t="n">
        <v>0</v>
      </c>
      <c r="Z250" s="5" t="n">
        <v>0.529100529100529</v>
      </c>
      <c r="AA250" s="5" t="n">
        <v>0</v>
      </c>
      <c r="AB250" s="5" t="n">
        <v>2.91005291005291</v>
      </c>
      <c r="AC250" s="5" t="n">
        <v>0</v>
      </c>
      <c r="AD250" s="5" t="n">
        <v>0</v>
      </c>
      <c r="AE250" s="5" t="n">
        <v>0</v>
      </c>
      <c r="AF250" s="5" t="n">
        <v>0</v>
      </c>
      <c r="AG250" s="5" t="n">
        <v>0</v>
      </c>
      <c r="AH250" s="5" t="n">
        <v>0</v>
      </c>
      <c r="AI250" s="5" t="n">
        <v>0</v>
      </c>
      <c r="AJ250" s="5" t="n">
        <v>0</v>
      </c>
      <c r="AK250" s="8" t="n">
        <f aca="false">AC250+P250+R250+Z250+M250+N250+T250+Q250+X250+S250</f>
        <v>19.3121693121693</v>
      </c>
      <c r="AL250" s="5" t="n">
        <f aca="false">100*SQRT(((AK250/100)*(1-AK250/100))/G250)</f>
        <v>2.03036281043499</v>
      </c>
      <c r="AM250" s="23" t="n">
        <f aca="false">AL250*1.96</f>
        <v>3.97951110845257</v>
      </c>
      <c r="AN250" s="9" t="n">
        <f aca="false">O250/(O250+J250+I250)</f>
        <v>0.0596330275229358</v>
      </c>
    </row>
    <row r="251" customFormat="false" ht="15" hidden="false" customHeight="false" outlineLevel="0" collapsed="false">
      <c r="A251" s="37" t="s">
        <v>47</v>
      </c>
      <c r="B251" s="3" t="n">
        <v>1523</v>
      </c>
      <c r="C251" s="38" t="n">
        <v>368.16741</v>
      </c>
      <c r="D251" s="38"/>
      <c r="E251" s="5" t="n">
        <v>3.31</v>
      </c>
      <c r="F251" s="6" t="n">
        <v>19.1</v>
      </c>
      <c r="G251" s="26" t="n">
        <v>333</v>
      </c>
      <c r="H251" s="6" t="n">
        <v>0.3003003003003</v>
      </c>
      <c r="I251" s="5" t="n">
        <v>31.8318318318318</v>
      </c>
      <c r="J251" s="5" t="n">
        <v>31.5315315315315</v>
      </c>
      <c r="K251" s="5" t="n">
        <v>13.2132132132132</v>
      </c>
      <c r="L251" s="5" t="n">
        <v>1.5015015015015</v>
      </c>
      <c r="M251" s="5" t="n">
        <v>0.600600600600601</v>
      </c>
      <c r="N251" s="5" t="n">
        <v>2.4024024024024</v>
      </c>
      <c r="O251" s="5" t="n">
        <v>4.80480480480481</v>
      </c>
      <c r="P251" s="5" t="n">
        <v>9.90990990990991</v>
      </c>
      <c r="Q251" s="5" t="n">
        <v>0.3003003003003</v>
      </c>
      <c r="R251" s="5" t="n">
        <v>0</v>
      </c>
      <c r="S251" s="5" t="n">
        <v>0.900900900900901</v>
      </c>
      <c r="T251" s="5" t="n">
        <v>0.3003003003003</v>
      </c>
      <c r="U251" s="5" t="n">
        <v>0.3003003003003</v>
      </c>
      <c r="V251" s="5" t="n">
        <v>0.900900900900901</v>
      </c>
      <c r="W251" s="5" t="n">
        <v>0</v>
      </c>
      <c r="X251" s="5" t="n">
        <v>0.900900900900901</v>
      </c>
      <c r="Y251" s="5" t="n">
        <v>0</v>
      </c>
      <c r="Z251" s="5" t="n">
        <v>0</v>
      </c>
      <c r="AA251" s="5" t="n">
        <v>0</v>
      </c>
      <c r="AB251" s="5" t="n">
        <v>0.3003003003003</v>
      </c>
      <c r="AC251" s="5" t="n">
        <v>0</v>
      </c>
      <c r="AD251" s="5" t="n">
        <v>0</v>
      </c>
      <c r="AE251" s="5" t="n">
        <v>0</v>
      </c>
      <c r="AF251" s="5" t="n">
        <v>0</v>
      </c>
      <c r="AG251" s="5" t="n">
        <v>0</v>
      </c>
      <c r="AH251" s="5" t="n">
        <v>0</v>
      </c>
      <c r="AI251" s="5" t="n">
        <v>0</v>
      </c>
      <c r="AJ251" s="5" t="n">
        <v>-5.6843418860808E-014</v>
      </c>
      <c r="AK251" s="8" t="n">
        <f aca="false">AC251+P251+R251+Z251+M251+N251+T251+Q251+X251+S251</f>
        <v>15.3153153153153</v>
      </c>
      <c r="AL251" s="5" t="n">
        <f aca="false">100*SQRT(((AK251/100)*(1-AK251/100))/G251)</f>
        <v>1.97352799770607</v>
      </c>
      <c r="AM251" s="23" t="n">
        <f aca="false">AL251*1.96</f>
        <v>3.8681148755039</v>
      </c>
      <c r="AN251" s="9" t="n">
        <f aca="false">O251/(O251+J251+I251)</f>
        <v>0.0704845814977974</v>
      </c>
    </row>
    <row r="252" customFormat="false" ht="15" hidden="false" customHeight="false" outlineLevel="0" collapsed="false">
      <c r="A252" s="37" t="s">
        <v>47</v>
      </c>
      <c r="B252" s="3" t="n">
        <v>1528</v>
      </c>
      <c r="C252" s="38" t="n">
        <v>369.45214</v>
      </c>
      <c r="D252" s="38"/>
      <c r="E252" s="5" t="n">
        <v>3.09</v>
      </c>
      <c r="F252" s="6" t="n">
        <v>11.7</v>
      </c>
      <c r="G252" s="26" t="n">
        <v>414</v>
      </c>
      <c r="H252" s="6" t="n">
        <v>0.72463768115942</v>
      </c>
      <c r="I252" s="5" t="n">
        <v>32.3671497584541</v>
      </c>
      <c r="J252" s="5" t="n">
        <v>29.7101449275362</v>
      </c>
      <c r="K252" s="5" t="n">
        <v>17.1497584541063</v>
      </c>
      <c r="L252" s="5" t="n">
        <v>1.44927536231884</v>
      </c>
      <c r="M252" s="5" t="n">
        <v>0.483091787439614</v>
      </c>
      <c r="N252" s="5" t="n">
        <v>2.89855072463768</v>
      </c>
      <c r="O252" s="5" t="n">
        <v>2.65700483091787</v>
      </c>
      <c r="P252" s="5" t="n">
        <v>7.48792270531401</v>
      </c>
      <c r="Q252" s="5" t="n">
        <v>0.241545893719807</v>
      </c>
      <c r="R252" s="5" t="n">
        <v>0</v>
      </c>
      <c r="S252" s="5" t="n">
        <v>0.72463768115942</v>
      </c>
      <c r="T252" s="5" t="n">
        <v>0</v>
      </c>
      <c r="U252" s="5" t="n">
        <v>0</v>
      </c>
      <c r="V252" s="5" t="n">
        <v>1.20772946859903</v>
      </c>
      <c r="W252" s="5" t="n">
        <v>0</v>
      </c>
      <c r="X252" s="5" t="n">
        <v>0.241545893719807</v>
      </c>
      <c r="Y252" s="5" t="n">
        <v>0</v>
      </c>
      <c r="Z252" s="5" t="n">
        <v>0.241545893719807</v>
      </c>
      <c r="AA252" s="5" t="n">
        <v>0.241545893719807</v>
      </c>
      <c r="AB252" s="5" t="n">
        <v>2.17391304347826</v>
      </c>
      <c r="AC252" s="5" t="n">
        <v>0</v>
      </c>
      <c r="AD252" s="5" t="n">
        <v>0</v>
      </c>
      <c r="AE252" s="5" t="n">
        <v>0</v>
      </c>
      <c r="AF252" s="5" t="n">
        <v>0</v>
      </c>
      <c r="AG252" s="5" t="n">
        <v>0</v>
      </c>
      <c r="AH252" s="5" t="n">
        <v>0</v>
      </c>
      <c r="AI252" s="5" t="n">
        <v>0</v>
      </c>
      <c r="AJ252" s="5" t="n">
        <v>0</v>
      </c>
      <c r="AK252" s="8" t="n">
        <f aca="false">AC252+P252+R252+Z252+M252+N252+T252+Q252+X252+S252</f>
        <v>12.3188405797101</v>
      </c>
      <c r="AL252" s="5" t="n">
        <f aca="false">100*SQRT(((AK252/100)*(1-AK252/100))/G252)</f>
        <v>1.61524307913469</v>
      </c>
      <c r="AM252" s="23" t="n">
        <f aca="false">AL252*1.96</f>
        <v>3.16587643510399</v>
      </c>
      <c r="AN252" s="9" t="n">
        <f aca="false">O252/(O252+J252+I252)</f>
        <v>0.041044776119403</v>
      </c>
    </row>
    <row r="253" customFormat="false" ht="15" hidden="false" customHeight="false" outlineLevel="0" collapsed="false">
      <c r="A253" s="37" t="s">
        <v>47</v>
      </c>
      <c r="B253" s="3" t="n">
        <v>1533</v>
      </c>
      <c r="C253" s="38" t="n">
        <v>370.76911</v>
      </c>
      <c r="D253" s="38"/>
      <c r="E253" s="28" t="n">
        <f aca="false">(E252+E254)/2</f>
        <v>3.01</v>
      </c>
      <c r="F253" s="6" t="n">
        <v>10.4</v>
      </c>
      <c r="G253" s="26" t="n">
        <v>448</v>
      </c>
      <c r="H253" s="6" t="n">
        <v>1.33928571428571</v>
      </c>
      <c r="I253" s="5" t="n">
        <v>18.5267857142857</v>
      </c>
      <c r="J253" s="5" t="n">
        <v>30.3571428571429</v>
      </c>
      <c r="K253" s="5" t="n">
        <v>18.75</v>
      </c>
      <c r="L253" s="5" t="n">
        <v>2.67857142857143</v>
      </c>
      <c r="M253" s="5" t="n">
        <v>1.5625</v>
      </c>
      <c r="N253" s="5" t="n">
        <v>4.6875</v>
      </c>
      <c r="O253" s="5" t="n">
        <v>5.58035714285714</v>
      </c>
      <c r="P253" s="5" t="n">
        <v>8.70535714285714</v>
      </c>
      <c r="Q253" s="5" t="n">
        <v>2.00892857142857</v>
      </c>
      <c r="R253" s="5" t="n">
        <v>0</v>
      </c>
      <c r="S253" s="5" t="n">
        <v>0.446428571428571</v>
      </c>
      <c r="T253" s="5" t="n">
        <v>0.223214285714286</v>
      </c>
      <c r="U253" s="5" t="n">
        <v>1.11607142857143</v>
      </c>
      <c r="V253" s="5" t="n">
        <v>1.5625</v>
      </c>
      <c r="W253" s="5" t="n">
        <v>0</v>
      </c>
      <c r="X253" s="5" t="n">
        <v>0.223214285714286</v>
      </c>
      <c r="Y253" s="5" t="n">
        <v>0.446428571428571</v>
      </c>
      <c r="Z253" s="5" t="n">
        <v>0.223214285714286</v>
      </c>
      <c r="AA253" s="5" t="n">
        <v>0</v>
      </c>
      <c r="AB253" s="5" t="n">
        <v>1.5625</v>
      </c>
      <c r="AC253" s="5" t="n">
        <v>0</v>
      </c>
      <c r="AD253" s="5" t="n">
        <v>0</v>
      </c>
      <c r="AE253" s="5" t="n">
        <v>0</v>
      </c>
      <c r="AF253" s="5" t="n">
        <v>0</v>
      </c>
      <c r="AG253" s="5" t="n">
        <v>0</v>
      </c>
      <c r="AH253" s="5" t="n">
        <v>0</v>
      </c>
      <c r="AI253" s="5" t="n">
        <v>0</v>
      </c>
      <c r="AJ253" s="5" t="n">
        <v>0</v>
      </c>
      <c r="AK253" s="8" t="n">
        <f aca="false">AC253+P253+R253+Z253+M253+N253+T253+Q253+X253+S253</f>
        <v>18.0803571428571</v>
      </c>
      <c r="AL253" s="5" t="n">
        <f aca="false">100*SQRT(((AK253/100)*(1-AK253/100))/G253)</f>
        <v>1.81827061666562</v>
      </c>
      <c r="AM253" s="23" t="n">
        <f aca="false">AL253*1.96</f>
        <v>3.56381040866462</v>
      </c>
      <c r="AN253" s="9" t="n">
        <f aca="false">O253/(O253+J253+I253)</f>
        <v>0.102459016393443</v>
      </c>
    </row>
    <row r="254" customFormat="false" ht="15" hidden="false" customHeight="false" outlineLevel="0" collapsed="false">
      <c r="A254" s="37" t="s">
        <v>47</v>
      </c>
      <c r="B254" s="3" t="n">
        <v>1538</v>
      </c>
      <c r="C254" s="38" t="n">
        <v>372.11904</v>
      </c>
      <c r="D254" s="38"/>
      <c r="E254" s="5" t="n">
        <v>2.93</v>
      </c>
      <c r="F254" s="6" t="n">
        <v>18</v>
      </c>
      <c r="G254" s="26" t="n">
        <v>404</v>
      </c>
      <c r="H254" s="6" t="n">
        <v>1.48514851485149</v>
      </c>
      <c r="I254" s="5" t="n">
        <v>26.4851485148515</v>
      </c>
      <c r="J254" s="5" t="n">
        <v>28.2178217821782</v>
      </c>
      <c r="K254" s="5" t="n">
        <v>16.0891089108911</v>
      </c>
      <c r="L254" s="5" t="n">
        <v>2.22772277227723</v>
      </c>
      <c r="M254" s="5" t="n">
        <v>0.247524752475248</v>
      </c>
      <c r="N254" s="5" t="n">
        <v>3.71287128712871</v>
      </c>
      <c r="O254" s="5" t="n">
        <v>3.46534653465347</v>
      </c>
      <c r="P254" s="5" t="n">
        <v>10.6435643564356</v>
      </c>
      <c r="Q254" s="5" t="n">
        <v>0.99009900990099</v>
      </c>
      <c r="R254" s="5" t="n">
        <v>0.495049504950495</v>
      </c>
      <c r="S254" s="5" t="n">
        <v>1.98019801980198</v>
      </c>
      <c r="T254" s="5" t="n">
        <v>0.247524752475248</v>
      </c>
      <c r="U254" s="5" t="n">
        <v>0.495049504950495</v>
      </c>
      <c r="V254" s="5" t="n">
        <v>0.99009900990099</v>
      </c>
      <c r="W254" s="5" t="n">
        <v>0</v>
      </c>
      <c r="X254" s="5" t="n">
        <v>0.742574257425743</v>
      </c>
      <c r="Y254" s="5" t="n">
        <v>0.247524752475248</v>
      </c>
      <c r="Z254" s="5" t="n">
        <v>0.495049504950495</v>
      </c>
      <c r="AA254" s="5" t="n">
        <v>0.247524752475248</v>
      </c>
      <c r="AB254" s="5" t="n">
        <v>0.495049504950495</v>
      </c>
      <c r="AC254" s="5" t="n">
        <v>0</v>
      </c>
      <c r="AD254" s="5" t="n">
        <v>0</v>
      </c>
      <c r="AE254" s="5" t="n">
        <v>0</v>
      </c>
      <c r="AF254" s="5" t="n">
        <v>0</v>
      </c>
      <c r="AG254" s="5" t="n">
        <v>0</v>
      </c>
      <c r="AH254" s="5" t="n">
        <v>0</v>
      </c>
      <c r="AI254" s="5" t="n">
        <v>0</v>
      </c>
      <c r="AJ254" s="5" t="n">
        <v>0</v>
      </c>
      <c r="AK254" s="8" t="n">
        <f aca="false">AC254+P254+R254+Z254+M254+N254+T254+Q254+X254+S254</f>
        <v>19.5544554455446</v>
      </c>
      <c r="AL254" s="5" t="n">
        <f aca="false">100*SQRT(((AK254/100)*(1-AK254/100))/G254)</f>
        <v>1.97325484796227</v>
      </c>
      <c r="AM254" s="23" t="n">
        <f aca="false">AL254*1.96</f>
        <v>3.86757950200605</v>
      </c>
      <c r="AN254" s="9" t="n">
        <f aca="false">O254/(O254+J254+I254)</f>
        <v>0.0595744680851064</v>
      </c>
    </row>
    <row r="255" customFormat="false" ht="15" hidden="false" customHeight="false" outlineLevel="0" collapsed="false">
      <c r="A255" s="37" t="s">
        <v>47</v>
      </c>
      <c r="B255" s="3" t="n">
        <v>1543</v>
      </c>
      <c r="C255" s="38" t="n">
        <v>373.50266</v>
      </c>
      <c r="D255" s="38"/>
      <c r="E255" s="5" t="n">
        <v>3.2</v>
      </c>
      <c r="F255" s="6" t="n">
        <v>15.4</v>
      </c>
      <c r="G255" s="26" t="n">
        <v>326</v>
      </c>
      <c r="H255" s="6" t="n">
        <v>3.68098159509202</v>
      </c>
      <c r="I255" s="5" t="n">
        <v>43.558282208589</v>
      </c>
      <c r="J255" s="5" t="n">
        <v>25.7668711656442</v>
      </c>
      <c r="K255" s="5" t="n">
        <v>9.50920245398773</v>
      </c>
      <c r="L255" s="5" t="n">
        <v>1.22699386503067</v>
      </c>
      <c r="M255" s="5" t="n">
        <v>1.22699386503067</v>
      </c>
      <c r="N255" s="5" t="n">
        <v>1.53374233128834</v>
      </c>
      <c r="O255" s="5" t="n">
        <v>2.14723926380368</v>
      </c>
      <c r="P255" s="5" t="n">
        <v>7.36196319018405</v>
      </c>
      <c r="Q255" s="5" t="n">
        <v>0.920245398773006</v>
      </c>
      <c r="R255" s="5" t="n">
        <v>0.920245398773006</v>
      </c>
      <c r="S255" s="5" t="n">
        <v>0.613496932515337</v>
      </c>
      <c r="T255" s="5" t="n">
        <v>0</v>
      </c>
      <c r="U255" s="5" t="n">
        <v>0.306748466257669</v>
      </c>
      <c r="V255" s="5" t="n">
        <v>0.613496932515337</v>
      </c>
      <c r="W255" s="5" t="n">
        <v>0</v>
      </c>
      <c r="X255" s="5" t="n">
        <v>0.306748466257669</v>
      </c>
      <c r="Y255" s="5" t="n">
        <v>0</v>
      </c>
      <c r="Z255" s="5" t="n">
        <v>0</v>
      </c>
      <c r="AA255" s="5" t="n">
        <v>0</v>
      </c>
      <c r="AB255" s="5" t="n">
        <v>0.306748466257669</v>
      </c>
      <c r="AC255" s="5" t="n">
        <v>0</v>
      </c>
      <c r="AD255" s="5" t="n">
        <v>0</v>
      </c>
      <c r="AE255" s="5" t="n">
        <v>0</v>
      </c>
      <c r="AF255" s="5" t="n">
        <v>0</v>
      </c>
      <c r="AG255" s="5" t="n">
        <v>0</v>
      </c>
      <c r="AH255" s="5" t="n">
        <v>0</v>
      </c>
      <c r="AI255" s="5" t="n">
        <v>0</v>
      </c>
      <c r="AJ255" s="5" t="n">
        <v>0</v>
      </c>
      <c r="AK255" s="8" t="n">
        <f aca="false">AC255+P255+R255+Z255+M255+N255+T255+Q255+X255+S255</f>
        <v>12.8834355828221</v>
      </c>
      <c r="AL255" s="5" t="n">
        <f aca="false">100*SQRT(((AK255/100)*(1-AK255/100))/G255)</f>
        <v>1.85548486037263</v>
      </c>
      <c r="AM255" s="23" t="n">
        <f aca="false">AL255*1.96</f>
        <v>3.63675032633035</v>
      </c>
      <c r="AN255" s="9" t="n">
        <f aca="false">O255/(O255+J255+I255)</f>
        <v>0.0300429184549356</v>
      </c>
    </row>
    <row r="256" customFormat="false" ht="15" hidden="false" customHeight="false" outlineLevel="0" collapsed="false">
      <c r="A256" s="37" t="s">
        <v>47</v>
      </c>
      <c r="B256" s="3" t="n">
        <v>1548</v>
      </c>
      <c r="C256" s="38" t="n">
        <v>374.9207</v>
      </c>
      <c r="D256" s="38"/>
      <c r="E256" s="5" t="n">
        <v>3.35</v>
      </c>
      <c r="F256" s="6" t="n">
        <v>13.1</v>
      </c>
      <c r="G256" s="26" t="n">
        <v>446</v>
      </c>
      <c r="H256" s="6" t="n">
        <v>2.46636771300448</v>
      </c>
      <c r="I256" s="5" t="n">
        <v>36.7713004484305</v>
      </c>
      <c r="J256" s="5" t="n">
        <v>28.9237668161435</v>
      </c>
      <c r="K256" s="5" t="n">
        <v>11.4349775784753</v>
      </c>
      <c r="L256" s="5" t="n">
        <v>2.46636771300448</v>
      </c>
      <c r="M256" s="5" t="n">
        <v>0.448430493273543</v>
      </c>
      <c r="N256" s="5" t="n">
        <v>1.12107623318386</v>
      </c>
      <c r="O256" s="5" t="n">
        <v>1.5695067264574</v>
      </c>
      <c r="P256" s="5" t="n">
        <v>8.29596412556054</v>
      </c>
      <c r="Q256" s="5" t="n">
        <v>1.12107623318386</v>
      </c>
      <c r="R256" s="5" t="n">
        <v>0</v>
      </c>
      <c r="S256" s="5" t="n">
        <v>0.896860986547085</v>
      </c>
      <c r="T256" s="5" t="n">
        <v>0.224215246636771</v>
      </c>
      <c r="U256" s="5" t="n">
        <v>0.672645739910314</v>
      </c>
      <c r="V256" s="5" t="n">
        <v>1.5695067264574</v>
      </c>
      <c r="W256" s="5" t="n">
        <v>0</v>
      </c>
      <c r="X256" s="5" t="n">
        <v>0.224215246636771</v>
      </c>
      <c r="Y256" s="5" t="n">
        <v>0</v>
      </c>
      <c r="Z256" s="5" t="n">
        <v>0</v>
      </c>
      <c r="AA256" s="5" t="n">
        <v>0</v>
      </c>
      <c r="AB256" s="5" t="n">
        <v>1.79372197309417</v>
      </c>
      <c r="AC256" s="5" t="n">
        <v>0</v>
      </c>
      <c r="AD256" s="5" t="n">
        <v>0</v>
      </c>
      <c r="AE256" s="5" t="n">
        <v>0</v>
      </c>
      <c r="AF256" s="5" t="n">
        <v>0</v>
      </c>
      <c r="AG256" s="5" t="n">
        <v>0</v>
      </c>
      <c r="AH256" s="5" t="n">
        <v>0</v>
      </c>
      <c r="AI256" s="5" t="n">
        <v>0</v>
      </c>
      <c r="AJ256" s="5" t="n">
        <v>0</v>
      </c>
      <c r="AK256" s="8" t="n">
        <f aca="false">AC256+P256+R256+Z256+M256+N256+T256+Q256+X256+S256</f>
        <v>12.3318385650224</v>
      </c>
      <c r="AL256" s="5" t="n">
        <f aca="false">100*SQRT(((AK256/100)*(1-AK256/100))/G256)</f>
        <v>1.55692407897339</v>
      </c>
      <c r="AM256" s="23" t="n">
        <f aca="false">AL256*1.96</f>
        <v>3.05157119478785</v>
      </c>
      <c r="AN256" s="9" t="n">
        <f aca="false">O256/(O256+J256+I256)</f>
        <v>0.0233333333333333</v>
      </c>
    </row>
    <row r="257" customFormat="false" ht="15" hidden="false" customHeight="false" outlineLevel="0" collapsed="false">
      <c r="A257" s="37" t="s">
        <v>47</v>
      </c>
      <c r="B257" s="3" t="n">
        <v>1553</v>
      </c>
      <c r="C257" s="38" t="n">
        <v>376.3739</v>
      </c>
      <c r="D257" s="38"/>
      <c r="E257" s="5" t="n">
        <v>3.11</v>
      </c>
      <c r="F257" s="6" t="n">
        <v>21.3</v>
      </c>
      <c r="G257" s="26" t="n">
        <v>325</v>
      </c>
      <c r="H257" s="6" t="n">
        <v>1.84615384615385</v>
      </c>
      <c r="I257" s="5" t="n">
        <v>36.6153846153846</v>
      </c>
      <c r="J257" s="5" t="n">
        <v>24</v>
      </c>
      <c r="K257" s="5" t="n">
        <v>13.2307692307692</v>
      </c>
      <c r="L257" s="5" t="n">
        <v>0.923076923076923</v>
      </c>
      <c r="M257" s="5" t="n">
        <v>1.53846153846154</v>
      </c>
      <c r="N257" s="5" t="n">
        <v>2.76923076923077</v>
      </c>
      <c r="O257" s="5" t="n">
        <v>4.30769230769231</v>
      </c>
      <c r="P257" s="5" t="n">
        <v>7.07692307692308</v>
      </c>
      <c r="Q257" s="5" t="n">
        <v>0.923076923076923</v>
      </c>
      <c r="R257" s="5" t="n">
        <v>0.307692307692308</v>
      </c>
      <c r="S257" s="5" t="n">
        <v>1.53846153846154</v>
      </c>
      <c r="T257" s="5" t="n">
        <v>0.307692307692308</v>
      </c>
      <c r="U257" s="5" t="n">
        <v>0.307692307692308</v>
      </c>
      <c r="V257" s="5" t="n">
        <v>0.923076923076923</v>
      </c>
      <c r="W257" s="5" t="n">
        <v>0</v>
      </c>
      <c r="X257" s="5" t="n">
        <v>1.53846153846154</v>
      </c>
      <c r="Y257" s="5" t="n">
        <v>0</v>
      </c>
      <c r="Z257" s="5" t="n">
        <v>0</v>
      </c>
      <c r="AA257" s="5" t="n">
        <v>0</v>
      </c>
      <c r="AB257" s="5" t="n">
        <v>1.84615384615385</v>
      </c>
      <c r="AC257" s="5" t="n">
        <v>0</v>
      </c>
      <c r="AD257" s="5" t="n">
        <v>0</v>
      </c>
      <c r="AE257" s="5" t="n">
        <v>0</v>
      </c>
      <c r="AF257" s="5" t="n">
        <v>0</v>
      </c>
      <c r="AG257" s="5" t="n">
        <v>0</v>
      </c>
      <c r="AH257" s="5" t="n">
        <v>0</v>
      </c>
      <c r="AI257" s="5" t="n">
        <v>0</v>
      </c>
      <c r="AJ257" s="5" t="n">
        <v>0</v>
      </c>
      <c r="AK257" s="8" t="n">
        <f aca="false">AC257+P257+R257+Z257+M257+N257+T257+Q257+X257+S257</f>
        <v>16</v>
      </c>
      <c r="AL257" s="5" t="n">
        <f aca="false">100*SQRT(((AK257/100)*(1-AK257/100))/G257)</f>
        <v>2.03356450976718</v>
      </c>
      <c r="AM257" s="23" t="n">
        <f aca="false">AL257*1.96</f>
        <v>3.98578643914367</v>
      </c>
      <c r="AN257" s="9" t="n">
        <f aca="false">O257/(O257+J257+I257)</f>
        <v>0.0663507109004739</v>
      </c>
    </row>
    <row r="258" customFormat="false" ht="15" hidden="false" customHeight="false" outlineLevel="0" collapsed="false">
      <c r="A258" s="37" t="s">
        <v>47</v>
      </c>
      <c r="B258" s="3" t="n">
        <v>1558</v>
      </c>
      <c r="C258" s="38" t="n">
        <v>377.86297</v>
      </c>
      <c r="D258" s="38"/>
      <c r="E258" s="5" t="n">
        <v>3.17</v>
      </c>
      <c r="F258" s="6" t="n">
        <v>17.1</v>
      </c>
      <c r="G258" s="26" t="n">
        <v>411</v>
      </c>
      <c r="H258" s="6" t="n">
        <v>2.91970802919708</v>
      </c>
      <c r="I258" s="5" t="n">
        <v>34.7931873479319</v>
      </c>
      <c r="J258" s="5" t="n">
        <v>21.8978102189781</v>
      </c>
      <c r="K258" s="5" t="n">
        <v>10.4622871046229</v>
      </c>
      <c r="L258" s="5" t="n">
        <v>0.72992700729927</v>
      </c>
      <c r="M258" s="5" t="n">
        <v>0.48661800486618</v>
      </c>
      <c r="N258" s="5" t="n">
        <v>5.83941605839416</v>
      </c>
      <c r="O258" s="5" t="n">
        <v>4.8661800486618</v>
      </c>
      <c r="P258" s="5" t="n">
        <v>8.02919708029197</v>
      </c>
      <c r="Q258" s="5" t="n">
        <v>0.72992700729927</v>
      </c>
      <c r="R258" s="5" t="n">
        <v>0.48661800486618</v>
      </c>
      <c r="S258" s="5" t="n">
        <v>1.45985401459854</v>
      </c>
      <c r="T258" s="5" t="n">
        <v>1.94647201946472</v>
      </c>
      <c r="U258" s="5" t="n">
        <v>1.70316301703163</v>
      </c>
      <c r="V258" s="5" t="n">
        <v>1.70316301703163</v>
      </c>
      <c r="W258" s="5" t="n">
        <v>0</v>
      </c>
      <c r="X258" s="5" t="n">
        <v>0.48661800486618</v>
      </c>
      <c r="Y258" s="5" t="n">
        <v>0</v>
      </c>
      <c r="Z258" s="5" t="n">
        <v>0</v>
      </c>
      <c r="AA258" s="5" t="n">
        <v>0.72992700729927</v>
      </c>
      <c r="AB258" s="5" t="n">
        <v>0.72992700729927</v>
      </c>
      <c r="AC258" s="5" t="n">
        <v>0</v>
      </c>
      <c r="AD258" s="5" t="n">
        <v>0</v>
      </c>
      <c r="AE258" s="5" t="n">
        <v>0</v>
      </c>
      <c r="AF258" s="5" t="n">
        <v>0</v>
      </c>
      <c r="AG258" s="5" t="n">
        <v>0</v>
      </c>
      <c r="AH258" s="5" t="n">
        <v>0</v>
      </c>
      <c r="AI258" s="5" t="n">
        <v>0</v>
      </c>
      <c r="AJ258" s="5" t="n">
        <v>0</v>
      </c>
      <c r="AK258" s="8" t="n">
        <f aca="false">AC258+P258+R258+Z258+M258+N258+T258+Q258+X258+S258</f>
        <v>19.4647201946472</v>
      </c>
      <c r="AL258" s="5" t="n">
        <f aca="false">100*SQRT(((AK258/100)*(1-AK258/100))/G258)</f>
        <v>1.95297308271823</v>
      </c>
      <c r="AM258" s="23" t="n">
        <f aca="false">AL258*1.96</f>
        <v>3.82782724212772</v>
      </c>
      <c r="AN258" s="9" t="n">
        <f aca="false">O258/(O258+J258+I258)</f>
        <v>0.0790513833992095</v>
      </c>
    </row>
    <row r="259" customFormat="false" ht="15" hidden="false" customHeight="false" outlineLevel="0" collapsed="false">
      <c r="A259" s="37" t="s">
        <v>47</v>
      </c>
      <c r="B259" s="3" t="n">
        <v>1563</v>
      </c>
      <c r="C259" s="38" t="n">
        <v>379.38865</v>
      </c>
      <c r="D259" s="38"/>
      <c r="E259" s="5" t="n">
        <v>2.97</v>
      </c>
      <c r="F259" s="6" t="n">
        <v>13</v>
      </c>
      <c r="G259" s="26" t="n">
        <v>314</v>
      </c>
      <c r="H259" s="6" t="n">
        <v>1.27388535031847</v>
      </c>
      <c r="I259" s="5" t="n">
        <v>27.7070063694268</v>
      </c>
      <c r="J259" s="5" t="n">
        <v>20.3821656050955</v>
      </c>
      <c r="K259" s="5" t="n">
        <v>12.7388535031847</v>
      </c>
      <c r="L259" s="5" t="n">
        <v>2.22929936305733</v>
      </c>
      <c r="M259" s="5" t="n">
        <v>1.27388535031847</v>
      </c>
      <c r="N259" s="5" t="n">
        <v>4.77707006369427</v>
      </c>
      <c r="O259" s="5" t="n">
        <v>9.55414012738854</v>
      </c>
      <c r="P259" s="5" t="n">
        <v>7.32484076433121</v>
      </c>
      <c r="Q259" s="5" t="n">
        <v>2.22929936305733</v>
      </c>
      <c r="R259" s="5" t="n">
        <v>0.636942675159236</v>
      </c>
      <c r="S259" s="5" t="n">
        <v>2.86624203821656</v>
      </c>
      <c r="T259" s="5" t="n">
        <v>0.318471337579618</v>
      </c>
      <c r="U259" s="5" t="n">
        <v>0.318471337579618</v>
      </c>
      <c r="V259" s="5" t="n">
        <v>2.86624203821656</v>
      </c>
      <c r="W259" s="5" t="n">
        <v>0</v>
      </c>
      <c r="X259" s="5" t="n">
        <v>1.59235668789809</v>
      </c>
      <c r="Y259" s="5" t="n">
        <v>0</v>
      </c>
      <c r="Z259" s="5" t="n">
        <v>0.318471337579618</v>
      </c>
      <c r="AA259" s="5" t="n">
        <v>0</v>
      </c>
      <c r="AB259" s="5" t="n">
        <v>1.27388535031847</v>
      </c>
      <c r="AC259" s="5" t="n">
        <v>0</v>
      </c>
      <c r="AD259" s="5" t="n">
        <v>0</v>
      </c>
      <c r="AE259" s="5" t="n">
        <v>0.318471337579618</v>
      </c>
      <c r="AF259" s="5" t="n">
        <v>0</v>
      </c>
      <c r="AG259" s="5" t="n">
        <v>0</v>
      </c>
      <c r="AH259" s="5" t="n">
        <v>0</v>
      </c>
      <c r="AI259" s="5" t="n">
        <v>0</v>
      </c>
      <c r="AJ259" s="5" t="n">
        <v>0</v>
      </c>
      <c r="AK259" s="8" t="n">
        <f aca="false">AC259+P259+R259+Z259+M259+N259+T259+Q259+X259+S259</f>
        <v>21.3375796178344</v>
      </c>
      <c r="AL259" s="5" t="n">
        <f aca="false">100*SQRT(((AK259/100)*(1-AK259/100))/G259)</f>
        <v>2.3120190378379</v>
      </c>
      <c r="AM259" s="23" t="n">
        <f aca="false">AL259*1.96</f>
        <v>4.53155731416229</v>
      </c>
      <c r="AN259" s="9" t="n">
        <f aca="false">O259/(O259+J259+I259)</f>
        <v>0.165745856353591</v>
      </c>
    </row>
    <row r="260" customFormat="false" ht="15" hidden="false" customHeight="false" outlineLevel="0" collapsed="false">
      <c r="A260" s="37" t="s">
        <v>47</v>
      </c>
      <c r="B260" s="3" t="n">
        <v>1568</v>
      </c>
      <c r="C260" s="38" t="n">
        <v>380.95166</v>
      </c>
      <c r="D260" s="38"/>
      <c r="E260" s="5" t="n">
        <v>2.83</v>
      </c>
      <c r="F260" s="6" t="n">
        <v>14</v>
      </c>
      <c r="G260" s="26" t="n">
        <v>497</v>
      </c>
      <c r="H260" s="6" t="n">
        <v>0.804828973843058</v>
      </c>
      <c r="I260" s="5" t="n">
        <v>28.7726358148893</v>
      </c>
      <c r="J260" s="5" t="n">
        <v>17.5050301810865</v>
      </c>
      <c r="K260" s="5" t="n">
        <v>16.0965794768612</v>
      </c>
      <c r="L260" s="5" t="n">
        <v>0.804828973843058</v>
      </c>
      <c r="M260" s="5" t="n">
        <v>2.21327967806841</v>
      </c>
      <c r="N260" s="5" t="n">
        <v>8.85311871227364</v>
      </c>
      <c r="O260" s="5" t="n">
        <v>5.43259557344064</v>
      </c>
      <c r="P260" s="5" t="n">
        <v>11.2676056338028</v>
      </c>
      <c r="Q260" s="5" t="n">
        <v>0.804828973843058</v>
      </c>
      <c r="R260" s="5" t="n">
        <v>0.201207243460765</v>
      </c>
      <c r="S260" s="5" t="n">
        <v>2.8169014084507</v>
      </c>
      <c r="T260" s="5" t="n">
        <v>0.201207243460765</v>
      </c>
      <c r="U260" s="5" t="n">
        <v>0.201207243460765</v>
      </c>
      <c r="V260" s="5" t="n">
        <v>1.81086519114688</v>
      </c>
      <c r="W260" s="5" t="n">
        <v>0</v>
      </c>
      <c r="X260" s="5" t="n">
        <v>1.00603621730382</v>
      </c>
      <c r="Y260" s="5" t="n">
        <v>0</v>
      </c>
      <c r="Z260" s="5" t="n">
        <v>0</v>
      </c>
      <c r="AA260" s="5" t="n">
        <v>0</v>
      </c>
      <c r="AB260" s="5" t="n">
        <v>0.603621730382294</v>
      </c>
      <c r="AC260" s="5" t="n">
        <v>0</v>
      </c>
      <c r="AD260" s="5" t="n">
        <v>0</v>
      </c>
      <c r="AE260" s="5" t="n">
        <v>0.603621730382294</v>
      </c>
      <c r="AF260" s="5" t="n">
        <v>0</v>
      </c>
      <c r="AG260" s="5" t="n">
        <v>0</v>
      </c>
      <c r="AH260" s="5" t="n">
        <v>0</v>
      </c>
      <c r="AI260" s="5" t="n">
        <v>0</v>
      </c>
      <c r="AJ260" s="5" t="n">
        <v>0</v>
      </c>
      <c r="AK260" s="8" t="n">
        <f aca="false">AC260+P260+R260+Z260+M260+N260+T260+Q260+X260+S260</f>
        <v>27.364185110664</v>
      </c>
      <c r="AL260" s="5" t="n">
        <f aca="false">100*SQRT(((AK260/100)*(1-AK260/100))/G260)</f>
        <v>1.99980878577664</v>
      </c>
      <c r="AM260" s="23" t="n">
        <f aca="false">AL260*1.96</f>
        <v>3.91962522012222</v>
      </c>
      <c r="AN260" s="9" t="n">
        <f aca="false">O260/(O260+J260+I260)</f>
        <v>0.105058365758755</v>
      </c>
    </row>
    <row r="261" customFormat="false" ht="15" hidden="false" customHeight="false" outlineLevel="0" collapsed="false">
      <c r="A261" s="37" t="s">
        <v>47</v>
      </c>
      <c r="B261" s="3" t="n">
        <v>1573</v>
      </c>
      <c r="C261" s="38" t="n">
        <v>382.55274</v>
      </c>
      <c r="D261" s="38"/>
      <c r="E261" s="5" t="n">
        <v>2.71</v>
      </c>
      <c r="F261" s="6" t="n">
        <v>17.8</v>
      </c>
      <c r="G261" s="26" t="n">
        <v>316</v>
      </c>
      <c r="H261" s="6" t="n">
        <v>0</v>
      </c>
      <c r="I261" s="5" t="n">
        <v>23.4177215189873</v>
      </c>
      <c r="J261" s="5" t="n">
        <v>18.6708860759494</v>
      </c>
      <c r="K261" s="5" t="n">
        <v>13.6075949367089</v>
      </c>
      <c r="L261" s="5" t="n">
        <v>0.316455696202532</v>
      </c>
      <c r="M261" s="5" t="n">
        <v>0.316455696202532</v>
      </c>
      <c r="N261" s="5" t="n">
        <v>12.9746835443038</v>
      </c>
      <c r="O261" s="5" t="n">
        <v>4.74683544303798</v>
      </c>
      <c r="P261" s="5" t="n">
        <v>15.8227848101266</v>
      </c>
      <c r="Q261" s="5" t="n">
        <v>1.58227848101266</v>
      </c>
      <c r="R261" s="5" t="n">
        <v>0</v>
      </c>
      <c r="S261" s="5" t="n">
        <v>3.16455696202532</v>
      </c>
      <c r="T261" s="5" t="n">
        <v>0.316455696202532</v>
      </c>
      <c r="U261" s="5" t="n">
        <v>0.316455696202532</v>
      </c>
      <c r="V261" s="5" t="n">
        <v>1.26582278481013</v>
      </c>
      <c r="W261" s="5" t="n">
        <v>0</v>
      </c>
      <c r="X261" s="5" t="n">
        <v>1.26582278481013</v>
      </c>
      <c r="Y261" s="5" t="n">
        <v>0</v>
      </c>
      <c r="Z261" s="5" t="n">
        <v>0.316455696202532</v>
      </c>
      <c r="AA261" s="5" t="n">
        <v>0.316455696202532</v>
      </c>
      <c r="AB261" s="5" t="n">
        <v>1.26582278481013</v>
      </c>
      <c r="AC261" s="5" t="n">
        <v>0.316455696202532</v>
      </c>
      <c r="AD261" s="5" t="n">
        <v>0</v>
      </c>
      <c r="AE261" s="5" t="n">
        <v>0</v>
      </c>
      <c r="AF261" s="5" t="n">
        <v>0</v>
      </c>
      <c r="AG261" s="5" t="n">
        <v>0</v>
      </c>
      <c r="AH261" s="5" t="n">
        <v>0</v>
      </c>
      <c r="AI261" s="5" t="n">
        <v>0</v>
      </c>
      <c r="AJ261" s="5" t="n">
        <v>0</v>
      </c>
      <c r="AK261" s="8" t="n">
        <f aca="false">AC261+P261+R261+Z261+M261+N261+T261+Q261+X261+S261</f>
        <v>36.0759493670886</v>
      </c>
      <c r="AL261" s="5" t="n">
        <f aca="false">100*SQRT(((AK261/100)*(1-AK261/100))/G261)</f>
        <v>2.70145343789727</v>
      </c>
      <c r="AM261" s="23" t="n">
        <f aca="false">AL261*1.96</f>
        <v>5.29484873827864</v>
      </c>
      <c r="AN261" s="9" t="n">
        <f aca="false">O261/(O261+J261+I261)</f>
        <v>0.101351351351351</v>
      </c>
    </row>
    <row r="262" customFormat="false" ht="15" hidden="false" customHeight="false" outlineLevel="0" collapsed="false">
      <c r="A262" s="37" t="s">
        <v>47</v>
      </c>
      <c r="B262" s="3" t="n">
        <v>1578</v>
      </c>
      <c r="C262" s="38" t="n">
        <v>384.19261</v>
      </c>
      <c r="D262" s="38"/>
      <c r="E262" s="28" t="n">
        <f aca="false">(E261+E263)/2</f>
        <v>2.685</v>
      </c>
      <c r="F262" s="6" t="n">
        <v>14</v>
      </c>
      <c r="G262" s="26" t="n">
        <v>403</v>
      </c>
      <c r="H262" s="6" t="n">
        <v>0.744416873449132</v>
      </c>
      <c r="I262" s="5" t="n">
        <v>24.0694789081886</v>
      </c>
      <c r="J262" s="5" t="n">
        <v>18.3622828784119</v>
      </c>
      <c r="K262" s="5" t="n">
        <v>15.8808933002481</v>
      </c>
      <c r="L262" s="5" t="n">
        <v>3.47394540942928</v>
      </c>
      <c r="M262" s="5" t="n">
        <v>1.48883374689826</v>
      </c>
      <c r="N262" s="5" t="n">
        <v>7.94044665012407</v>
      </c>
      <c r="O262" s="5" t="n">
        <v>7.94044665012407</v>
      </c>
      <c r="P262" s="5" t="n">
        <v>11.166253101737</v>
      </c>
      <c r="Q262" s="5" t="n">
        <v>0.496277915632754</v>
      </c>
      <c r="R262" s="5" t="n">
        <v>0</v>
      </c>
      <c r="S262" s="5" t="n">
        <v>2.48138957816377</v>
      </c>
      <c r="T262" s="5" t="n">
        <v>1.48883374689826</v>
      </c>
      <c r="U262" s="5" t="n">
        <v>0</v>
      </c>
      <c r="V262" s="5" t="n">
        <v>1.48883374689826</v>
      </c>
      <c r="W262" s="5" t="n">
        <v>0.744416873449132</v>
      </c>
      <c r="X262" s="5" t="n">
        <v>1.24069478908189</v>
      </c>
      <c r="Y262" s="5" t="n">
        <v>0</v>
      </c>
      <c r="Z262" s="5" t="n">
        <v>0.496277915632754</v>
      </c>
      <c r="AA262" s="5" t="n">
        <v>0</v>
      </c>
      <c r="AB262" s="5" t="n">
        <v>0.248138957816377</v>
      </c>
      <c r="AC262" s="5" t="n">
        <v>0</v>
      </c>
      <c r="AD262" s="5" t="n">
        <v>0</v>
      </c>
      <c r="AE262" s="5" t="n">
        <v>0.248138957816377</v>
      </c>
      <c r="AF262" s="5" t="n">
        <v>0</v>
      </c>
      <c r="AG262" s="5" t="n">
        <v>0</v>
      </c>
      <c r="AH262" s="5" t="n">
        <v>0</v>
      </c>
      <c r="AI262" s="5" t="n">
        <v>0</v>
      </c>
      <c r="AJ262" s="5" t="n">
        <v>0</v>
      </c>
      <c r="AK262" s="8" t="n">
        <f aca="false">AC262+P262+R262+Z262+M262+N262+T262+Q262+X262+S262</f>
        <v>26.7990074441687</v>
      </c>
      <c r="AL262" s="5" t="n">
        <f aca="false">100*SQRT(((AK262/100)*(1-AK262/100))/G262)</f>
        <v>2.20630381793463</v>
      </c>
      <c r="AM262" s="23" t="n">
        <f aca="false">AL262*1.96</f>
        <v>4.32435548315187</v>
      </c>
      <c r="AN262" s="9" t="n">
        <f aca="false">O262/(O262+J262+I262)</f>
        <v>0.157635467980296</v>
      </c>
    </row>
    <row r="263" customFormat="false" ht="15" hidden="false" customHeight="false" outlineLevel="0" collapsed="false">
      <c r="A263" s="37" t="s">
        <v>47</v>
      </c>
      <c r="B263" s="3" t="n">
        <v>1583</v>
      </c>
      <c r="C263" s="38" t="n">
        <v>385.87201</v>
      </c>
      <c r="D263" s="38"/>
      <c r="E263" s="5" t="n">
        <v>2.66</v>
      </c>
      <c r="F263" s="6" t="n">
        <v>12.8</v>
      </c>
      <c r="G263" s="26" t="n">
        <v>459</v>
      </c>
      <c r="H263" s="6" t="n">
        <v>0.871459694989107</v>
      </c>
      <c r="I263" s="5" t="n">
        <v>20.479302832244</v>
      </c>
      <c r="J263" s="5" t="n">
        <v>17.8649237472767</v>
      </c>
      <c r="K263" s="5" t="n">
        <v>19.3899782135076</v>
      </c>
      <c r="L263" s="5" t="n">
        <v>3.48583877995643</v>
      </c>
      <c r="M263" s="5" t="n">
        <v>1.30718954248366</v>
      </c>
      <c r="N263" s="5" t="n">
        <v>9.58605664488017</v>
      </c>
      <c r="O263" s="5" t="n">
        <v>8.49673202614379</v>
      </c>
      <c r="P263" s="5" t="n">
        <v>7.84313725490196</v>
      </c>
      <c r="Q263" s="5" t="n">
        <v>0.871459694989107</v>
      </c>
      <c r="R263" s="5" t="n">
        <v>1.08932461873638</v>
      </c>
      <c r="S263" s="5" t="n">
        <v>2.8322440087146</v>
      </c>
      <c r="T263" s="5" t="n">
        <v>0.65359477124183</v>
      </c>
      <c r="U263" s="5" t="n">
        <v>0.217864923747277</v>
      </c>
      <c r="V263" s="5" t="n">
        <v>3.05010893246187</v>
      </c>
      <c r="W263" s="5" t="n">
        <v>0</v>
      </c>
      <c r="X263" s="5" t="n">
        <v>1.52505446623094</v>
      </c>
      <c r="Y263" s="5" t="n">
        <v>0.217864923747277</v>
      </c>
      <c r="Z263" s="5" t="n">
        <v>0</v>
      </c>
      <c r="AA263" s="5" t="n">
        <v>0</v>
      </c>
      <c r="AB263" s="5" t="n">
        <v>0.217864923747277</v>
      </c>
      <c r="AC263" s="5" t="n">
        <v>0</v>
      </c>
      <c r="AD263" s="5" t="n">
        <v>0</v>
      </c>
      <c r="AE263" s="5" t="n">
        <v>0</v>
      </c>
      <c r="AF263" s="5" t="n">
        <v>0</v>
      </c>
      <c r="AG263" s="5" t="n">
        <v>0</v>
      </c>
      <c r="AH263" s="5" t="n">
        <v>0</v>
      </c>
      <c r="AI263" s="5" t="n">
        <v>0</v>
      </c>
      <c r="AJ263" s="5" t="n">
        <v>0</v>
      </c>
      <c r="AK263" s="8" t="n">
        <f aca="false">AC263+P263+R263+Z263+M263+N263+T263+Q263+X263+S263</f>
        <v>25.7080610021787</v>
      </c>
      <c r="AL263" s="5" t="n">
        <f aca="false">100*SQRT(((AK263/100)*(1-AK263/100))/G263)</f>
        <v>2.03985437758588</v>
      </c>
      <c r="AM263" s="23" t="n">
        <f aca="false">AL263*1.96</f>
        <v>3.99811458006832</v>
      </c>
      <c r="AN263" s="9" t="n">
        <f aca="false">O263/(O263+J263+I263)</f>
        <v>0.181395348837209</v>
      </c>
    </row>
    <row r="264" customFormat="false" ht="15" hidden="false" customHeight="false" outlineLevel="0" collapsed="false">
      <c r="A264" s="37" t="s">
        <v>47</v>
      </c>
      <c r="B264" s="3" t="n">
        <v>1588</v>
      </c>
      <c r="C264" s="38" t="n">
        <v>387.59165</v>
      </c>
      <c r="D264" s="38"/>
      <c r="E264" s="5" t="n">
        <v>2.56</v>
      </c>
      <c r="F264" s="6" t="n">
        <v>13.4</v>
      </c>
      <c r="G264" s="26" t="n">
        <v>365</v>
      </c>
      <c r="H264" s="6" t="n">
        <v>0.547945205479452</v>
      </c>
      <c r="I264" s="5" t="n">
        <v>21.0958904109589</v>
      </c>
      <c r="J264" s="5" t="n">
        <v>20.5479452054795</v>
      </c>
      <c r="K264" s="5" t="n">
        <v>17.5342465753425</v>
      </c>
      <c r="L264" s="5" t="n">
        <v>2.46575342465753</v>
      </c>
      <c r="M264" s="5" t="n">
        <v>1.0958904109589</v>
      </c>
      <c r="N264" s="5" t="n">
        <v>9.31506849315069</v>
      </c>
      <c r="O264" s="5" t="n">
        <v>4.10958904109589</v>
      </c>
      <c r="P264" s="5" t="n">
        <v>13.6986301369863</v>
      </c>
      <c r="Q264" s="5" t="n">
        <v>1.0958904109589</v>
      </c>
      <c r="R264" s="5" t="n">
        <v>0.273972602739726</v>
      </c>
      <c r="S264" s="5" t="n">
        <v>3.28767123287671</v>
      </c>
      <c r="T264" s="5" t="n">
        <v>0.547945205479452</v>
      </c>
      <c r="U264" s="5" t="n">
        <v>0</v>
      </c>
      <c r="V264" s="5" t="n">
        <v>1.91780821917808</v>
      </c>
      <c r="W264" s="5" t="n">
        <v>0.273972602739726</v>
      </c>
      <c r="X264" s="5" t="n">
        <v>1.36986301369863</v>
      </c>
      <c r="Y264" s="5" t="n">
        <v>0</v>
      </c>
      <c r="Z264" s="5" t="n">
        <v>0</v>
      </c>
      <c r="AA264" s="5" t="n">
        <v>0</v>
      </c>
      <c r="AB264" s="5" t="n">
        <v>0.547945205479452</v>
      </c>
      <c r="AC264" s="5" t="n">
        <v>0.273972602739726</v>
      </c>
      <c r="AD264" s="5" t="n">
        <v>0</v>
      </c>
      <c r="AE264" s="5" t="n">
        <v>0</v>
      </c>
      <c r="AF264" s="5" t="n">
        <v>0</v>
      </c>
      <c r="AG264" s="5" t="n">
        <v>0</v>
      </c>
      <c r="AH264" s="5" t="n">
        <v>0</v>
      </c>
      <c r="AI264" s="5" t="n">
        <v>0</v>
      </c>
      <c r="AJ264" s="5" t="n">
        <v>0</v>
      </c>
      <c r="AK264" s="8" t="n">
        <f aca="false">AC264+P264+R264+Z264+M264+N264+T264+Q264+X264+S264</f>
        <v>30.958904109589</v>
      </c>
      <c r="AL264" s="5" t="n">
        <f aca="false">100*SQRT(((AK264/100)*(1-AK264/100))/G264)</f>
        <v>2.41991546738592</v>
      </c>
      <c r="AM264" s="23" t="n">
        <f aca="false">AL264*1.96</f>
        <v>4.74303431607641</v>
      </c>
      <c r="AN264" s="9" t="n">
        <f aca="false">O264/(O264+J264+I264)</f>
        <v>0.0898203592814371</v>
      </c>
    </row>
    <row r="265" customFormat="false" ht="15" hidden="false" customHeight="false" outlineLevel="0" collapsed="false">
      <c r="A265" s="37" t="s">
        <v>47</v>
      </c>
      <c r="B265" s="3" t="n">
        <v>1593</v>
      </c>
      <c r="C265" s="38" t="n">
        <v>389.35228</v>
      </c>
      <c r="D265" s="38"/>
      <c r="E265" s="5" t="n">
        <v>2.52</v>
      </c>
      <c r="F265" s="6" t="n">
        <v>14.1</v>
      </c>
      <c r="G265" s="26" t="n">
        <v>387</v>
      </c>
      <c r="H265" s="6" t="n">
        <v>1.55038759689923</v>
      </c>
      <c r="I265" s="5" t="n">
        <v>28.6821705426357</v>
      </c>
      <c r="J265" s="5" t="n">
        <v>18.0878552971576</v>
      </c>
      <c r="K265" s="5" t="n">
        <v>13.1782945736434</v>
      </c>
      <c r="L265" s="5" t="n">
        <v>2.58397932816537</v>
      </c>
      <c r="M265" s="5" t="n">
        <v>2.58397932816537</v>
      </c>
      <c r="N265" s="5" t="n">
        <v>6.71834625322997</v>
      </c>
      <c r="O265" s="5" t="n">
        <v>8.52713178294574</v>
      </c>
      <c r="P265" s="5" t="n">
        <v>8.78552971576227</v>
      </c>
      <c r="Q265" s="5" t="n">
        <v>1.03359173126615</v>
      </c>
      <c r="R265" s="5" t="n">
        <v>0</v>
      </c>
      <c r="S265" s="5" t="n">
        <v>2.0671834625323</v>
      </c>
      <c r="T265" s="5" t="n">
        <v>1.29198966408269</v>
      </c>
      <c r="U265" s="5" t="n">
        <v>0.258397932816538</v>
      </c>
      <c r="V265" s="5" t="n">
        <v>3.10077519379845</v>
      </c>
      <c r="W265" s="5" t="n">
        <v>0</v>
      </c>
      <c r="X265" s="5" t="n">
        <v>0.775193798449612</v>
      </c>
      <c r="Y265" s="5" t="n">
        <v>0.258397932816538</v>
      </c>
      <c r="Z265" s="5" t="n">
        <v>0.258397932816538</v>
      </c>
      <c r="AA265" s="5" t="n">
        <v>0</v>
      </c>
      <c r="AB265" s="5" t="n">
        <v>0.258397932816538</v>
      </c>
      <c r="AC265" s="5" t="n">
        <v>0</v>
      </c>
      <c r="AD265" s="5" t="n">
        <v>0</v>
      </c>
      <c r="AE265" s="5" t="n">
        <v>0</v>
      </c>
      <c r="AF265" s="5" t="n">
        <v>0</v>
      </c>
      <c r="AG265" s="5" t="n">
        <v>0</v>
      </c>
      <c r="AH265" s="5" t="n">
        <v>0</v>
      </c>
      <c r="AI265" s="5" t="n">
        <v>0</v>
      </c>
      <c r="AJ265" s="5" t="n">
        <v>0</v>
      </c>
      <c r="AK265" s="8" t="n">
        <f aca="false">AC265+P265+R265+Z265+M265+N265+T265+Q265+X265+S265</f>
        <v>23.5142118863049</v>
      </c>
      <c r="AL265" s="5" t="n">
        <f aca="false">100*SQRT(((AK265/100)*(1-AK265/100))/G265)</f>
        <v>2.15575848507797</v>
      </c>
      <c r="AM265" s="23" t="n">
        <f aca="false">AL265*1.96</f>
        <v>4.22528663075282</v>
      </c>
      <c r="AN265" s="9" t="n">
        <f aca="false">O265/(O265+J265+I265)</f>
        <v>0.154205607476635</v>
      </c>
    </row>
    <row r="266" customFormat="false" ht="15" hidden="false" customHeight="false" outlineLevel="0" collapsed="false">
      <c r="A266" s="37" t="s">
        <v>47</v>
      </c>
      <c r="B266" s="3" t="n">
        <v>1598</v>
      </c>
      <c r="C266" s="38" t="n">
        <v>391.15461</v>
      </c>
      <c r="D266" s="38"/>
      <c r="E266" s="5" t="n">
        <v>2.55</v>
      </c>
      <c r="F266" s="6" t="n">
        <v>14</v>
      </c>
      <c r="G266" s="26" t="n">
        <v>425</v>
      </c>
      <c r="H266" s="6" t="n">
        <v>0.941176470588235</v>
      </c>
      <c r="I266" s="5" t="n">
        <v>24.2352941176471</v>
      </c>
      <c r="J266" s="5" t="n">
        <v>21.6470588235294</v>
      </c>
      <c r="K266" s="5" t="n">
        <v>15.5294117647059</v>
      </c>
      <c r="L266" s="5" t="n">
        <v>4.23529411764706</v>
      </c>
      <c r="M266" s="5" t="n">
        <v>1.64705882352941</v>
      </c>
      <c r="N266" s="5" t="n">
        <v>6.82352941176471</v>
      </c>
      <c r="O266" s="5" t="n">
        <v>6.82352941176471</v>
      </c>
      <c r="P266" s="5" t="n">
        <v>8.94117647058824</v>
      </c>
      <c r="Q266" s="5" t="n">
        <v>2.58823529411765</v>
      </c>
      <c r="R266" s="5" t="n">
        <v>0</v>
      </c>
      <c r="S266" s="5" t="n">
        <v>1.88235294117647</v>
      </c>
      <c r="T266" s="5" t="n">
        <v>0.705882352941177</v>
      </c>
      <c r="U266" s="5" t="n">
        <v>0</v>
      </c>
      <c r="V266" s="5" t="n">
        <v>0.470588235294118</v>
      </c>
      <c r="W266" s="5" t="n">
        <v>0</v>
      </c>
      <c r="X266" s="5" t="n">
        <v>0.705882352941177</v>
      </c>
      <c r="Y266" s="5" t="n">
        <v>0.941176470588235</v>
      </c>
      <c r="Z266" s="5" t="n">
        <v>0</v>
      </c>
      <c r="AA266" s="5" t="n">
        <v>0.705882352941177</v>
      </c>
      <c r="AB266" s="5" t="n">
        <v>0.705882352941177</v>
      </c>
      <c r="AC266" s="5" t="n">
        <v>0.235294117647059</v>
      </c>
      <c r="AD266" s="5" t="n">
        <v>0</v>
      </c>
      <c r="AE266" s="5" t="n">
        <v>0.235294117647059</v>
      </c>
      <c r="AF266" s="5" t="n">
        <v>0</v>
      </c>
      <c r="AG266" s="5" t="n">
        <v>0</v>
      </c>
      <c r="AH266" s="5" t="n">
        <v>0</v>
      </c>
      <c r="AI266" s="5" t="n">
        <v>0</v>
      </c>
      <c r="AJ266" s="5" t="n">
        <v>0</v>
      </c>
      <c r="AK266" s="8" t="n">
        <f aca="false">AC266+P266+R266+Z266+M266+N266+T266+Q266+X266+S266</f>
        <v>23.5294117647059</v>
      </c>
      <c r="AL266" s="5" t="n">
        <f aca="false">100*SQRT(((AK266/100)*(1-AK266/100))/G266)</f>
        <v>2.05758736987107</v>
      </c>
      <c r="AM266" s="23" t="n">
        <f aca="false">AL266*1.96</f>
        <v>4.0328712449473</v>
      </c>
      <c r="AN266" s="9" t="n">
        <f aca="false">O266/(O266+J266+I266)</f>
        <v>0.129464285714286</v>
      </c>
    </row>
    <row r="267" customFormat="false" ht="15" hidden="false" customHeight="false" outlineLevel="0" collapsed="false">
      <c r="A267" s="37" t="s">
        <v>47</v>
      </c>
      <c r="B267" s="3" t="n">
        <v>1603</v>
      </c>
      <c r="C267" s="38" t="n">
        <v>392.99938</v>
      </c>
      <c r="D267" s="38"/>
      <c r="E267" s="5" t="n">
        <v>2.57</v>
      </c>
      <c r="F267" s="6" t="n">
        <v>15.1</v>
      </c>
      <c r="G267" s="26" t="n">
        <v>375</v>
      </c>
      <c r="H267" s="6" t="n">
        <v>1.86666666666667</v>
      </c>
      <c r="I267" s="5" t="n">
        <v>31.2</v>
      </c>
      <c r="J267" s="5" t="n">
        <v>23.4666666666667</v>
      </c>
      <c r="K267" s="5" t="n">
        <v>15.2</v>
      </c>
      <c r="L267" s="5" t="n">
        <v>1.06666666666667</v>
      </c>
      <c r="M267" s="5" t="n">
        <v>1.6</v>
      </c>
      <c r="N267" s="5" t="n">
        <v>4.8</v>
      </c>
      <c r="O267" s="5" t="n">
        <v>6.13333333333333</v>
      </c>
      <c r="P267" s="5" t="n">
        <v>7.2</v>
      </c>
      <c r="Q267" s="5" t="n">
        <v>1.06666666666667</v>
      </c>
      <c r="R267" s="5" t="n">
        <v>0.533333333333333</v>
      </c>
      <c r="S267" s="5" t="n">
        <v>1.86666666666667</v>
      </c>
      <c r="T267" s="5" t="n">
        <v>0.533333333333333</v>
      </c>
      <c r="U267" s="5" t="n">
        <v>0</v>
      </c>
      <c r="V267" s="5" t="n">
        <v>2.13333333333333</v>
      </c>
      <c r="W267" s="5" t="n">
        <v>0</v>
      </c>
      <c r="X267" s="5" t="n">
        <v>0</v>
      </c>
      <c r="Y267" s="5" t="n">
        <v>0.266666666666667</v>
      </c>
      <c r="Z267" s="5" t="n">
        <v>0</v>
      </c>
      <c r="AA267" s="5" t="n">
        <v>0.533333333333333</v>
      </c>
      <c r="AB267" s="5" t="n">
        <v>0.533333333333333</v>
      </c>
      <c r="AC267" s="5" t="n">
        <v>0</v>
      </c>
      <c r="AD267" s="5" t="n">
        <v>0</v>
      </c>
      <c r="AE267" s="5" t="n">
        <v>0</v>
      </c>
      <c r="AF267" s="5" t="n">
        <v>0</v>
      </c>
      <c r="AG267" s="5" t="n">
        <v>0</v>
      </c>
      <c r="AH267" s="5" t="n">
        <v>0</v>
      </c>
      <c r="AI267" s="5" t="n">
        <v>0</v>
      </c>
      <c r="AJ267" s="5" t="n">
        <v>0</v>
      </c>
      <c r="AK267" s="8" t="n">
        <f aca="false">AC267+P267+R267+Z267+M267+N267+T267+Q267+X267+S267</f>
        <v>17.6</v>
      </c>
      <c r="AL267" s="5" t="n">
        <f aca="false">100*SQRT(((AK267/100)*(1-AK267/100))/G267)</f>
        <v>1.9665468890079</v>
      </c>
      <c r="AM267" s="23" t="n">
        <f aca="false">AL267*1.96</f>
        <v>3.85443190245549</v>
      </c>
      <c r="AN267" s="9" t="n">
        <f aca="false">O267/(O267+J267+I267)</f>
        <v>0.100877192982456</v>
      </c>
    </row>
    <row r="268" customFormat="false" ht="15" hidden="false" customHeight="false" outlineLevel="0" collapsed="false">
      <c r="A268" s="37" t="s">
        <v>47</v>
      </c>
      <c r="B268" s="3" t="n">
        <v>1608</v>
      </c>
      <c r="C268" s="38" t="n">
        <v>394.88732</v>
      </c>
      <c r="D268" s="38"/>
      <c r="E268" s="5" t="n">
        <v>2.55</v>
      </c>
      <c r="F268" s="6" t="n">
        <v>13</v>
      </c>
      <c r="G268" s="26" t="n">
        <v>453</v>
      </c>
      <c r="H268" s="6" t="n">
        <v>0.22075055187638</v>
      </c>
      <c r="I268" s="5" t="n">
        <v>26.9315673289183</v>
      </c>
      <c r="J268" s="5" t="n">
        <v>30.6843267108168</v>
      </c>
      <c r="K268" s="5" t="n">
        <v>13.4657836644592</v>
      </c>
      <c r="L268" s="5" t="n">
        <v>2.42825607064018</v>
      </c>
      <c r="M268" s="5" t="n">
        <v>0.883002207505519</v>
      </c>
      <c r="N268" s="5" t="n">
        <v>4.85651214128035</v>
      </c>
      <c r="O268" s="5" t="n">
        <v>7.06401766004415</v>
      </c>
      <c r="P268" s="5" t="n">
        <v>6.18101545253863</v>
      </c>
      <c r="Q268" s="5" t="n">
        <v>0.662251655629139</v>
      </c>
      <c r="R268" s="5" t="n">
        <v>0.441501103752759</v>
      </c>
      <c r="S268" s="5" t="n">
        <v>1.76600441501104</v>
      </c>
      <c r="T268" s="5" t="n">
        <v>0.441501103752759</v>
      </c>
      <c r="U268" s="5" t="n">
        <v>0.441501103752759</v>
      </c>
      <c r="V268" s="5" t="n">
        <v>0.662251655629139</v>
      </c>
      <c r="W268" s="5" t="n">
        <v>0</v>
      </c>
      <c r="X268" s="5" t="n">
        <v>0.441501103752759</v>
      </c>
      <c r="Y268" s="5" t="n">
        <v>0.441501103752759</v>
      </c>
      <c r="Z268" s="5" t="n">
        <v>0</v>
      </c>
      <c r="AA268" s="5" t="n">
        <v>0</v>
      </c>
      <c r="AB268" s="5" t="n">
        <v>1.98675496688742</v>
      </c>
      <c r="AC268" s="5" t="n">
        <v>0</v>
      </c>
      <c r="AD268" s="5" t="n">
        <v>0</v>
      </c>
      <c r="AE268" s="5" t="n">
        <v>0</v>
      </c>
      <c r="AF268" s="5" t="n">
        <v>0</v>
      </c>
      <c r="AG268" s="5" t="n">
        <v>0</v>
      </c>
      <c r="AH268" s="5" t="n">
        <v>0</v>
      </c>
      <c r="AI268" s="5" t="n">
        <v>0</v>
      </c>
      <c r="AJ268" s="5" t="n">
        <v>0</v>
      </c>
      <c r="AK268" s="8" t="n">
        <f aca="false">AC268+P268+R268+Z268+M268+N268+T268+Q268+X268+S268</f>
        <v>15.673289183223</v>
      </c>
      <c r="AL268" s="5" t="n">
        <f aca="false">100*SQRT(((AK268/100)*(1-AK268/100))/G268)</f>
        <v>1.70810102302514</v>
      </c>
      <c r="AM268" s="23" t="n">
        <f aca="false">AL268*1.96</f>
        <v>3.34787800512927</v>
      </c>
      <c r="AN268" s="9" t="n">
        <f aca="false">O268/(O268+J268+I268)</f>
        <v>0.109215017064846</v>
      </c>
    </row>
    <row r="269" customFormat="false" ht="15" hidden="false" customHeight="false" outlineLevel="0" collapsed="false">
      <c r="A269" s="37" t="s">
        <v>47</v>
      </c>
      <c r="B269" s="3" t="n">
        <v>1613</v>
      </c>
      <c r="C269" s="38" t="n">
        <v>396.81915</v>
      </c>
      <c r="D269" s="38"/>
      <c r="E269" s="5" t="n">
        <v>2.48</v>
      </c>
      <c r="F269" s="6" t="n">
        <v>11.3</v>
      </c>
      <c r="G269" s="26" t="n">
        <v>377</v>
      </c>
      <c r="H269" s="6" t="n">
        <v>0.530503978779841</v>
      </c>
      <c r="I269" s="5" t="n">
        <v>24.4031830238727</v>
      </c>
      <c r="J269" s="5" t="n">
        <v>27.0557029177719</v>
      </c>
      <c r="K269" s="5" t="n">
        <v>15.1193633952255</v>
      </c>
      <c r="L269" s="5" t="n">
        <v>3.44827586206897</v>
      </c>
      <c r="M269" s="5" t="n">
        <v>1.3262599469496</v>
      </c>
      <c r="N269" s="5" t="n">
        <v>7.42705570291777</v>
      </c>
      <c r="O269" s="5" t="n">
        <v>7.95755968169761</v>
      </c>
      <c r="P269" s="5" t="n">
        <v>6.36604774535809</v>
      </c>
      <c r="Q269" s="5" t="n">
        <v>0</v>
      </c>
      <c r="R269" s="5" t="n">
        <v>0.26525198938992</v>
      </c>
      <c r="S269" s="5" t="n">
        <v>1.85676392572944</v>
      </c>
      <c r="T269" s="5" t="n">
        <v>0</v>
      </c>
      <c r="U269" s="5" t="n">
        <v>0</v>
      </c>
      <c r="V269" s="5" t="n">
        <v>0</v>
      </c>
      <c r="W269" s="5" t="n">
        <v>0.26525198938992</v>
      </c>
      <c r="X269" s="5" t="n">
        <v>0.795755968169761</v>
      </c>
      <c r="Y269" s="5" t="n">
        <v>1.3262599469496</v>
      </c>
      <c r="Z269" s="5" t="n">
        <v>0</v>
      </c>
      <c r="AA269" s="5" t="n">
        <v>0.26525198938992</v>
      </c>
      <c r="AB269" s="5" t="n">
        <v>1.59151193633952</v>
      </c>
      <c r="AC269" s="5" t="n">
        <v>0</v>
      </c>
      <c r="AD269" s="5" t="n">
        <v>0</v>
      </c>
      <c r="AE269" s="5" t="n">
        <v>0</v>
      </c>
      <c r="AF269" s="5" t="n">
        <v>0</v>
      </c>
      <c r="AG269" s="5" t="n">
        <v>0</v>
      </c>
      <c r="AH269" s="5" t="n">
        <v>0</v>
      </c>
      <c r="AI269" s="5" t="n">
        <v>0</v>
      </c>
      <c r="AJ269" s="5" t="n">
        <v>0</v>
      </c>
      <c r="AK269" s="8" t="n">
        <f aca="false">AC269+P269+R269+Z269+M269+N269+T269+Q269+X269+S269</f>
        <v>18.0371352785146</v>
      </c>
      <c r="AL269" s="5" t="n">
        <f aca="false">100*SQRT(((AK269/100)*(1-AK269/100))/G269)</f>
        <v>1.98025751801508</v>
      </c>
      <c r="AM269" s="23" t="n">
        <f aca="false">AL269*1.96</f>
        <v>3.88130473530955</v>
      </c>
      <c r="AN269" s="9" t="n">
        <f aca="false">O269/(O269+J269+I269)</f>
        <v>0.133928571428571</v>
      </c>
    </row>
    <row r="270" customFormat="false" ht="15" hidden="false" customHeight="false" outlineLevel="0" collapsed="false">
      <c r="A270" s="37" t="s">
        <v>47</v>
      </c>
      <c r="B270" s="3" t="n">
        <v>1618</v>
      </c>
      <c r="C270" s="38" t="n">
        <v>398.79561</v>
      </c>
      <c r="D270" s="38"/>
      <c r="E270" s="5" t="n">
        <v>2.45</v>
      </c>
      <c r="F270" s="6" t="n">
        <v>10.2</v>
      </c>
      <c r="G270" s="26" t="n">
        <v>381</v>
      </c>
      <c r="H270" s="6" t="n">
        <v>1.0498687664042</v>
      </c>
      <c r="I270" s="5" t="n">
        <v>31.758530183727</v>
      </c>
      <c r="J270" s="5" t="n">
        <v>21.5223097112861</v>
      </c>
      <c r="K270" s="5" t="n">
        <v>16.7979002624672</v>
      </c>
      <c r="L270" s="5" t="n">
        <v>0.78740157480315</v>
      </c>
      <c r="M270" s="5" t="n">
        <v>2.36220472440945</v>
      </c>
      <c r="N270" s="5" t="n">
        <v>8.3989501312336</v>
      </c>
      <c r="O270" s="5" t="n">
        <v>2.88713910761155</v>
      </c>
      <c r="P270" s="5" t="n">
        <v>6.56167979002625</v>
      </c>
      <c r="Q270" s="5" t="n">
        <v>1.31233595800525</v>
      </c>
      <c r="R270" s="5" t="n">
        <v>0.26246719160105</v>
      </c>
      <c r="S270" s="5" t="n">
        <v>2.36220472440945</v>
      </c>
      <c r="T270" s="5" t="n">
        <v>1.31233595800525</v>
      </c>
      <c r="U270" s="5" t="n">
        <v>0</v>
      </c>
      <c r="V270" s="5" t="n">
        <v>0.26246719160105</v>
      </c>
      <c r="W270" s="5" t="n">
        <v>0</v>
      </c>
      <c r="X270" s="5" t="n">
        <v>1.0498687664042</v>
      </c>
      <c r="Y270" s="5" t="n">
        <v>0.5249343832021</v>
      </c>
      <c r="Z270" s="5" t="n">
        <v>0.5249343832021</v>
      </c>
      <c r="AA270" s="5" t="n">
        <v>0</v>
      </c>
      <c r="AB270" s="5" t="n">
        <v>0.26246719160105</v>
      </c>
      <c r="AC270" s="5" t="n">
        <v>0</v>
      </c>
      <c r="AD270" s="5" t="n">
        <v>0</v>
      </c>
      <c r="AE270" s="5" t="n">
        <v>0</v>
      </c>
      <c r="AF270" s="5" t="n">
        <v>0</v>
      </c>
      <c r="AG270" s="5" t="n">
        <v>0</v>
      </c>
      <c r="AH270" s="5" t="n">
        <v>0</v>
      </c>
      <c r="AI270" s="5" t="n">
        <v>0</v>
      </c>
      <c r="AJ270" s="5" t="n">
        <v>0</v>
      </c>
      <c r="AK270" s="8" t="n">
        <f aca="false">AC270+P270+R270+Z270+M270+N270+T270+Q270+X270+S270</f>
        <v>24.1469816272966</v>
      </c>
      <c r="AL270" s="5" t="n">
        <f aca="false">100*SQRT(((AK270/100)*(1-AK270/100))/G270)</f>
        <v>2.19257961246784</v>
      </c>
      <c r="AM270" s="23" t="n">
        <f aca="false">AL270*1.96</f>
        <v>4.29745604043696</v>
      </c>
      <c r="AN270" s="9" t="n">
        <f aca="false">O270/(O270+J270+I270)</f>
        <v>0.0514018691588785</v>
      </c>
    </row>
    <row r="271" customFormat="false" ht="15" hidden="false" customHeight="false" outlineLevel="0" collapsed="false">
      <c r="A271" s="37" t="s">
        <v>47</v>
      </c>
      <c r="B271" s="3" t="n">
        <v>1623</v>
      </c>
      <c r="C271" s="38" t="n">
        <v>400.81741</v>
      </c>
      <c r="D271" s="38"/>
      <c r="E271" s="5" t="n">
        <v>2.57</v>
      </c>
      <c r="F271" s="6" t="n">
        <v>13.3</v>
      </c>
      <c r="G271" s="26" t="n">
        <v>370</v>
      </c>
      <c r="H271" s="6" t="n">
        <v>0.27027027027027</v>
      </c>
      <c r="I271" s="5" t="n">
        <v>23.7837837837838</v>
      </c>
      <c r="J271" s="5" t="n">
        <v>31.3513513513514</v>
      </c>
      <c r="K271" s="5" t="n">
        <v>14.8648648648649</v>
      </c>
      <c r="L271" s="5" t="n">
        <v>1.89189189189189</v>
      </c>
      <c r="M271" s="5" t="n">
        <v>0.27027027027027</v>
      </c>
      <c r="N271" s="5" t="n">
        <v>7.02702702702703</v>
      </c>
      <c r="O271" s="5" t="n">
        <v>7.02702702702703</v>
      </c>
      <c r="P271" s="5" t="n">
        <v>7.2972972972973</v>
      </c>
      <c r="Q271" s="5" t="n">
        <v>1.08108108108108</v>
      </c>
      <c r="R271" s="5" t="n">
        <v>0.27027027027027</v>
      </c>
      <c r="S271" s="5" t="n">
        <v>1.89189189189189</v>
      </c>
      <c r="T271" s="5" t="n">
        <v>1.08108108108108</v>
      </c>
      <c r="U271" s="5" t="n">
        <v>0</v>
      </c>
      <c r="V271" s="5" t="n">
        <v>0</v>
      </c>
      <c r="W271" s="5" t="n">
        <v>0</v>
      </c>
      <c r="X271" s="5" t="n">
        <v>0</v>
      </c>
      <c r="Y271" s="5" t="n">
        <v>0.27027027027027</v>
      </c>
      <c r="Z271" s="5" t="n">
        <v>0</v>
      </c>
      <c r="AA271" s="5" t="n">
        <v>0.27027027027027</v>
      </c>
      <c r="AB271" s="5" t="n">
        <v>1.35135135135135</v>
      </c>
      <c r="AC271" s="5" t="n">
        <v>0</v>
      </c>
      <c r="AD271" s="5" t="n">
        <v>0</v>
      </c>
      <c r="AE271" s="5" t="n">
        <v>0</v>
      </c>
      <c r="AF271" s="5" t="n">
        <v>0</v>
      </c>
      <c r="AG271" s="5" t="n">
        <v>0</v>
      </c>
      <c r="AH271" s="5" t="n">
        <v>0</v>
      </c>
      <c r="AI271" s="5" t="n">
        <v>0</v>
      </c>
      <c r="AJ271" s="5" t="n">
        <v>0</v>
      </c>
      <c r="AK271" s="8" t="n">
        <f aca="false">AC271+P271+R271+Z271+M271+N271+T271+Q271+X271+S271</f>
        <v>18.9189189189189</v>
      </c>
      <c r="AL271" s="5" t="n">
        <f aca="false">100*SQRT(((AK271/100)*(1-AK271/100))/G271)</f>
        <v>2.03613730675915</v>
      </c>
      <c r="AM271" s="23" t="n">
        <f aca="false">AL271*1.96</f>
        <v>3.99082912124793</v>
      </c>
      <c r="AN271" s="9" t="n">
        <f aca="false">O271/(O271+J271+I271)</f>
        <v>0.11304347826087</v>
      </c>
    </row>
    <row r="272" customFormat="false" ht="15" hidden="false" customHeight="false" outlineLevel="0" collapsed="false">
      <c r="A272" s="37" t="s">
        <v>47</v>
      </c>
      <c r="B272" s="3" t="n">
        <v>1628</v>
      </c>
      <c r="C272" s="38" t="n">
        <v>402.8853</v>
      </c>
      <c r="D272" s="38"/>
      <c r="E272" s="5" t="n">
        <v>2.57</v>
      </c>
      <c r="F272" s="6" t="n">
        <v>10.6</v>
      </c>
      <c r="G272" s="26" t="n">
        <v>416</v>
      </c>
      <c r="H272" s="6" t="n">
        <v>0.240384615384615</v>
      </c>
      <c r="I272" s="5" t="n">
        <v>23.5576923076923</v>
      </c>
      <c r="J272" s="5" t="n">
        <v>28.6057692307692</v>
      </c>
      <c r="K272" s="5" t="n">
        <v>18.2692307692308</v>
      </c>
      <c r="L272" s="5" t="n">
        <v>1.20192307692308</v>
      </c>
      <c r="M272" s="5" t="n">
        <v>0.240384615384615</v>
      </c>
      <c r="N272" s="5" t="n">
        <v>6.49038461538462</v>
      </c>
      <c r="O272" s="5" t="n">
        <v>8.17307692307692</v>
      </c>
      <c r="P272" s="5" t="n">
        <v>6.73076923076923</v>
      </c>
      <c r="Q272" s="5" t="n">
        <v>0.240384615384615</v>
      </c>
      <c r="R272" s="5" t="n">
        <v>0</v>
      </c>
      <c r="S272" s="5" t="n">
        <v>1.92307692307692</v>
      </c>
      <c r="T272" s="5" t="n">
        <v>1.20192307692308</v>
      </c>
      <c r="U272" s="5" t="n">
        <v>0</v>
      </c>
      <c r="V272" s="5" t="n">
        <v>0.240384615384615</v>
      </c>
      <c r="W272" s="5" t="n">
        <v>0.240384615384615</v>
      </c>
      <c r="X272" s="5" t="n">
        <v>0.240384615384615</v>
      </c>
      <c r="Y272" s="5" t="n">
        <v>0.721153846153846</v>
      </c>
      <c r="Z272" s="5" t="n">
        <v>0.240384615384615</v>
      </c>
      <c r="AA272" s="5" t="n">
        <v>0.240384615384615</v>
      </c>
      <c r="AB272" s="5" t="n">
        <v>0.961538461538462</v>
      </c>
      <c r="AC272" s="5" t="n">
        <v>0</v>
      </c>
      <c r="AD272" s="5" t="n">
        <v>0</v>
      </c>
      <c r="AE272" s="5" t="n">
        <v>0</v>
      </c>
      <c r="AF272" s="5" t="n">
        <v>0.240384615384615</v>
      </c>
      <c r="AG272" s="5" t="n">
        <v>0</v>
      </c>
      <c r="AH272" s="5" t="n">
        <v>0</v>
      </c>
      <c r="AI272" s="5" t="n">
        <v>0</v>
      </c>
      <c r="AJ272" s="5" t="n">
        <v>0</v>
      </c>
      <c r="AK272" s="8" t="n">
        <f aca="false">AC272+P272+R272+Z272+M272+N272+T272+Q272+X272+S272</f>
        <v>17.3076923076923</v>
      </c>
      <c r="AL272" s="5" t="n">
        <f aca="false">100*SQRT(((AK272/100)*(1-AK272/100))/G272)</f>
        <v>1.85483581700819</v>
      </c>
      <c r="AM272" s="23" t="n">
        <f aca="false">AL272*1.96</f>
        <v>3.63547820133605</v>
      </c>
      <c r="AN272" s="9" t="n">
        <f aca="false">O272/(O272+J272+I272)</f>
        <v>0.135458167330677</v>
      </c>
    </row>
    <row r="273" customFormat="false" ht="15" hidden="false" customHeight="false" outlineLevel="0" collapsed="false">
      <c r="A273" s="37" t="s">
        <v>47</v>
      </c>
      <c r="B273" s="3" t="n">
        <v>1633</v>
      </c>
      <c r="C273" s="39" t="n">
        <v>405</v>
      </c>
      <c r="D273" s="38" t="n">
        <v>11.3</v>
      </c>
      <c r="E273" s="5" t="n">
        <v>2.44</v>
      </c>
      <c r="F273" s="6" t="n">
        <v>10.6</v>
      </c>
      <c r="G273" s="26" t="n">
        <v>428</v>
      </c>
      <c r="H273" s="6" t="n">
        <v>1.16822429906542</v>
      </c>
      <c r="I273" s="5" t="n">
        <v>23.3644859813084</v>
      </c>
      <c r="J273" s="5" t="n">
        <v>25.9345794392523</v>
      </c>
      <c r="K273" s="5" t="n">
        <v>15.6542056074766</v>
      </c>
      <c r="L273" s="5" t="n">
        <v>1.16822429906542</v>
      </c>
      <c r="M273" s="5" t="n">
        <v>1.63551401869159</v>
      </c>
      <c r="N273" s="5" t="n">
        <v>7.00934579439252</v>
      </c>
      <c r="O273" s="5" t="n">
        <v>9.11214953271028</v>
      </c>
      <c r="P273" s="5" t="n">
        <v>5.8411214953271</v>
      </c>
      <c r="Q273" s="5" t="n">
        <v>0.467289719626168</v>
      </c>
      <c r="R273" s="5" t="n">
        <v>0.467289719626168</v>
      </c>
      <c r="S273" s="5" t="n">
        <v>1.63551401869159</v>
      </c>
      <c r="T273" s="5" t="n">
        <v>0.233644859813084</v>
      </c>
      <c r="U273" s="5" t="n">
        <v>0.233644859813084</v>
      </c>
      <c r="V273" s="5" t="n">
        <v>1.63551401869159</v>
      </c>
      <c r="W273" s="5" t="n">
        <v>0.233644859813084</v>
      </c>
      <c r="X273" s="5" t="n">
        <v>0</v>
      </c>
      <c r="Y273" s="5" t="n">
        <v>2.80373831775701</v>
      </c>
      <c r="Z273" s="5" t="n">
        <v>0</v>
      </c>
      <c r="AA273" s="5" t="n">
        <v>0.233644859813084</v>
      </c>
      <c r="AB273" s="5" t="n">
        <v>0.700934579439252</v>
      </c>
      <c r="AC273" s="5" t="n">
        <v>0</v>
      </c>
      <c r="AD273" s="5" t="n">
        <v>0</v>
      </c>
      <c r="AE273" s="5" t="n">
        <v>0.233644859813084</v>
      </c>
      <c r="AF273" s="5" t="n">
        <v>0.233644859813084</v>
      </c>
      <c r="AG273" s="5" t="n">
        <v>0</v>
      </c>
      <c r="AH273" s="5" t="n">
        <v>0</v>
      </c>
      <c r="AI273" s="5" t="n">
        <v>0</v>
      </c>
      <c r="AJ273" s="5" t="n">
        <v>0</v>
      </c>
      <c r="AK273" s="8" t="n">
        <f aca="false">AC273+P273+R273+Z273+M273+N273+T273+Q273+X273+S273</f>
        <v>17.2897196261682</v>
      </c>
      <c r="AL273" s="5" t="n">
        <f aca="false">100*SQRT(((AK273/100)*(1-AK273/100))/G273)</f>
        <v>1.82789749366557</v>
      </c>
      <c r="AM273" s="23" t="n">
        <f aca="false">AL273*1.96</f>
        <v>3.58267908758452</v>
      </c>
      <c r="AN273" s="9" t="n">
        <f aca="false">O273/(O273+J273+I273)</f>
        <v>0.156</v>
      </c>
    </row>
    <row r="274" customFormat="false" ht="15" hidden="false" customHeight="false" outlineLevel="0" collapsed="false">
      <c r="A274" s="37" t="s">
        <v>47</v>
      </c>
      <c r="B274" s="3" t="n">
        <v>1638</v>
      </c>
      <c r="C274" s="38" t="n">
        <v>407.15962</v>
      </c>
      <c r="D274" s="38"/>
      <c r="E274" s="5" t="n">
        <v>2.56</v>
      </c>
      <c r="F274" s="6" t="n">
        <v>12.2</v>
      </c>
      <c r="G274" s="26" t="n">
        <v>319</v>
      </c>
      <c r="H274" s="6" t="n">
        <v>0.313479623824451</v>
      </c>
      <c r="I274" s="5" t="n">
        <v>24.4514106583072</v>
      </c>
      <c r="J274" s="5" t="n">
        <v>32.2884012539185</v>
      </c>
      <c r="K274" s="5" t="n">
        <v>15.0470219435737</v>
      </c>
      <c r="L274" s="5" t="n">
        <v>2.50783699059561</v>
      </c>
      <c r="M274" s="5" t="n">
        <v>0.313479623824451</v>
      </c>
      <c r="N274" s="5" t="n">
        <v>5.32915360501567</v>
      </c>
      <c r="O274" s="5" t="n">
        <v>5.95611285266458</v>
      </c>
      <c r="P274" s="5" t="n">
        <v>8.15047021943574</v>
      </c>
      <c r="Q274" s="5" t="n">
        <v>1.25391849529781</v>
      </c>
      <c r="R274" s="5" t="n">
        <v>0.626959247648903</v>
      </c>
      <c r="S274" s="5" t="n">
        <v>1.56739811912226</v>
      </c>
      <c r="T274" s="5" t="n">
        <v>0.940438871473354</v>
      </c>
      <c r="U274" s="5" t="n">
        <v>0</v>
      </c>
      <c r="V274" s="5" t="n">
        <v>0.313479623824451</v>
      </c>
      <c r="W274" s="5" t="n">
        <v>0</v>
      </c>
      <c r="X274" s="5" t="n">
        <v>0</v>
      </c>
      <c r="Y274" s="5" t="n">
        <v>0</v>
      </c>
      <c r="Z274" s="5" t="n">
        <v>0</v>
      </c>
      <c r="AA274" s="5" t="n">
        <v>0</v>
      </c>
      <c r="AB274" s="5" t="n">
        <v>0.626959247648903</v>
      </c>
      <c r="AC274" s="5" t="n">
        <v>0</v>
      </c>
      <c r="AD274" s="5" t="n">
        <v>0</v>
      </c>
      <c r="AE274" s="5" t="n">
        <v>0</v>
      </c>
      <c r="AF274" s="5" t="n">
        <v>0.313479623824451</v>
      </c>
      <c r="AG274" s="5" t="n">
        <v>0</v>
      </c>
      <c r="AH274" s="5" t="n">
        <v>0</v>
      </c>
      <c r="AI274" s="5" t="n">
        <v>0</v>
      </c>
      <c r="AJ274" s="5" t="n">
        <v>0</v>
      </c>
      <c r="AK274" s="8" t="n">
        <f aca="false">AC274+P274+R274+Z274+M274+N274+T274+Q274+X274+S274</f>
        <v>18.1818181818182</v>
      </c>
      <c r="AL274" s="5" t="n">
        <f aca="false">100*SQRT(((AK274/100)*(1-AK274/100))/G274)</f>
        <v>2.15947522490426</v>
      </c>
      <c r="AM274" s="23" t="n">
        <f aca="false">AL274*1.96</f>
        <v>4.23257144081235</v>
      </c>
      <c r="AN274" s="9" t="n">
        <f aca="false">O274/(O274+J274+I274)</f>
        <v>0.095</v>
      </c>
    </row>
    <row r="275" customFormat="false" ht="15" hidden="false" customHeight="false" outlineLevel="0" collapsed="false">
      <c r="A275" s="37" t="s">
        <v>47</v>
      </c>
      <c r="B275" s="3" t="n">
        <v>1643</v>
      </c>
      <c r="C275" s="38" t="n">
        <v>409.3518</v>
      </c>
      <c r="D275" s="38"/>
      <c r="E275" s="5" t="n">
        <v>2.54</v>
      </c>
      <c r="F275" s="6" t="n">
        <v>8.4</v>
      </c>
      <c r="G275" s="26" t="n">
        <v>405</v>
      </c>
      <c r="H275" s="6" t="n">
        <v>0.493827160493827</v>
      </c>
      <c r="I275" s="5" t="n">
        <v>23.7037037037037</v>
      </c>
      <c r="J275" s="5" t="n">
        <v>30.6172839506173</v>
      </c>
      <c r="K275" s="5" t="n">
        <v>17.5308641975309</v>
      </c>
      <c r="L275" s="5" t="n">
        <v>2.96296296296296</v>
      </c>
      <c r="M275" s="5" t="n">
        <v>1.48148148148148</v>
      </c>
      <c r="N275" s="5" t="n">
        <v>6.41975308641975</v>
      </c>
      <c r="O275" s="5" t="n">
        <v>4.93827160493827</v>
      </c>
      <c r="P275" s="5" t="n">
        <v>8.14814814814815</v>
      </c>
      <c r="Q275" s="5" t="n">
        <v>0.246913580246914</v>
      </c>
      <c r="R275" s="5" t="n">
        <v>0</v>
      </c>
      <c r="S275" s="5" t="n">
        <v>1.48148148148148</v>
      </c>
      <c r="T275" s="5" t="n">
        <v>0.246913580246914</v>
      </c>
      <c r="U275" s="5" t="n">
        <v>0</v>
      </c>
      <c r="V275" s="5" t="n">
        <v>0.493827160493827</v>
      </c>
      <c r="W275" s="5" t="n">
        <v>0</v>
      </c>
      <c r="X275" s="5" t="n">
        <v>0.246913580246914</v>
      </c>
      <c r="Y275" s="5" t="n">
        <v>0.493827160493827</v>
      </c>
      <c r="Z275" s="5" t="n">
        <v>0</v>
      </c>
      <c r="AA275" s="5" t="n">
        <v>0.246913580246914</v>
      </c>
      <c r="AB275" s="5" t="n">
        <v>0</v>
      </c>
      <c r="AC275" s="5" t="n">
        <v>0</v>
      </c>
      <c r="AD275" s="5" t="n">
        <v>0</v>
      </c>
      <c r="AE275" s="5" t="n">
        <v>0</v>
      </c>
      <c r="AF275" s="5" t="n">
        <v>0.246913580246914</v>
      </c>
      <c r="AG275" s="5" t="n">
        <v>0</v>
      </c>
      <c r="AH275" s="5" t="n">
        <v>0</v>
      </c>
      <c r="AI275" s="5" t="n">
        <v>0</v>
      </c>
      <c r="AJ275" s="5" t="n">
        <v>0</v>
      </c>
      <c r="AK275" s="8" t="n">
        <f aca="false">AC275+P275+R275+Z275+M275+N275+T275+Q275+X275+S275</f>
        <v>18.2716049382716</v>
      </c>
      <c r="AL275" s="5" t="n">
        <f aca="false">100*SQRT(((AK275/100)*(1-AK275/100))/G275)</f>
        <v>1.92020378728623</v>
      </c>
      <c r="AM275" s="23" t="n">
        <f aca="false">AL275*1.96</f>
        <v>3.763599423081</v>
      </c>
      <c r="AN275" s="9" t="n">
        <f aca="false">O275/(O275+J275+I275)</f>
        <v>0.0833333333333333</v>
      </c>
    </row>
    <row r="276" customFormat="false" ht="15" hidden="false" customHeight="false" outlineLevel="0" collapsed="false">
      <c r="A276" s="37" t="s">
        <v>47</v>
      </c>
      <c r="B276" s="3" t="n">
        <v>1648</v>
      </c>
      <c r="C276" s="38" t="n">
        <v>411.56157</v>
      </c>
      <c r="D276" s="38"/>
      <c r="E276" s="5" t="n">
        <v>2.6</v>
      </c>
      <c r="F276" s="6" t="n">
        <v>9.9</v>
      </c>
      <c r="G276" s="26" t="n">
        <v>524</v>
      </c>
      <c r="H276" s="6" t="n">
        <v>0</v>
      </c>
      <c r="I276" s="5" t="n">
        <v>19.4656488549618</v>
      </c>
      <c r="J276" s="5" t="n">
        <v>26.3358778625954</v>
      </c>
      <c r="K276" s="5" t="n">
        <v>14.1221374045802</v>
      </c>
      <c r="L276" s="5" t="n">
        <v>2.86259541984733</v>
      </c>
      <c r="M276" s="5" t="n">
        <v>1.52671755725191</v>
      </c>
      <c r="N276" s="5" t="n">
        <v>11.2595419847328</v>
      </c>
      <c r="O276" s="5" t="n">
        <v>6.10687022900763</v>
      </c>
      <c r="P276" s="5" t="n">
        <v>9.16030534351145</v>
      </c>
      <c r="Q276" s="5" t="n">
        <v>1.14503816793893</v>
      </c>
      <c r="R276" s="5" t="n">
        <v>0</v>
      </c>
      <c r="S276" s="5" t="n">
        <v>1.33587786259542</v>
      </c>
      <c r="T276" s="5" t="n">
        <v>1.14503816793893</v>
      </c>
      <c r="U276" s="5" t="n">
        <v>0.572519083969466</v>
      </c>
      <c r="V276" s="5" t="n">
        <v>1.33587786259542</v>
      </c>
      <c r="W276" s="5" t="n">
        <v>0.381679389312977</v>
      </c>
      <c r="X276" s="5" t="n">
        <v>0.190839694656489</v>
      </c>
      <c r="Y276" s="5" t="n">
        <v>1.90839694656489</v>
      </c>
      <c r="Z276" s="5" t="n">
        <v>0</v>
      </c>
      <c r="AA276" s="5" t="n">
        <v>0</v>
      </c>
      <c r="AB276" s="5" t="n">
        <v>0.381679389312977</v>
      </c>
      <c r="AC276" s="5" t="n">
        <v>0</v>
      </c>
      <c r="AD276" s="5" t="n">
        <v>0</v>
      </c>
      <c r="AE276" s="5" t="n">
        <v>0.190839694656489</v>
      </c>
      <c r="AF276" s="5" t="n">
        <v>0.572519083969466</v>
      </c>
      <c r="AG276" s="5" t="n">
        <v>0</v>
      </c>
      <c r="AH276" s="5" t="n">
        <v>0</v>
      </c>
      <c r="AI276" s="5" t="n">
        <v>0</v>
      </c>
      <c r="AJ276" s="5" t="n">
        <v>0</v>
      </c>
      <c r="AK276" s="8" t="n">
        <f aca="false">AC276+P276+R276+Z276+M276+N276+T276+Q276+X276+S276</f>
        <v>25.763358778626</v>
      </c>
      <c r="AL276" s="5" t="n">
        <f aca="false">100*SQRT(((AK276/100)*(1-AK276/100))/G276)</f>
        <v>1.9104899367164</v>
      </c>
      <c r="AM276" s="23" t="n">
        <f aca="false">AL276*1.96</f>
        <v>3.74456027596415</v>
      </c>
      <c r="AN276" s="9" t="n">
        <f aca="false">O276/(O276+J276+I276)</f>
        <v>0.117647058823529</v>
      </c>
    </row>
    <row r="277" customFormat="false" ht="15" hidden="false" customHeight="false" outlineLevel="0" collapsed="false">
      <c r="A277" s="37" t="s">
        <v>47</v>
      </c>
      <c r="B277" s="3" t="n">
        <v>1653</v>
      </c>
      <c r="C277" s="38" t="n">
        <v>413.77396</v>
      </c>
      <c r="D277" s="38"/>
      <c r="E277" s="5" t="n">
        <v>2.7</v>
      </c>
      <c r="F277" s="6" t="n">
        <v>6.2</v>
      </c>
      <c r="G277" s="26" t="n">
        <v>322</v>
      </c>
      <c r="H277" s="6" t="n">
        <v>0.31055900621118</v>
      </c>
      <c r="I277" s="5" t="n">
        <v>18.6335403726708</v>
      </c>
      <c r="J277" s="5" t="n">
        <v>33.8509316770186</v>
      </c>
      <c r="K277" s="5" t="n">
        <v>14.2857142857143</v>
      </c>
      <c r="L277" s="5" t="n">
        <v>2.79503105590062</v>
      </c>
      <c r="M277" s="5" t="n">
        <v>3.1055900621118</v>
      </c>
      <c r="N277" s="5" t="n">
        <v>4.6583850931677</v>
      </c>
      <c r="O277" s="5" t="n">
        <v>4.6583850931677</v>
      </c>
      <c r="P277" s="5" t="n">
        <v>8.07453416149068</v>
      </c>
      <c r="Q277" s="5" t="n">
        <v>4.6583850931677</v>
      </c>
      <c r="R277" s="5" t="n">
        <v>0.93167701863354</v>
      </c>
      <c r="S277" s="5" t="n">
        <v>1.5527950310559</v>
      </c>
      <c r="T277" s="5" t="n">
        <v>0.93167701863354</v>
      </c>
      <c r="U277" s="5" t="n">
        <v>0</v>
      </c>
      <c r="V277" s="5" t="n">
        <v>0.31055900621118</v>
      </c>
      <c r="W277" s="5" t="n">
        <v>0.31055900621118</v>
      </c>
      <c r="X277" s="5" t="n">
        <v>0</v>
      </c>
      <c r="Y277" s="5" t="n">
        <v>0</v>
      </c>
      <c r="Z277" s="5" t="n">
        <v>0</v>
      </c>
      <c r="AA277" s="5" t="n">
        <v>0</v>
      </c>
      <c r="AB277" s="5" t="n">
        <v>0</v>
      </c>
      <c r="AC277" s="5" t="n">
        <v>0</v>
      </c>
      <c r="AD277" s="5" t="n">
        <v>0</v>
      </c>
      <c r="AE277" s="5" t="n">
        <v>0.93167701863354</v>
      </c>
      <c r="AF277" s="5" t="n">
        <v>0</v>
      </c>
      <c r="AG277" s="5" t="n">
        <v>0</v>
      </c>
      <c r="AH277" s="5" t="n">
        <v>0</v>
      </c>
      <c r="AI277" s="5" t="n">
        <v>0</v>
      </c>
      <c r="AJ277" s="5" t="n">
        <v>0</v>
      </c>
      <c r="AK277" s="8" t="n">
        <f aca="false">AC277+P277+R277+Z277+M277+N277+T277+Q277+X277+S277</f>
        <v>23.9130434782609</v>
      </c>
      <c r="AL277" s="5" t="n">
        <f aca="false">100*SQRT(((AK277/100)*(1-AK277/100))/G277)</f>
        <v>2.37708437428342</v>
      </c>
      <c r="AM277" s="23" t="n">
        <f aca="false">AL277*1.96</f>
        <v>4.6590853735955</v>
      </c>
      <c r="AN277" s="9" t="n">
        <f aca="false">O277/(O277+J277+I277)</f>
        <v>0.0815217391304348</v>
      </c>
    </row>
    <row r="278" customFormat="false" ht="15" hidden="false" customHeight="false" outlineLevel="0" collapsed="false">
      <c r="A278" s="37" t="s">
        <v>47</v>
      </c>
      <c r="B278" s="3" t="n">
        <v>1658</v>
      </c>
      <c r="C278" s="38" t="n">
        <v>415.97398</v>
      </c>
      <c r="D278" s="38"/>
      <c r="E278" s="5" t="n">
        <v>2.65</v>
      </c>
      <c r="F278" s="6" t="n">
        <v>6</v>
      </c>
      <c r="G278" s="26" t="n">
        <v>421</v>
      </c>
      <c r="H278" s="6" t="n">
        <v>0.950118764845606</v>
      </c>
      <c r="I278" s="5" t="n">
        <v>17.5771971496437</v>
      </c>
      <c r="J278" s="5" t="n">
        <v>32.0665083135392</v>
      </c>
      <c r="K278" s="5" t="n">
        <v>14.7268408551069</v>
      </c>
      <c r="L278" s="5" t="n">
        <v>4.03800475059382</v>
      </c>
      <c r="M278" s="5" t="n">
        <v>1.18764845605701</v>
      </c>
      <c r="N278" s="5" t="n">
        <v>6.88836104513064</v>
      </c>
      <c r="O278" s="5" t="n">
        <v>4.03800475059382</v>
      </c>
      <c r="P278" s="5" t="n">
        <v>11.1638954869359</v>
      </c>
      <c r="Q278" s="5" t="n">
        <v>1.18764845605701</v>
      </c>
      <c r="R278" s="5" t="n">
        <v>0</v>
      </c>
      <c r="S278" s="5" t="n">
        <v>2.37529691211401</v>
      </c>
      <c r="T278" s="5" t="n">
        <v>0.712589073634204</v>
      </c>
      <c r="U278" s="5" t="n">
        <v>0</v>
      </c>
      <c r="V278" s="5" t="n">
        <v>1.42517814726841</v>
      </c>
      <c r="W278" s="5" t="n">
        <v>0.237529691211401</v>
      </c>
      <c r="X278" s="5" t="n">
        <v>0.475059382422803</v>
      </c>
      <c r="Y278" s="5" t="n">
        <v>0</v>
      </c>
      <c r="Z278" s="5" t="n">
        <v>0.237529691211401</v>
      </c>
      <c r="AA278" s="5" t="n">
        <v>0</v>
      </c>
      <c r="AB278" s="5" t="n">
        <v>0.475059382422803</v>
      </c>
      <c r="AC278" s="5" t="n">
        <v>0</v>
      </c>
      <c r="AD278" s="5" t="n">
        <v>0</v>
      </c>
      <c r="AE278" s="5" t="n">
        <v>0.237529691211401</v>
      </c>
      <c r="AF278" s="5" t="n">
        <v>0</v>
      </c>
      <c r="AG278" s="5" t="n">
        <v>0</v>
      </c>
      <c r="AH278" s="5" t="n">
        <v>0</v>
      </c>
      <c r="AI278" s="5" t="n">
        <v>0</v>
      </c>
      <c r="AJ278" s="5" t="n">
        <v>0</v>
      </c>
      <c r="AK278" s="8" t="n">
        <f aca="false">AC278+P278+R278+Z278+M278+N278+T278+Q278+X278+S278</f>
        <v>24.2280285035629</v>
      </c>
      <c r="AL278" s="5" t="n">
        <f aca="false">100*SQRT(((AK278/100)*(1-AK278/100))/G278)</f>
        <v>2.08820092429016</v>
      </c>
      <c r="AM278" s="23" t="n">
        <f aca="false">AL278*1.96</f>
        <v>4.09287381160871</v>
      </c>
      <c r="AN278" s="9" t="n">
        <f aca="false">O278/(O278+J278+I278)</f>
        <v>0.0752212389380531</v>
      </c>
    </row>
    <row r="279" customFormat="false" ht="15" hidden="false" customHeight="false" outlineLevel="0" collapsed="false">
      <c r="A279" s="37" t="s">
        <v>47</v>
      </c>
      <c r="B279" s="3" t="n">
        <v>1663</v>
      </c>
      <c r="C279" s="38" t="n">
        <v>418.14667</v>
      </c>
      <c r="D279" s="38"/>
      <c r="E279" s="5" t="n">
        <v>2.77</v>
      </c>
      <c r="F279" s="6" t="n">
        <v>8.3</v>
      </c>
      <c r="G279" s="26" t="n">
        <v>439</v>
      </c>
      <c r="H279" s="6" t="n">
        <v>0</v>
      </c>
      <c r="I279" s="5" t="n">
        <v>17.995444191344</v>
      </c>
      <c r="J279" s="5" t="n">
        <v>30.5239179954442</v>
      </c>
      <c r="K279" s="5" t="n">
        <v>21.1845102505695</v>
      </c>
      <c r="L279" s="5" t="n">
        <v>1.13895216400911</v>
      </c>
      <c r="M279" s="5" t="n">
        <v>1.13895216400911</v>
      </c>
      <c r="N279" s="5" t="n">
        <v>5.92255125284738</v>
      </c>
      <c r="O279" s="5" t="n">
        <v>4.1002277904328</v>
      </c>
      <c r="P279" s="5" t="n">
        <v>9.56719817767654</v>
      </c>
      <c r="Q279" s="5" t="n">
        <v>1.59453302961276</v>
      </c>
      <c r="R279" s="5" t="n">
        <v>0</v>
      </c>
      <c r="S279" s="5" t="n">
        <v>2.27790432801822</v>
      </c>
      <c r="T279" s="5" t="n">
        <v>0.455580865603645</v>
      </c>
      <c r="U279" s="5" t="n">
        <v>0.455580865603645</v>
      </c>
      <c r="V279" s="5" t="n">
        <v>2.27790432801822</v>
      </c>
      <c r="W279" s="5" t="n">
        <v>0</v>
      </c>
      <c r="X279" s="5" t="n">
        <v>0</v>
      </c>
      <c r="Y279" s="5" t="n">
        <v>0.227790432801822</v>
      </c>
      <c r="Z279" s="5" t="n">
        <v>0</v>
      </c>
      <c r="AA279" s="5" t="n">
        <v>0</v>
      </c>
      <c r="AB279" s="5" t="n">
        <v>0.911161731207289</v>
      </c>
      <c r="AC279" s="5" t="n">
        <v>0</v>
      </c>
      <c r="AD279" s="5" t="n">
        <v>0</v>
      </c>
      <c r="AE279" s="5" t="n">
        <v>0</v>
      </c>
      <c r="AF279" s="5" t="n">
        <v>0.227790432801822</v>
      </c>
      <c r="AG279" s="5" t="n">
        <v>0</v>
      </c>
      <c r="AH279" s="5" t="n">
        <v>0</v>
      </c>
      <c r="AI279" s="5" t="n">
        <v>0</v>
      </c>
      <c r="AJ279" s="5" t="n">
        <v>0</v>
      </c>
      <c r="AK279" s="8" t="n">
        <f aca="false">AC279+P279+R279+Z279+M279+N279+T279+Q279+X279+S279</f>
        <v>20.9567198177677</v>
      </c>
      <c r="AL279" s="5" t="n">
        <f aca="false">100*SQRT(((AK279/100)*(1-AK279/100))/G279)</f>
        <v>1.94250377158812</v>
      </c>
      <c r="AM279" s="23" t="n">
        <f aca="false">AL279*1.96</f>
        <v>3.80730739231271</v>
      </c>
      <c r="AN279" s="9" t="n">
        <f aca="false">O279/(O279+J279+I279)</f>
        <v>0.0779220779220779</v>
      </c>
    </row>
    <row r="280" customFormat="false" ht="15" hidden="false" customHeight="false" outlineLevel="0" collapsed="false">
      <c r="A280" s="37" t="s">
        <v>47</v>
      </c>
      <c r="B280" s="3" t="n">
        <v>1668</v>
      </c>
      <c r="C280" s="38" t="n">
        <v>420.27705</v>
      </c>
      <c r="D280" s="38"/>
      <c r="E280" s="5" t="n">
        <v>2.89</v>
      </c>
      <c r="F280" s="6" t="n">
        <v>4.7</v>
      </c>
      <c r="G280" s="26" t="n">
        <v>443</v>
      </c>
      <c r="H280" s="6" t="n">
        <v>1.12866817155756</v>
      </c>
      <c r="I280" s="5" t="n">
        <v>17.3814898419865</v>
      </c>
      <c r="J280" s="5" t="n">
        <v>30.4740406320542</v>
      </c>
      <c r="K280" s="5" t="n">
        <v>16.9300225733634</v>
      </c>
      <c r="L280" s="5" t="n">
        <v>2.03160270880361</v>
      </c>
      <c r="M280" s="5" t="n">
        <v>1.12866817155756</v>
      </c>
      <c r="N280" s="5" t="n">
        <v>6.77200902934537</v>
      </c>
      <c r="O280" s="5" t="n">
        <v>4.51467268623025</v>
      </c>
      <c r="P280" s="5" t="n">
        <v>11.0609480812641</v>
      </c>
      <c r="Q280" s="5" t="n">
        <v>2.25733634311512</v>
      </c>
      <c r="R280" s="5" t="n">
        <v>0</v>
      </c>
      <c r="S280" s="5" t="n">
        <v>1.8058690744921</v>
      </c>
      <c r="T280" s="5" t="n">
        <v>0.677200902934537</v>
      </c>
      <c r="U280" s="5" t="n">
        <v>0.225733634311512</v>
      </c>
      <c r="V280" s="5" t="n">
        <v>0.90293453724605</v>
      </c>
      <c r="W280" s="5" t="n">
        <v>0.451467268623025</v>
      </c>
      <c r="X280" s="5" t="n">
        <v>0.451467268623025</v>
      </c>
      <c r="Y280" s="5" t="n">
        <v>1.35440180586907</v>
      </c>
      <c r="Z280" s="5" t="n">
        <v>0</v>
      </c>
      <c r="AA280" s="5" t="n">
        <v>0</v>
      </c>
      <c r="AB280" s="5" t="n">
        <v>0.451467268623025</v>
      </c>
      <c r="AC280" s="5" t="n">
        <v>0</v>
      </c>
      <c r="AD280" s="5" t="n">
        <v>0</v>
      </c>
      <c r="AE280" s="5" t="n">
        <v>0</v>
      </c>
      <c r="AF280" s="5" t="n">
        <v>0</v>
      </c>
      <c r="AG280" s="5" t="n">
        <v>0</v>
      </c>
      <c r="AH280" s="5" t="n">
        <v>0</v>
      </c>
      <c r="AI280" s="5" t="n">
        <v>0</v>
      </c>
      <c r="AJ280" s="5" t="n">
        <v>0</v>
      </c>
      <c r="AK280" s="8" t="n">
        <f aca="false">AC280+P280+R280+Z280+M280+N280+T280+Q280+X280+S280</f>
        <v>24.1534988713318</v>
      </c>
      <c r="AL280" s="5" t="n">
        <f aca="false">100*SQRT(((AK280/100)*(1-AK280/100))/G280)</f>
        <v>2.03355507152054</v>
      </c>
      <c r="AM280" s="23" t="n">
        <f aca="false">AL280*1.96</f>
        <v>3.98576794018025</v>
      </c>
      <c r="AN280" s="9" t="n">
        <f aca="false">O280/(O280+J280+I280)</f>
        <v>0.0862068965517242</v>
      </c>
    </row>
    <row r="281" customFormat="false" ht="15" hidden="false" customHeight="false" outlineLevel="0" collapsed="false">
      <c r="A281" s="37" t="s">
        <v>47</v>
      </c>
      <c r="B281" s="3" t="n">
        <v>1673</v>
      </c>
      <c r="C281" s="38" t="n">
        <v>422.35015</v>
      </c>
      <c r="D281" s="38"/>
      <c r="E281" s="5" t="n">
        <v>2.96</v>
      </c>
      <c r="F281" s="6" t="n">
        <v>4.3</v>
      </c>
      <c r="G281" s="26" t="n">
        <v>553</v>
      </c>
      <c r="H281" s="6" t="n">
        <v>0.180831826401447</v>
      </c>
      <c r="I281" s="5" t="n">
        <v>14.2857142857143</v>
      </c>
      <c r="J281" s="5" t="n">
        <v>29.4755877034358</v>
      </c>
      <c r="K281" s="5" t="n">
        <v>17.1790235081374</v>
      </c>
      <c r="L281" s="5" t="n">
        <v>5.4249547920434</v>
      </c>
      <c r="M281" s="5" t="n">
        <v>1.98915009041591</v>
      </c>
      <c r="N281" s="5" t="n">
        <v>9.94575045207957</v>
      </c>
      <c r="O281" s="5" t="n">
        <v>3.79746835443038</v>
      </c>
      <c r="P281" s="5" t="n">
        <v>10.126582278481</v>
      </c>
      <c r="Q281" s="5" t="n">
        <v>1.26582278481013</v>
      </c>
      <c r="R281" s="5" t="n">
        <v>0</v>
      </c>
      <c r="S281" s="5" t="n">
        <v>1.80831826401447</v>
      </c>
      <c r="T281" s="5" t="n">
        <v>0.904159132007233</v>
      </c>
      <c r="U281" s="5" t="n">
        <v>0</v>
      </c>
      <c r="V281" s="5" t="n">
        <v>1.44665461121157</v>
      </c>
      <c r="W281" s="5" t="n">
        <v>0</v>
      </c>
      <c r="X281" s="5" t="n">
        <v>0.723327305605787</v>
      </c>
      <c r="Y281" s="5" t="n">
        <v>0.180831826401447</v>
      </c>
      <c r="Z281" s="5" t="n">
        <v>0</v>
      </c>
      <c r="AA281" s="5" t="n">
        <v>0.180831826401447</v>
      </c>
      <c r="AB281" s="5" t="n">
        <v>1.08499095840868</v>
      </c>
      <c r="AC281" s="5" t="n">
        <v>0</v>
      </c>
      <c r="AD281" s="5" t="n">
        <v>0</v>
      </c>
      <c r="AE281" s="5" t="n">
        <v>0</v>
      </c>
      <c r="AF281" s="5" t="n">
        <v>0</v>
      </c>
      <c r="AG281" s="5" t="n">
        <v>0</v>
      </c>
      <c r="AH281" s="5" t="n">
        <v>0</v>
      </c>
      <c r="AI281" s="5" t="n">
        <v>0</v>
      </c>
      <c r="AJ281" s="5" t="n">
        <v>0</v>
      </c>
      <c r="AK281" s="8" t="n">
        <f aca="false">AC281+P281+R281+Z281+M281+N281+T281+Q281+X281+S281</f>
        <v>26.7631103074141</v>
      </c>
      <c r="AL281" s="5" t="n">
        <f aca="false">100*SQRT(((AK281/100)*(1-AK281/100))/G281)</f>
        <v>1.88265469787181</v>
      </c>
      <c r="AM281" s="23" t="n">
        <f aca="false">AL281*1.96</f>
        <v>3.69000320782875</v>
      </c>
      <c r="AN281" s="9" t="n">
        <f aca="false">O281/(O281+J281+I281)</f>
        <v>0.0798479087452472</v>
      </c>
    </row>
    <row r="282" customFormat="false" ht="15" hidden="false" customHeight="false" outlineLevel="0" collapsed="false">
      <c r="A282" s="37" t="s">
        <v>47</v>
      </c>
      <c r="B282" s="3" t="n">
        <v>1678</v>
      </c>
      <c r="C282" s="38" t="n">
        <v>424.35099</v>
      </c>
      <c r="D282" s="38"/>
      <c r="E282" s="5" t="n">
        <v>3.3</v>
      </c>
      <c r="F282" s="6" t="n">
        <v>3.8</v>
      </c>
      <c r="G282" s="26" t="n">
        <v>473</v>
      </c>
      <c r="H282" s="6" t="n">
        <v>1.69133192389006</v>
      </c>
      <c r="I282" s="5" t="n">
        <v>17.3361522198732</v>
      </c>
      <c r="J282" s="5" t="n">
        <v>27.061310782241</v>
      </c>
      <c r="K282" s="5" t="n">
        <v>20.7188160676533</v>
      </c>
      <c r="L282" s="5" t="n">
        <v>2.95983086680761</v>
      </c>
      <c r="M282" s="5" t="n">
        <v>1.05708245243129</v>
      </c>
      <c r="N282" s="5" t="n">
        <v>7.18816067653277</v>
      </c>
      <c r="O282" s="5" t="n">
        <v>5.28541226215645</v>
      </c>
      <c r="P282" s="5" t="n">
        <v>9.30232558139535</v>
      </c>
      <c r="Q282" s="5" t="n">
        <v>0.422832980972516</v>
      </c>
      <c r="R282" s="5" t="n">
        <v>0.422832980972516</v>
      </c>
      <c r="S282" s="5" t="n">
        <v>2.11416490486258</v>
      </c>
      <c r="T282" s="5" t="n">
        <v>1.26849894291755</v>
      </c>
      <c r="U282" s="5" t="n">
        <v>0</v>
      </c>
      <c r="V282" s="5" t="n">
        <v>1.26849894291755</v>
      </c>
      <c r="W282" s="5" t="n">
        <v>0.634249471458774</v>
      </c>
      <c r="X282" s="5" t="n">
        <v>0.211416490486258</v>
      </c>
      <c r="Y282" s="5" t="n">
        <v>0</v>
      </c>
      <c r="Z282" s="5" t="n">
        <v>0</v>
      </c>
      <c r="AA282" s="5" t="n">
        <v>0</v>
      </c>
      <c r="AB282" s="5" t="n">
        <v>1.05708245243129</v>
      </c>
      <c r="AC282" s="5" t="n">
        <v>0</v>
      </c>
      <c r="AD282" s="5" t="n">
        <v>0</v>
      </c>
      <c r="AE282" s="5" t="n">
        <v>0</v>
      </c>
      <c r="AF282" s="5" t="n">
        <v>0</v>
      </c>
      <c r="AG282" s="5" t="n">
        <v>0</v>
      </c>
      <c r="AH282" s="5" t="n">
        <v>0</v>
      </c>
      <c r="AI282" s="5" t="n">
        <v>0</v>
      </c>
      <c r="AJ282" s="5" t="n">
        <v>0</v>
      </c>
      <c r="AK282" s="8" t="n">
        <f aca="false">AC282+P282+R282+Z282+M282+N282+T282+Q282+X282+S282</f>
        <v>21.9873150105708</v>
      </c>
      <c r="AL282" s="5" t="n">
        <f aca="false">100*SQRT(((AK282/100)*(1-AK282/100))/G282)</f>
        <v>1.90431216443781</v>
      </c>
      <c r="AM282" s="23" t="n">
        <f aca="false">AL282*1.96</f>
        <v>3.73245184229811</v>
      </c>
      <c r="AN282" s="9" t="n">
        <f aca="false">O282/(O282+J282+I282)</f>
        <v>0.106382978723404</v>
      </c>
    </row>
    <row r="283" customFormat="false" ht="15" hidden="false" customHeight="false" outlineLevel="0" collapsed="false">
      <c r="A283" s="37" t="s">
        <v>47</v>
      </c>
      <c r="B283" s="3" t="n">
        <v>1683</v>
      </c>
      <c r="C283" s="38" t="n">
        <v>426.26459</v>
      </c>
      <c r="D283" s="38"/>
      <c r="E283" s="5" t="n">
        <v>3.38</v>
      </c>
      <c r="F283" s="6" t="n">
        <v>5.2</v>
      </c>
      <c r="G283" s="26" t="n">
        <v>546</v>
      </c>
      <c r="H283" s="6" t="n">
        <v>0.54945054945055</v>
      </c>
      <c r="I283" s="5" t="n">
        <v>12.8205128205128</v>
      </c>
      <c r="J283" s="5" t="n">
        <v>27.2893772893773</v>
      </c>
      <c r="K283" s="5" t="n">
        <v>28.7545787545788</v>
      </c>
      <c r="L283" s="5" t="n">
        <v>2.01465201465201</v>
      </c>
      <c r="M283" s="5" t="n">
        <v>1.46520146520147</v>
      </c>
      <c r="N283" s="5" t="n">
        <v>6.22710622710623</v>
      </c>
      <c r="O283" s="5" t="n">
        <v>0</v>
      </c>
      <c r="P283" s="5" t="n">
        <v>15.7509157509158</v>
      </c>
      <c r="Q283" s="5" t="n">
        <v>0.54945054945055</v>
      </c>
      <c r="R283" s="5" t="n">
        <v>0.366300366300366</v>
      </c>
      <c r="S283" s="5" t="n">
        <v>1.83150183150183</v>
      </c>
      <c r="T283" s="5" t="n">
        <v>0.366300366300366</v>
      </c>
      <c r="U283" s="5" t="n">
        <v>0.366300366300366</v>
      </c>
      <c r="V283" s="5" t="n">
        <v>0.366300366300366</v>
      </c>
      <c r="W283" s="5" t="n">
        <v>0.183150183150183</v>
      </c>
      <c r="X283" s="5" t="n">
        <v>0.54945054945055</v>
      </c>
      <c r="Y283" s="5" t="n">
        <v>0.366300366300366</v>
      </c>
      <c r="Z283" s="5" t="n">
        <v>0</v>
      </c>
      <c r="AA283" s="5" t="n">
        <v>0</v>
      </c>
      <c r="AB283" s="5" t="n">
        <v>0</v>
      </c>
      <c r="AC283" s="5" t="n">
        <v>0</v>
      </c>
      <c r="AD283" s="5" t="n">
        <v>0</v>
      </c>
      <c r="AE283" s="5" t="n">
        <v>0.183150183150183</v>
      </c>
      <c r="AF283" s="5" t="n">
        <v>0</v>
      </c>
      <c r="AG283" s="5" t="n">
        <v>0</v>
      </c>
      <c r="AH283" s="5" t="n">
        <v>0</v>
      </c>
      <c r="AI283" s="5" t="n">
        <v>0</v>
      </c>
      <c r="AJ283" s="5" t="n">
        <v>0</v>
      </c>
      <c r="AK283" s="8" t="n">
        <f aca="false">AC283+P283+R283+Z283+M283+N283+T283+Q283+X283+S283</f>
        <v>27.1062271062271</v>
      </c>
      <c r="AL283" s="5" t="n">
        <f aca="false">100*SQRT(((AK283/100)*(1-AK283/100))/G283)</f>
        <v>1.90231936837185</v>
      </c>
      <c r="AM283" s="23" t="n">
        <f aca="false">AL283*1.96</f>
        <v>3.72854596200884</v>
      </c>
      <c r="AN283" s="9" t="n">
        <f aca="false">O283/(O283+J283+I283)</f>
        <v>0</v>
      </c>
    </row>
    <row r="284" customFormat="false" ht="15" hidden="false" customHeight="false" outlineLevel="0" collapsed="false">
      <c r="A284" s="37" t="s">
        <v>47</v>
      </c>
      <c r="B284" s="3" t="n">
        <v>1688</v>
      </c>
      <c r="C284" s="38" t="n">
        <v>428.07599</v>
      </c>
      <c r="D284" s="38"/>
      <c r="E284" s="5" t="n">
        <v>3.67</v>
      </c>
      <c r="F284" s="6" t="n">
        <v>5.3</v>
      </c>
      <c r="G284" s="26" t="n">
        <v>388</v>
      </c>
      <c r="H284" s="6" t="n">
        <v>0.515463917525773</v>
      </c>
      <c r="I284" s="5" t="n">
        <v>17.7835051546392</v>
      </c>
      <c r="J284" s="5" t="n">
        <v>26.5463917525773</v>
      </c>
      <c r="K284" s="5" t="n">
        <v>20.6185567010309</v>
      </c>
      <c r="L284" s="5" t="n">
        <v>2.57731958762887</v>
      </c>
      <c r="M284" s="5" t="n">
        <v>1.28865979381443</v>
      </c>
      <c r="N284" s="5" t="n">
        <v>7.98969072164948</v>
      </c>
      <c r="O284" s="5" t="n">
        <v>1.80412371134021</v>
      </c>
      <c r="P284" s="5" t="n">
        <v>12.6288659793814</v>
      </c>
      <c r="Q284" s="5" t="n">
        <v>0.515463917525773</v>
      </c>
      <c r="R284" s="5" t="n">
        <v>0.515463917525773</v>
      </c>
      <c r="S284" s="5" t="n">
        <v>1.54639175257732</v>
      </c>
      <c r="T284" s="5" t="n">
        <v>2.06185567010309</v>
      </c>
      <c r="U284" s="5" t="n">
        <v>0</v>
      </c>
      <c r="V284" s="5" t="n">
        <v>0.77319587628866</v>
      </c>
      <c r="W284" s="5" t="n">
        <v>0.515463917525773</v>
      </c>
      <c r="X284" s="5" t="n">
        <v>0.77319587628866</v>
      </c>
      <c r="Y284" s="5" t="n">
        <v>0.515463917525773</v>
      </c>
      <c r="Z284" s="5" t="n">
        <v>0</v>
      </c>
      <c r="AA284" s="5" t="n">
        <v>0</v>
      </c>
      <c r="AB284" s="5" t="n">
        <v>0</v>
      </c>
      <c r="AC284" s="5" t="n">
        <v>0</v>
      </c>
      <c r="AD284" s="5" t="n">
        <v>0</v>
      </c>
      <c r="AE284" s="5" t="n">
        <v>0</v>
      </c>
      <c r="AF284" s="5" t="n">
        <v>1.03092783505155</v>
      </c>
      <c r="AG284" s="5" t="n">
        <v>0</v>
      </c>
      <c r="AH284" s="5" t="n">
        <v>0</v>
      </c>
      <c r="AI284" s="5" t="n">
        <v>0</v>
      </c>
      <c r="AJ284" s="5" t="n">
        <v>0</v>
      </c>
      <c r="AK284" s="8" t="n">
        <f aca="false">AC284+P284+R284+Z284+M284+N284+T284+Q284+X284+S284</f>
        <v>27.319587628866</v>
      </c>
      <c r="AL284" s="5" t="n">
        <f aca="false">100*SQRT(((AK284/100)*(1-AK284/100))/G284)</f>
        <v>2.26219427203344</v>
      </c>
      <c r="AM284" s="23" t="n">
        <f aca="false">AL284*1.96</f>
        <v>4.43390077318554</v>
      </c>
      <c r="AN284" s="9" t="n">
        <f aca="false">O284/(O284+J284+I284)</f>
        <v>0.0391061452513966</v>
      </c>
    </row>
    <row r="285" customFormat="false" ht="15" hidden="false" customHeight="false" outlineLevel="0" collapsed="false">
      <c r="A285" s="37" t="s">
        <v>47</v>
      </c>
      <c r="B285" s="3" t="n">
        <v>1693</v>
      </c>
      <c r="C285" s="38" t="n">
        <v>429.7702</v>
      </c>
      <c r="D285" s="38"/>
      <c r="E285" s="5" t="n">
        <v>3.67</v>
      </c>
      <c r="F285" s="6" t="n">
        <v>7.4</v>
      </c>
      <c r="G285" s="26" t="n">
        <v>345</v>
      </c>
      <c r="H285" s="6" t="n">
        <v>1.15942028985507</v>
      </c>
      <c r="I285" s="5" t="n">
        <v>17.6811594202899</v>
      </c>
      <c r="J285" s="5" t="n">
        <v>40.5797101449275</v>
      </c>
      <c r="K285" s="5" t="n">
        <v>13.9130434782609</v>
      </c>
      <c r="L285" s="5" t="n">
        <v>0.869565217391304</v>
      </c>
      <c r="M285" s="5" t="n">
        <v>1.73913043478261</v>
      </c>
      <c r="N285" s="5" t="n">
        <v>4.34782608695652</v>
      </c>
      <c r="O285" s="5" t="n">
        <v>1.15942028985507</v>
      </c>
      <c r="P285" s="5" t="n">
        <v>11.304347826087</v>
      </c>
      <c r="Q285" s="5" t="n">
        <v>1.15942028985507</v>
      </c>
      <c r="R285" s="5" t="n">
        <v>0</v>
      </c>
      <c r="S285" s="5" t="n">
        <v>1.15942028985507</v>
      </c>
      <c r="T285" s="5" t="n">
        <v>0.579710144927536</v>
      </c>
      <c r="U285" s="5" t="n">
        <v>0</v>
      </c>
      <c r="V285" s="5" t="n">
        <v>1.15942028985507</v>
      </c>
      <c r="W285" s="5" t="n">
        <v>0</v>
      </c>
      <c r="X285" s="5" t="n">
        <v>0.579710144927536</v>
      </c>
      <c r="Y285" s="5" t="n">
        <v>0.289855072463768</v>
      </c>
      <c r="Z285" s="5" t="n">
        <v>0.289855072463768</v>
      </c>
      <c r="AA285" s="5" t="n">
        <v>0</v>
      </c>
      <c r="AB285" s="5" t="n">
        <v>1.44927536231884</v>
      </c>
      <c r="AC285" s="5" t="n">
        <v>0</v>
      </c>
      <c r="AD285" s="5" t="n">
        <v>0</v>
      </c>
      <c r="AE285" s="5" t="n">
        <v>0</v>
      </c>
      <c r="AF285" s="5" t="n">
        <v>0.579710144927536</v>
      </c>
      <c r="AG285" s="5" t="n">
        <v>0</v>
      </c>
      <c r="AH285" s="5" t="n">
        <v>0</v>
      </c>
      <c r="AI285" s="5" t="n">
        <v>0</v>
      </c>
      <c r="AJ285" s="5" t="n">
        <v>0</v>
      </c>
      <c r="AK285" s="8" t="n">
        <f aca="false">AC285+P285+R285+Z285+M285+N285+T285+Q285+X285+S285</f>
        <v>21.1594202898551</v>
      </c>
      <c r="AL285" s="5" t="n">
        <f aca="false">100*SQRT(((AK285/100)*(1-AK285/100))/G285)</f>
        <v>2.19895954446892</v>
      </c>
      <c r="AM285" s="23" t="n">
        <f aca="false">AL285*1.96</f>
        <v>4.30996070715908</v>
      </c>
      <c r="AN285" s="9" t="n">
        <f aca="false">O285/(O285+J285+I285)</f>
        <v>0.0195121951219512</v>
      </c>
    </row>
    <row r="286" customFormat="false" ht="15" hidden="false" customHeight="false" outlineLevel="0" collapsed="false">
      <c r="A286" s="37" t="s">
        <v>47</v>
      </c>
      <c r="B286" s="3" t="n">
        <v>1698</v>
      </c>
      <c r="C286" s="38" t="n">
        <v>431.33226</v>
      </c>
      <c r="D286" s="38"/>
      <c r="E286" s="5" t="n">
        <v>4.09</v>
      </c>
      <c r="F286" s="6" t="n">
        <v>6.7</v>
      </c>
      <c r="G286" s="26" t="n">
        <v>449</v>
      </c>
      <c r="H286" s="6" t="n">
        <v>1.11358574610245</v>
      </c>
      <c r="I286" s="5" t="n">
        <v>16.2583518930958</v>
      </c>
      <c r="J286" s="5" t="n">
        <v>49.6659242761693</v>
      </c>
      <c r="K286" s="5" t="n">
        <v>18.7082405345212</v>
      </c>
      <c r="L286" s="5" t="n">
        <v>1.11358574610245</v>
      </c>
      <c r="M286" s="5" t="n">
        <v>0.22271714922049</v>
      </c>
      <c r="N286" s="5" t="n">
        <v>2.00445434298441</v>
      </c>
      <c r="O286" s="5" t="n">
        <v>1.11358574610245</v>
      </c>
      <c r="P286" s="5" t="n">
        <v>7.12694877505568</v>
      </c>
      <c r="Q286" s="5" t="n">
        <v>0.22271714922049</v>
      </c>
      <c r="R286" s="5" t="n">
        <v>0.44543429844098</v>
      </c>
      <c r="S286" s="5" t="n">
        <v>0.89086859688196</v>
      </c>
      <c r="T286" s="5" t="n">
        <v>0</v>
      </c>
      <c r="U286" s="5" t="n">
        <v>0</v>
      </c>
      <c r="V286" s="5" t="n">
        <v>0.44543429844098</v>
      </c>
      <c r="W286" s="5" t="n">
        <v>0</v>
      </c>
      <c r="X286" s="5" t="n">
        <v>0.22271714922049</v>
      </c>
      <c r="Y286" s="5" t="n">
        <v>0</v>
      </c>
      <c r="Z286" s="5" t="n">
        <v>0</v>
      </c>
      <c r="AA286" s="5" t="n">
        <v>0</v>
      </c>
      <c r="AB286" s="5" t="n">
        <v>0.44543429844098</v>
      </c>
      <c r="AC286" s="5" t="n">
        <v>0</v>
      </c>
      <c r="AD286" s="5" t="n">
        <v>0</v>
      </c>
      <c r="AE286" s="5" t="n">
        <v>0</v>
      </c>
      <c r="AF286" s="5" t="n">
        <v>0</v>
      </c>
      <c r="AG286" s="5" t="n">
        <v>0</v>
      </c>
      <c r="AH286" s="5" t="n">
        <v>0</v>
      </c>
      <c r="AI286" s="5" t="n">
        <v>0</v>
      </c>
      <c r="AJ286" s="5" t="n">
        <v>0</v>
      </c>
      <c r="AK286" s="8" t="n">
        <f aca="false">AC286+P286+R286+Z286+M286+N286+T286+Q286+X286+S286</f>
        <v>11.1358574610245</v>
      </c>
      <c r="AL286" s="5" t="n">
        <f aca="false">100*SQRT(((AK286/100)*(1-AK286/100))/G286)</f>
        <v>1.48457430154761</v>
      </c>
      <c r="AM286" s="23" t="n">
        <f aca="false">AL286*1.96</f>
        <v>2.90976563103332</v>
      </c>
      <c r="AN286" s="9" t="n">
        <f aca="false">O286/(O286+J286+I286)</f>
        <v>0.0166112956810631</v>
      </c>
    </row>
    <row r="287" customFormat="false" ht="15" hidden="false" customHeight="false" outlineLevel="0" collapsed="false">
      <c r="A287" s="37" t="s">
        <v>47</v>
      </c>
      <c r="B287" s="3" t="n">
        <v>1703</v>
      </c>
      <c r="C287" s="38" t="n">
        <v>432.74718</v>
      </c>
      <c r="D287" s="38"/>
      <c r="E287" s="5" t="n">
        <v>3.82</v>
      </c>
      <c r="F287" s="6" t="n">
        <v>7.8</v>
      </c>
      <c r="G287" s="26" t="n">
        <v>424</v>
      </c>
      <c r="H287" s="6" t="n">
        <v>0.943396226415094</v>
      </c>
      <c r="I287" s="5" t="n">
        <v>16.7452830188679</v>
      </c>
      <c r="J287" s="5" t="n">
        <v>52.3584905660377</v>
      </c>
      <c r="K287" s="5" t="n">
        <v>17.2169811320755</v>
      </c>
      <c r="L287" s="5" t="n">
        <v>1.17924528301887</v>
      </c>
      <c r="M287" s="5" t="n">
        <v>0.235849056603774</v>
      </c>
      <c r="N287" s="5" t="n">
        <v>2.35849056603774</v>
      </c>
      <c r="O287" s="5" t="n">
        <v>0.235849056603774</v>
      </c>
      <c r="P287" s="5" t="n">
        <v>5.66037735849057</v>
      </c>
      <c r="Q287" s="5" t="n">
        <v>0.943396226415094</v>
      </c>
      <c r="R287" s="5" t="n">
        <v>0</v>
      </c>
      <c r="S287" s="5" t="n">
        <v>1.17924528301887</v>
      </c>
      <c r="T287" s="5" t="n">
        <v>0.235849056603774</v>
      </c>
      <c r="U287" s="5" t="n">
        <v>0</v>
      </c>
      <c r="V287" s="5" t="n">
        <v>0</v>
      </c>
      <c r="W287" s="5" t="n">
        <v>0</v>
      </c>
      <c r="X287" s="5" t="n">
        <v>0</v>
      </c>
      <c r="Y287" s="5" t="n">
        <v>0</v>
      </c>
      <c r="Z287" s="5" t="n">
        <v>0</v>
      </c>
      <c r="AA287" s="5" t="n">
        <v>0</v>
      </c>
      <c r="AB287" s="5" t="n">
        <v>0.707547169811321</v>
      </c>
      <c r="AC287" s="5" t="n">
        <v>0</v>
      </c>
      <c r="AD287" s="5" t="n">
        <v>0</v>
      </c>
      <c r="AE287" s="5" t="n">
        <v>0</v>
      </c>
      <c r="AF287" s="5" t="n">
        <v>0</v>
      </c>
      <c r="AG287" s="5" t="n">
        <v>0</v>
      </c>
      <c r="AH287" s="5" t="n">
        <v>0</v>
      </c>
      <c r="AI287" s="5" t="n">
        <v>0</v>
      </c>
      <c r="AJ287" s="5" t="n">
        <v>0</v>
      </c>
      <c r="AK287" s="8" t="n">
        <f aca="false">AC287+P287+R287+Z287+M287+N287+T287+Q287+X287+S287</f>
        <v>10.6132075471698</v>
      </c>
      <c r="AL287" s="5" t="n">
        <f aca="false">100*SQRT(((AK287/100)*(1-AK287/100))/G287)</f>
        <v>1.49581222042344</v>
      </c>
      <c r="AM287" s="23" t="n">
        <f aca="false">AL287*1.96</f>
        <v>2.93179195202995</v>
      </c>
      <c r="AN287" s="9" t="n">
        <f aca="false">O287/(O287+J287+I287)</f>
        <v>0.00340136054421769</v>
      </c>
    </row>
    <row r="288" customFormat="false" ht="15" hidden="false" customHeight="false" outlineLevel="0" collapsed="false">
      <c r="A288" s="37" t="s">
        <v>47</v>
      </c>
      <c r="B288" s="3" t="n">
        <v>1708</v>
      </c>
      <c r="C288" s="39" t="n">
        <v>434</v>
      </c>
      <c r="D288" s="38" t="n">
        <v>12.2</v>
      </c>
      <c r="E288" s="5" t="n">
        <v>4.49</v>
      </c>
      <c r="F288" s="6" t="n">
        <v>8.9</v>
      </c>
      <c r="G288" s="26" t="n">
        <v>405</v>
      </c>
      <c r="H288" s="6" t="n">
        <v>2.96296296296296</v>
      </c>
      <c r="I288" s="5" t="n">
        <v>18.2716049382716</v>
      </c>
      <c r="J288" s="5" t="n">
        <v>44.4444444444444</v>
      </c>
      <c r="K288" s="5" t="n">
        <v>22.7160493827161</v>
      </c>
      <c r="L288" s="5" t="n">
        <v>1.23456790123457</v>
      </c>
      <c r="M288" s="5" t="n">
        <v>0.493827160493827</v>
      </c>
      <c r="N288" s="5" t="n">
        <v>1.23456790123457</v>
      </c>
      <c r="O288" s="5" t="n">
        <v>0.493827160493827</v>
      </c>
      <c r="P288" s="5" t="n">
        <v>3.95061728395062</v>
      </c>
      <c r="Q288" s="5" t="n">
        <v>0.987654320987654</v>
      </c>
      <c r="R288" s="5" t="n">
        <v>0.493827160493827</v>
      </c>
      <c r="S288" s="5" t="n">
        <v>0.246913580246914</v>
      </c>
      <c r="T288" s="5" t="n">
        <v>0.246913580246914</v>
      </c>
      <c r="U288" s="5" t="n">
        <v>0</v>
      </c>
      <c r="V288" s="5" t="n">
        <v>0</v>
      </c>
      <c r="W288" s="5" t="n">
        <v>0.493827160493827</v>
      </c>
      <c r="X288" s="5" t="n">
        <v>0</v>
      </c>
      <c r="Y288" s="5" t="n">
        <v>0.246913580246914</v>
      </c>
      <c r="Z288" s="5" t="n">
        <v>0</v>
      </c>
      <c r="AA288" s="5" t="n">
        <v>0.246913580246914</v>
      </c>
      <c r="AB288" s="5" t="n">
        <v>1.23456790123457</v>
      </c>
      <c r="AC288" s="5" t="n">
        <v>0</v>
      </c>
      <c r="AD288" s="5" t="n">
        <v>0</v>
      </c>
      <c r="AE288" s="5" t="n">
        <v>0</v>
      </c>
      <c r="AF288" s="5" t="n">
        <v>0</v>
      </c>
      <c r="AG288" s="5" t="n">
        <v>0</v>
      </c>
      <c r="AH288" s="5" t="n">
        <v>0</v>
      </c>
      <c r="AI288" s="5" t="n">
        <v>0</v>
      </c>
      <c r="AJ288" s="5" t="n">
        <v>0</v>
      </c>
      <c r="AK288" s="8" t="n">
        <f aca="false">AC288+P288+R288+Z288+M288+N288+T288+Q288+X288+S288</f>
        <v>7.65432098765432</v>
      </c>
      <c r="AL288" s="5" t="n">
        <f aca="false">100*SQRT(((AK288/100)*(1-AK288/100))/G288)</f>
        <v>1.3210951956647</v>
      </c>
      <c r="AM288" s="23" t="n">
        <f aca="false">AL288*1.96</f>
        <v>2.58934658350282</v>
      </c>
      <c r="AN288" s="9" t="n">
        <f aca="false">O288/(O288+J288+I288)</f>
        <v>0.0078125</v>
      </c>
    </row>
    <row r="289" customFormat="false" ht="15" hidden="false" customHeight="false" outlineLevel="0" collapsed="false">
      <c r="A289" s="37" t="s">
        <v>47</v>
      </c>
      <c r="B289" s="3" t="n">
        <v>1713</v>
      </c>
      <c r="C289" s="38" t="n">
        <v>435.08601</v>
      </c>
      <c r="D289" s="38"/>
      <c r="E289" s="5" t="n">
        <v>4.47</v>
      </c>
      <c r="F289" s="6" t="n">
        <v>8.5</v>
      </c>
      <c r="G289" s="26" t="n">
        <v>418</v>
      </c>
      <c r="H289" s="6" t="n">
        <v>0.717703349282297</v>
      </c>
      <c r="I289" s="5" t="n">
        <v>23.9234449760766</v>
      </c>
      <c r="J289" s="5" t="n">
        <v>40.9090909090909</v>
      </c>
      <c r="K289" s="5" t="n">
        <v>19.6172248803828</v>
      </c>
      <c r="L289" s="5" t="n">
        <v>0.956937799043062</v>
      </c>
      <c r="M289" s="5" t="n">
        <v>0.239234449760766</v>
      </c>
      <c r="N289" s="5" t="n">
        <v>2.39234449760766</v>
      </c>
      <c r="O289" s="5" t="n">
        <v>0.956937799043062</v>
      </c>
      <c r="P289" s="5" t="n">
        <v>5.50239234449761</v>
      </c>
      <c r="Q289" s="5" t="n">
        <v>0.956937799043062</v>
      </c>
      <c r="R289" s="5" t="n">
        <v>0.717703349282297</v>
      </c>
      <c r="S289" s="5" t="n">
        <v>0.478468899521531</v>
      </c>
      <c r="T289" s="5" t="n">
        <v>0.239234449760766</v>
      </c>
      <c r="U289" s="5" t="n">
        <v>0.239234449760766</v>
      </c>
      <c r="V289" s="5" t="n">
        <v>0.717703349282297</v>
      </c>
      <c r="W289" s="5" t="n">
        <v>0</v>
      </c>
      <c r="X289" s="5" t="n">
        <v>0</v>
      </c>
      <c r="Y289" s="5" t="n">
        <v>0</v>
      </c>
      <c r="Z289" s="5" t="n">
        <v>0</v>
      </c>
      <c r="AA289" s="5" t="n">
        <v>0.478468899521531</v>
      </c>
      <c r="AB289" s="5" t="n">
        <v>0.956937799043062</v>
      </c>
      <c r="AC289" s="5" t="n">
        <v>0</v>
      </c>
      <c r="AD289" s="5" t="n">
        <v>0</v>
      </c>
      <c r="AE289" s="5" t="n">
        <v>0</v>
      </c>
      <c r="AF289" s="5" t="n">
        <v>0</v>
      </c>
      <c r="AG289" s="5" t="n">
        <v>0</v>
      </c>
      <c r="AH289" s="5" t="n">
        <v>0</v>
      </c>
      <c r="AI289" s="5" t="n">
        <v>0</v>
      </c>
      <c r="AJ289" s="5" t="n">
        <v>0</v>
      </c>
      <c r="AK289" s="8" t="n">
        <f aca="false">AC289+P289+R289+Z289+M289+N289+T289+Q289+X289+S289</f>
        <v>10.5263157894737</v>
      </c>
      <c r="AL289" s="5" t="n">
        <f aca="false">100*SQRT(((AK289/100)*(1-AK289/100))/G289)</f>
        <v>1.50105884067753</v>
      </c>
      <c r="AM289" s="23" t="n">
        <f aca="false">AL289*1.96</f>
        <v>2.94207532772797</v>
      </c>
      <c r="AN289" s="9" t="n">
        <f aca="false">O289/(O289+J289+I289)</f>
        <v>0.0145454545454545</v>
      </c>
    </row>
    <row r="290" customFormat="false" ht="15" hidden="false" customHeight="false" outlineLevel="0" collapsed="false">
      <c r="A290" s="37" t="s">
        <v>47</v>
      </c>
      <c r="B290" s="3" t="n">
        <v>1718</v>
      </c>
      <c r="C290" s="38" t="n">
        <v>436.04161</v>
      </c>
      <c r="D290" s="38"/>
      <c r="E290" s="5" t="n">
        <v>4.23</v>
      </c>
      <c r="F290" s="6" t="n">
        <v>7</v>
      </c>
      <c r="G290" s="26" t="n">
        <v>463</v>
      </c>
      <c r="H290" s="6" t="n">
        <v>0.863930885529158</v>
      </c>
      <c r="I290" s="5" t="n">
        <v>23.110151187905</v>
      </c>
      <c r="J290" s="5" t="n">
        <v>44.4924406047516</v>
      </c>
      <c r="K290" s="5" t="n">
        <v>20.3023758099352</v>
      </c>
      <c r="L290" s="5" t="n">
        <v>1.07991360691145</v>
      </c>
      <c r="M290" s="5" t="n">
        <v>0.215982721382289</v>
      </c>
      <c r="N290" s="5" t="n">
        <v>1.72786177105832</v>
      </c>
      <c r="O290" s="5" t="n">
        <v>1.29589632829374</v>
      </c>
      <c r="P290" s="5" t="n">
        <v>1.72786177105832</v>
      </c>
      <c r="Q290" s="5" t="n">
        <v>1.29589632829374</v>
      </c>
      <c r="R290" s="5" t="n">
        <v>0.431965442764579</v>
      </c>
      <c r="S290" s="5" t="n">
        <v>0.215982721382289</v>
      </c>
      <c r="T290" s="5" t="n">
        <v>0.431965442764579</v>
      </c>
      <c r="U290" s="5" t="n">
        <v>0.431965442764579</v>
      </c>
      <c r="V290" s="5" t="n">
        <v>0</v>
      </c>
      <c r="W290" s="5" t="n">
        <v>0</v>
      </c>
      <c r="X290" s="5" t="n">
        <v>0</v>
      </c>
      <c r="Y290" s="5" t="n">
        <v>0</v>
      </c>
      <c r="Z290" s="5" t="n">
        <v>0</v>
      </c>
      <c r="AA290" s="5" t="n">
        <v>1.07991360691145</v>
      </c>
      <c r="AB290" s="5" t="n">
        <v>1.29589632829374</v>
      </c>
      <c r="AC290" s="5" t="n">
        <v>0</v>
      </c>
      <c r="AD290" s="5" t="n">
        <v>0</v>
      </c>
      <c r="AE290" s="5" t="n">
        <v>0</v>
      </c>
      <c r="AF290" s="5" t="n">
        <v>0</v>
      </c>
      <c r="AG290" s="5" t="n">
        <v>0</v>
      </c>
      <c r="AH290" s="5" t="n">
        <v>0</v>
      </c>
      <c r="AI290" s="5" t="n">
        <v>0</v>
      </c>
      <c r="AJ290" s="5" t="n">
        <v>0</v>
      </c>
      <c r="AK290" s="8" t="n">
        <f aca="false">AC290+P290+R290+Z290+M290+N290+T290+Q290+X290+S290</f>
        <v>6.0475161987041</v>
      </c>
      <c r="AL290" s="5" t="n">
        <f aca="false">100*SQRT(((AK290/100)*(1-AK290/100))/G290)</f>
        <v>1.10777652471915</v>
      </c>
      <c r="AM290" s="23" t="n">
        <f aca="false">AL290*1.96</f>
        <v>2.17124198844953</v>
      </c>
      <c r="AN290" s="9" t="n">
        <f aca="false">O290/(O290+J290+I290)</f>
        <v>0.0188087774294671</v>
      </c>
    </row>
    <row r="291" customFormat="false" ht="15" hidden="false" customHeight="false" outlineLevel="0" collapsed="false">
      <c r="A291" s="37" t="s">
        <v>47</v>
      </c>
      <c r="B291" s="3" t="n">
        <v>1723</v>
      </c>
      <c r="C291" s="38" t="n">
        <v>436.91348</v>
      </c>
      <c r="D291" s="38"/>
      <c r="E291" s="5" t="n">
        <v>4.35</v>
      </c>
      <c r="F291" s="6" t="n">
        <v>6.4</v>
      </c>
      <c r="G291" s="26" t="n">
        <v>406</v>
      </c>
      <c r="H291" s="6" t="n">
        <v>2.46305418719212</v>
      </c>
      <c r="I291" s="5" t="n">
        <v>23.3990147783251</v>
      </c>
      <c r="J291" s="5" t="n">
        <v>40.64039408867</v>
      </c>
      <c r="K291" s="5" t="n">
        <v>22.6600985221675</v>
      </c>
      <c r="L291" s="5" t="n">
        <v>0.246305418719212</v>
      </c>
      <c r="M291" s="5" t="n">
        <v>0.246305418719212</v>
      </c>
      <c r="N291" s="5" t="n">
        <v>3.20197044334975</v>
      </c>
      <c r="O291" s="5" t="n">
        <v>0.738916256157636</v>
      </c>
      <c r="P291" s="5" t="n">
        <v>2.21674876847291</v>
      </c>
      <c r="Q291" s="5" t="n">
        <v>0.985221674876847</v>
      </c>
      <c r="R291" s="5" t="n">
        <v>0</v>
      </c>
      <c r="S291" s="5" t="n">
        <v>0.246305418719212</v>
      </c>
      <c r="T291" s="5" t="n">
        <v>0.738916256157636</v>
      </c>
      <c r="U291" s="5" t="n">
        <v>0</v>
      </c>
      <c r="V291" s="5" t="n">
        <v>0.246305418719212</v>
      </c>
      <c r="W291" s="5" t="n">
        <v>0.492610837438424</v>
      </c>
      <c r="X291" s="5" t="n">
        <v>0</v>
      </c>
      <c r="Y291" s="5" t="n">
        <v>0</v>
      </c>
      <c r="Z291" s="5" t="n">
        <v>0</v>
      </c>
      <c r="AA291" s="5" t="n">
        <v>0</v>
      </c>
      <c r="AB291" s="5" t="n">
        <v>0.985221674876847</v>
      </c>
      <c r="AC291" s="5" t="n">
        <v>0</v>
      </c>
      <c r="AD291" s="5" t="n">
        <v>0</v>
      </c>
      <c r="AE291" s="5" t="n">
        <v>0</v>
      </c>
      <c r="AF291" s="5" t="n">
        <v>0.492610837438424</v>
      </c>
      <c r="AG291" s="5" t="n">
        <v>0</v>
      </c>
      <c r="AH291" s="5" t="n">
        <v>0</v>
      </c>
      <c r="AI291" s="5" t="n">
        <v>0</v>
      </c>
      <c r="AJ291" s="5" t="n">
        <v>0</v>
      </c>
      <c r="AK291" s="8" t="n">
        <f aca="false">AC291+P291+R291+Z291+M291+N291+T291+Q291+X291+S291</f>
        <v>7.63546798029557</v>
      </c>
      <c r="AL291" s="5" t="n">
        <f aca="false">100*SQRT(((AK291/100)*(1-AK291/100))/G291)</f>
        <v>1.31797578293852</v>
      </c>
      <c r="AM291" s="23" t="n">
        <f aca="false">AL291*1.96</f>
        <v>2.5832325345595</v>
      </c>
      <c r="AN291" s="9" t="n">
        <f aca="false">O291/(O291+J291+I291)</f>
        <v>0.0114068441064639</v>
      </c>
    </row>
    <row r="292" customFormat="false" ht="15" hidden="false" customHeight="false" outlineLevel="0" collapsed="false">
      <c r="A292" s="37" t="s">
        <v>47</v>
      </c>
      <c r="B292" s="3" t="n">
        <v>1728</v>
      </c>
      <c r="C292" s="38" t="n">
        <v>437.74829</v>
      </c>
      <c r="D292" s="38"/>
      <c r="E292" s="5" t="n">
        <v>4.39</v>
      </c>
      <c r="F292" s="6" t="n">
        <v>6.2</v>
      </c>
      <c r="G292" s="26" t="n">
        <v>378</v>
      </c>
      <c r="H292" s="6" t="n">
        <v>1.05820105820106</v>
      </c>
      <c r="I292" s="5" t="n">
        <v>22.2222222222222</v>
      </c>
      <c r="J292" s="5" t="n">
        <v>42.5925925925926</v>
      </c>
      <c r="K292" s="5" t="n">
        <v>20.8994708994709</v>
      </c>
      <c r="L292" s="5" t="n">
        <v>0.264550264550265</v>
      </c>
      <c r="M292" s="5" t="n">
        <v>0</v>
      </c>
      <c r="N292" s="5" t="n">
        <v>0.529100529100529</v>
      </c>
      <c r="O292" s="5" t="n">
        <v>2.64550264550265</v>
      </c>
      <c r="P292" s="5" t="n">
        <v>5.82010582010582</v>
      </c>
      <c r="Q292" s="5" t="n">
        <v>2.64550264550265</v>
      </c>
      <c r="R292" s="5" t="n">
        <v>0</v>
      </c>
      <c r="S292" s="5" t="n">
        <v>0</v>
      </c>
      <c r="T292" s="5" t="n">
        <v>0</v>
      </c>
      <c r="U292" s="5" t="n">
        <v>0</v>
      </c>
      <c r="V292" s="5" t="n">
        <v>0</v>
      </c>
      <c r="W292" s="5" t="n">
        <v>0</v>
      </c>
      <c r="X292" s="5" t="n">
        <v>0</v>
      </c>
      <c r="Y292" s="5" t="n">
        <v>0</v>
      </c>
      <c r="Z292" s="5" t="n">
        <v>0</v>
      </c>
      <c r="AA292" s="5" t="n">
        <v>0.529100529100529</v>
      </c>
      <c r="AB292" s="5" t="n">
        <v>0.793650793650794</v>
      </c>
      <c r="AC292" s="5" t="n">
        <v>0</v>
      </c>
      <c r="AD292" s="5" t="n">
        <v>0</v>
      </c>
      <c r="AE292" s="5" t="n">
        <v>0</v>
      </c>
      <c r="AF292" s="5" t="n">
        <v>0</v>
      </c>
      <c r="AG292" s="5" t="n">
        <v>0</v>
      </c>
      <c r="AH292" s="5" t="n">
        <v>0</v>
      </c>
      <c r="AI292" s="5" t="n">
        <v>0</v>
      </c>
      <c r="AJ292" s="5" t="n">
        <v>0</v>
      </c>
      <c r="AK292" s="8" t="n">
        <f aca="false">AC292+P292+R292+Z292+M292+N292+T292+Q292+X292+S292</f>
        <v>8.99470899470899</v>
      </c>
      <c r="AL292" s="5" t="n">
        <f aca="false">100*SQRT(((AK292/100)*(1-AK292/100))/G292)</f>
        <v>1.47157018466329</v>
      </c>
      <c r="AM292" s="23" t="n">
        <f aca="false">AL292*1.96</f>
        <v>2.88427756194005</v>
      </c>
      <c r="AN292" s="9" t="n">
        <f aca="false">O292/(O292+J292+I292)</f>
        <v>0.0392156862745098</v>
      </c>
    </row>
    <row r="293" customFormat="false" ht="15" hidden="false" customHeight="false" outlineLevel="0" collapsed="false">
      <c r="A293" s="37" t="s">
        <v>47</v>
      </c>
      <c r="B293" s="3" t="n">
        <v>1733</v>
      </c>
      <c r="C293" s="38" t="n">
        <v>438.59271</v>
      </c>
      <c r="D293" s="38"/>
      <c r="E293" s="5" t="n">
        <v>4.31</v>
      </c>
      <c r="F293" s="6" t="n">
        <v>8.3</v>
      </c>
      <c r="G293" s="26" t="n">
        <v>466</v>
      </c>
      <c r="H293" s="6" t="n">
        <v>0.643776824034335</v>
      </c>
      <c r="I293" s="5" t="n">
        <v>19.5278969957082</v>
      </c>
      <c r="J293" s="5" t="n">
        <v>40.9871244635193</v>
      </c>
      <c r="K293" s="5" t="n">
        <v>21.6738197424893</v>
      </c>
      <c r="L293" s="5" t="n">
        <v>0.858369098712446</v>
      </c>
      <c r="M293" s="5" t="n">
        <v>0.643776824034335</v>
      </c>
      <c r="N293" s="5" t="n">
        <v>2.57510729613734</v>
      </c>
      <c r="O293" s="5" t="n">
        <v>0.643776824034335</v>
      </c>
      <c r="P293" s="5" t="n">
        <v>6.43776824034335</v>
      </c>
      <c r="Q293" s="5" t="n">
        <v>1.71673819742489</v>
      </c>
      <c r="R293" s="5" t="n">
        <v>0</v>
      </c>
      <c r="S293" s="5" t="n">
        <v>0.214592274678112</v>
      </c>
      <c r="T293" s="5" t="n">
        <v>1.07296137339056</v>
      </c>
      <c r="U293" s="5" t="n">
        <v>0</v>
      </c>
      <c r="V293" s="5" t="n">
        <v>0</v>
      </c>
      <c r="W293" s="5" t="n">
        <v>0</v>
      </c>
      <c r="X293" s="5" t="n">
        <v>0</v>
      </c>
      <c r="Y293" s="5" t="n">
        <v>0</v>
      </c>
      <c r="Z293" s="5" t="n">
        <v>0</v>
      </c>
      <c r="AA293" s="5" t="n">
        <v>1.931330472103</v>
      </c>
      <c r="AB293" s="5" t="n">
        <v>1.07296137339056</v>
      </c>
      <c r="AC293" s="5" t="n">
        <v>0</v>
      </c>
      <c r="AD293" s="5" t="n">
        <v>0</v>
      </c>
      <c r="AE293" s="5" t="n">
        <v>0</v>
      </c>
      <c r="AF293" s="5" t="n">
        <v>0</v>
      </c>
      <c r="AG293" s="5" t="n">
        <v>0</v>
      </c>
      <c r="AH293" s="5" t="n">
        <v>0</v>
      </c>
      <c r="AI293" s="5" t="n">
        <v>0</v>
      </c>
      <c r="AJ293" s="5" t="n">
        <v>0</v>
      </c>
      <c r="AK293" s="8" t="n">
        <f aca="false">AC293+P293+R293+Z293+M293+N293+T293+Q293+X293+S293</f>
        <v>12.6609442060086</v>
      </c>
      <c r="AL293" s="5" t="n">
        <f aca="false">100*SQRT(((AK293/100)*(1-AK293/100))/G293)</f>
        <v>1.54043839728251</v>
      </c>
      <c r="AM293" s="23" t="n">
        <f aca="false">AL293*1.96</f>
        <v>3.01925925867372</v>
      </c>
      <c r="AN293" s="9" t="n">
        <f aca="false">O293/(O293+J293+I293)</f>
        <v>0.0105263157894737</v>
      </c>
    </row>
    <row r="294" customFormat="false" ht="15" hidden="false" customHeight="false" outlineLevel="0" collapsed="false">
      <c r="A294" s="37" t="s">
        <v>47</v>
      </c>
      <c r="B294" s="3" t="n">
        <v>1738</v>
      </c>
      <c r="C294" s="38" t="n">
        <v>439.49342</v>
      </c>
      <c r="D294" s="38"/>
      <c r="E294" s="5" t="n">
        <v>4.12</v>
      </c>
      <c r="F294" s="6" t="n">
        <v>6.5</v>
      </c>
      <c r="G294" s="26" t="n">
        <v>373</v>
      </c>
      <c r="H294" s="6" t="n">
        <v>1.07238605898123</v>
      </c>
      <c r="I294" s="5" t="n">
        <v>24.6648793565684</v>
      </c>
      <c r="J294" s="5" t="n">
        <v>37.5335120643432</v>
      </c>
      <c r="K294" s="5" t="n">
        <v>22.5201072386059</v>
      </c>
      <c r="L294" s="5" t="n">
        <v>1.34048257372654</v>
      </c>
      <c r="M294" s="5" t="n">
        <v>0</v>
      </c>
      <c r="N294" s="5" t="n">
        <v>1.34048257372654</v>
      </c>
      <c r="O294" s="5" t="n">
        <v>0.536193029490617</v>
      </c>
      <c r="P294" s="5" t="n">
        <v>5.36193029490617</v>
      </c>
      <c r="Q294" s="5" t="n">
        <v>1.07238605898123</v>
      </c>
      <c r="R294" s="5" t="n">
        <v>0</v>
      </c>
      <c r="S294" s="5" t="n">
        <v>0</v>
      </c>
      <c r="T294" s="5" t="n">
        <v>0.268096514745308</v>
      </c>
      <c r="U294" s="5" t="n">
        <v>0</v>
      </c>
      <c r="V294" s="5" t="n">
        <v>0.804289544235925</v>
      </c>
      <c r="W294" s="5" t="n">
        <v>0</v>
      </c>
      <c r="X294" s="5" t="n">
        <v>0</v>
      </c>
      <c r="Y294" s="5" t="n">
        <v>0</v>
      </c>
      <c r="Z294" s="5" t="n">
        <v>0</v>
      </c>
      <c r="AA294" s="5" t="n">
        <v>0</v>
      </c>
      <c r="AB294" s="5" t="n">
        <v>2.68096514745308</v>
      </c>
      <c r="AC294" s="5" t="n">
        <v>0</v>
      </c>
      <c r="AD294" s="5" t="n">
        <v>0</v>
      </c>
      <c r="AE294" s="5" t="n">
        <v>0</v>
      </c>
      <c r="AF294" s="5" t="n">
        <v>0.804289544235925</v>
      </c>
      <c r="AG294" s="5" t="n">
        <v>0</v>
      </c>
      <c r="AH294" s="5" t="n">
        <v>0</v>
      </c>
      <c r="AI294" s="5" t="n">
        <v>0</v>
      </c>
      <c r="AJ294" s="5" t="n">
        <v>0</v>
      </c>
      <c r="AK294" s="8" t="n">
        <f aca="false">AC294+P294+R294+Z294+M294+N294+T294+Q294+X294+S294</f>
        <v>8.04289544235925</v>
      </c>
      <c r="AL294" s="5" t="n">
        <f aca="false">100*SQRT(((AK294/100)*(1-AK294/100))/G294)</f>
        <v>1.40813547470352</v>
      </c>
      <c r="AM294" s="23" t="n">
        <f aca="false">AL294*1.96</f>
        <v>2.7599455304189</v>
      </c>
      <c r="AN294" s="9" t="n">
        <f aca="false">O294/(O294+J294+I294)</f>
        <v>0.00854700854700855</v>
      </c>
    </row>
    <row r="295" customFormat="false" ht="15" hidden="false" customHeight="false" outlineLevel="0" collapsed="false">
      <c r="A295" s="37" t="s">
        <v>47</v>
      </c>
      <c r="B295" s="3" t="n">
        <v>1743</v>
      </c>
      <c r="C295" s="38" t="n">
        <v>440.49709</v>
      </c>
      <c r="D295" s="38"/>
      <c r="E295" s="5" t="n">
        <v>4.06</v>
      </c>
      <c r="F295" s="6" t="n">
        <v>9</v>
      </c>
      <c r="G295" s="26" t="n">
        <v>410</v>
      </c>
      <c r="H295" s="6" t="n">
        <v>6.09756097560976</v>
      </c>
      <c r="I295" s="5" t="n">
        <v>25.609756097561</v>
      </c>
      <c r="J295" s="5" t="n">
        <v>37.8048780487805</v>
      </c>
      <c r="K295" s="5" t="n">
        <v>21.7073170731707</v>
      </c>
      <c r="L295" s="5" t="n">
        <v>1.46341463414634</v>
      </c>
      <c r="M295" s="5" t="n">
        <v>0</v>
      </c>
      <c r="N295" s="5" t="n">
        <v>1.21951219512195</v>
      </c>
      <c r="O295" s="5" t="n">
        <v>0.731707317073171</v>
      </c>
      <c r="P295" s="5" t="n">
        <v>3.65853658536585</v>
      </c>
      <c r="Q295" s="5" t="n">
        <v>0</v>
      </c>
      <c r="R295" s="5" t="n">
        <v>0</v>
      </c>
      <c r="S295" s="5" t="n">
        <v>0</v>
      </c>
      <c r="T295" s="5" t="n">
        <v>0</v>
      </c>
      <c r="U295" s="5" t="n">
        <v>0</v>
      </c>
      <c r="V295" s="5" t="n">
        <v>0</v>
      </c>
      <c r="W295" s="5" t="n">
        <v>0</v>
      </c>
      <c r="X295" s="5" t="n">
        <v>0</v>
      </c>
      <c r="Y295" s="5" t="n">
        <v>0</v>
      </c>
      <c r="Z295" s="5" t="n">
        <v>0</v>
      </c>
      <c r="AA295" s="5" t="n">
        <v>0.487804878048781</v>
      </c>
      <c r="AB295" s="5" t="n">
        <v>1.21951219512195</v>
      </c>
      <c r="AC295" s="5" t="n">
        <v>0</v>
      </c>
      <c r="AD295" s="5" t="n">
        <v>0</v>
      </c>
      <c r="AE295" s="5" t="n">
        <v>0</v>
      </c>
      <c r="AF295" s="5" t="n">
        <v>0</v>
      </c>
      <c r="AG295" s="5" t="n">
        <v>0</v>
      </c>
      <c r="AH295" s="5" t="n">
        <v>0</v>
      </c>
      <c r="AI295" s="5" t="n">
        <v>0</v>
      </c>
      <c r="AJ295" s="5" t="n">
        <v>0</v>
      </c>
      <c r="AK295" s="8" t="n">
        <f aca="false">AC295+P295+R295+Z295+M295+N295+T295+Q295+X295+S295</f>
        <v>4.87804878048781</v>
      </c>
      <c r="AL295" s="5" t="n">
        <f aca="false">100*SQRT(((AK295/100)*(1-AK295/100))/G295)</f>
        <v>1.06382824368337</v>
      </c>
      <c r="AM295" s="23" t="n">
        <f aca="false">AL295*1.96</f>
        <v>2.08510335761941</v>
      </c>
      <c r="AN295" s="9" t="n">
        <f aca="false">O295/(O295+J295+I295)</f>
        <v>0.0114068441064639</v>
      </c>
    </row>
    <row r="296" customFormat="false" ht="15" hidden="false" customHeight="false" outlineLevel="0" collapsed="false">
      <c r="A296" s="37" t="s">
        <v>47</v>
      </c>
      <c r="B296" s="3" t="n">
        <v>1748</v>
      </c>
      <c r="C296" s="38" t="n">
        <v>441.65039</v>
      </c>
      <c r="D296" s="38"/>
      <c r="E296" s="5" t="n">
        <v>3.99</v>
      </c>
      <c r="F296" s="6" t="n">
        <v>6</v>
      </c>
      <c r="G296" s="26" t="n">
        <v>349</v>
      </c>
      <c r="H296" s="6" t="n">
        <v>2.29226361031519</v>
      </c>
      <c r="I296" s="5" t="n">
        <v>22.9226361031519</v>
      </c>
      <c r="J296" s="5" t="n">
        <v>37.8223495702006</v>
      </c>
      <c r="K296" s="5" t="n">
        <v>22.9226361031519</v>
      </c>
      <c r="L296" s="5" t="n">
        <v>0.859598853868195</v>
      </c>
      <c r="M296" s="5" t="n">
        <v>0.286532951289398</v>
      </c>
      <c r="N296" s="5" t="n">
        <v>2.57879656160458</v>
      </c>
      <c r="O296" s="5" t="n">
        <v>0.286532951289398</v>
      </c>
      <c r="P296" s="5" t="n">
        <v>3.43839541547278</v>
      </c>
      <c r="Q296" s="5" t="n">
        <v>0.859598853868195</v>
      </c>
      <c r="R296" s="5" t="n">
        <v>0.286532951289398</v>
      </c>
      <c r="S296" s="5" t="n">
        <v>0.573065902578797</v>
      </c>
      <c r="T296" s="5" t="n">
        <v>0.286532951289398</v>
      </c>
      <c r="U296" s="5" t="n">
        <v>0</v>
      </c>
      <c r="V296" s="5" t="n">
        <v>1.14613180515759</v>
      </c>
      <c r="W296" s="5" t="n">
        <v>0</v>
      </c>
      <c r="X296" s="5" t="n">
        <v>0</v>
      </c>
      <c r="Y296" s="5" t="n">
        <v>0</v>
      </c>
      <c r="Z296" s="5" t="n">
        <v>0</v>
      </c>
      <c r="AA296" s="5" t="n">
        <v>2.86532951289398</v>
      </c>
      <c r="AB296" s="5" t="n">
        <v>0.286532951289398</v>
      </c>
      <c r="AC296" s="5" t="n">
        <v>0</v>
      </c>
      <c r="AD296" s="5" t="n">
        <v>0</v>
      </c>
      <c r="AE296" s="5" t="n">
        <v>0</v>
      </c>
      <c r="AF296" s="5" t="n">
        <v>0.286532951289398</v>
      </c>
      <c r="AG296" s="5" t="n">
        <v>0</v>
      </c>
      <c r="AH296" s="5" t="n">
        <v>0</v>
      </c>
      <c r="AI296" s="5" t="n">
        <v>0</v>
      </c>
      <c r="AJ296" s="5" t="n">
        <v>0</v>
      </c>
      <c r="AK296" s="8" t="n">
        <f aca="false">AC296+P296+R296+Z296+M296+N296+T296+Q296+X296+S296</f>
        <v>8.30945558739255</v>
      </c>
      <c r="AL296" s="5" t="n">
        <f aca="false">100*SQRT(((AK296/100)*(1-AK296/100))/G296)</f>
        <v>1.47752843516959</v>
      </c>
      <c r="AM296" s="23" t="n">
        <f aca="false">AL296*1.96</f>
        <v>2.89595573293239</v>
      </c>
      <c r="AN296" s="9" t="n">
        <f aca="false">O296/(O296+J296+I296)</f>
        <v>0.00469483568075117</v>
      </c>
    </row>
    <row r="297" customFormat="false" ht="15" hidden="false" customHeight="false" outlineLevel="0" collapsed="false">
      <c r="A297" s="37" t="s">
        <v>47</v>
      </c>
      <c r="B297" s="3" t="n">
        <v>1753</v>
      </c>
      <c r="C297" s="38" t="n">
        <v>443</v>
      </c>
      <c r="D297" s="38"/>
      <c r="E297" s="5" t="n">
        <v>3.85</v>
      </c>
      <c r="F297" s="6" t="n">
        <v>6.7</v>
      </c>
      <c r="G297" s="26" t="n">
        <v>427</v>
      </c>
      <c r="H297" s="6" t="n">
        <v>1.63934426229508</v>
      </c>
      <c r="I297" s="5" t="n">
        <v>26.9320843091335</v>
      </c>
      <c r="J297" s="5" t="n">
        <v>39.344262295082</v>
      </c>
      <c r="K297" s="5" t="n">
        <v>11.943793911007</v>
      </c>
      <c r="L297" s="5" t="n">
        <v>1.63934426229508</v>
      </c>
      <c r="M297" s="5" t="n">
        <v>0.936768149882904</v>
      </c>
      <c r="N297" s="5" t="n">
        <v>1.17096018735363</v>
      </c>
      <c r="O297" s="5" t="n">
        <v>0.468384074941452</v>
      </c>
      <c r="P297" s="5" t="n">
        <v>9.83606557377049</v>
      </c>
      <c r="Q297" s="5" t="n">
        <v>0.702576112412178</v>
      </c>
      <c r="R297" s="5" t="n">
        <v>0</v>
      </c>
      <c r="S297" s="5" t="n">
        <v>1.17096018735363</v>
      </c>
      <c r="T297" s="5" t="n">
        <v>0.936768149882904</v>
      </c>
      <c r="U297" s="5" t="n">
        <v>0.468384074941452</v>
      </c>
      <c r="V297" s="5" t="n">
        <v>0.234192037470726</v>
      </c>
      <c r="W297" s="5" t="n">
        <v>0</v>
      </c>
      <c r="X297" s="5" t="n">
        <v>0</v>
      </c>
      <c r="Y297" s="5" t="n">
        <v>0</v>
      </c>
      <c r="Z297" s="5" t="n">
        <v>0</v>
      </c>
      <c r="AA297" s="5" t="n">
        <v>2.34192037470726</v>
      </c>
      <c r="AB297" s="5" t="n">
        <v>0.234192037470726</v>
      </c>
      <c r="AC297" s="5" t="n">
        <v>0</v>
      </c>
      <c r="AD297" s="5" t="n">
        <v>0</v>
      </c>
      <c r="AE297" s="5" t="n">
        <v>0</v>
      </c>
      <c r="AF297" s="5" t="n">
        <v>0</v>
      </c>
      <c r="AG297" s="5" t="n">
        <v>0</v>
      </c>
      <c r="AH297" s="5" t="n">
        <v>0</v>
      </c>
      <c r="AI297" s="5" t="n">
        <v>0</v>
      </c>
      <c r="AJ297" s="5" t="n">
        <v>0</v>
      </c>
      <c r="AK297" s="8" t="n">
        <f aca="false">AC297+P297+R297+Z297+M297+N297+T297+Q297+X297+S297</f>
        <v>14.7540983606557</v>
      </c>
      <c r="AL297" s="5" t="n">
        <f aca="false">100*SQRT(((AK297/100)*(1-AK297/100))/G297)</f>
        <v>1.7162444823668</v>
      </c>
      <c r="AM297" s="23" t="n">
        <f aca="false">AL297*1.96</f>
        <v>3.36383918543893</v>
      </c>
      <c r="AN297" s="9" t="n">
        <f aca="false">O297/(O297+J297+I297)</f>
        <v>0.00701754385964912</v>
      </c>
    </row>
    <row r="298" customFormat="false" ht="15" hidden="false" customHeight="false" outlineLevel="0" collapsed="false">
      <c r="A298" s="37" t="s">
        <v>47</v>
      </c>
      <c r="B298" s="3" t="n">
        <v>1758</v>
      </c>
      <c r="C298" s="38" t="n">
        <v>444.58798</v>
      </c>
      <c r="D298" s="38"/>
      <c r="E298" s="5" t="n">
        <v>3.87</v>
      </c>
      <c r="F298" s="6" t="n">
        <v>4.8</v>
      </c>
      <c r="G298" s="26" t="n">
        <v>411</v>
      </c>
      <c r="H298" s="6" t="n">
        <v>7.78588807785888</v>
      </c>
      <c r="I298" s="5" t="n">
        <v>22.8710462287105</v>
      </c>
      <c r="J298" s="5" t="n">
        <v>40.8759124087591</v>
      </c>
      <c r="K298" s="5" t="n">
        <v>15.3284671532847</v>
      </c>
      <c r="L298" s="5" t="n">
        <v>0.24330900243309</v>
      </c>
      <c r="M298" s="5" t="n">
        <v>0.48661800486618</v>
      </c>
      <c r="N298" s="5" t="n">
        <v>1.21654501216545</v>
      </c>
      <c r="O298" s="5" t="n">
        <v>0.24330900243309</v>
      </c>
      <c r="P298" s="5" t="n">
        <v>5.35279805352798</v>
      </c>
      <c r="Q298" s="5" t="n">
        <v>1.45985401459854</v>
      </c>
      <c r="R298" s="5" t="n">
        <v>0</v>
      </c>
      <c r="S298" s="5" t="n">
        <v>0</v>
      </c>
      <c r="T298" s="5" t="n">
        <v>0.48661800486618</v>
      </c>
      <c r="U298" s="5" t="n">
        <v>0</v>
      </c>
      <c r="V298" s="5" t="n">
        <v>0.97323600973236</v>
      </c>
      <c r="W298" s="5" t="n">
        <v>0</v>
      </c>
      <c r="X298" s="5" t="n">
        <v>0</v>
      </c>
      <c r="Y298" s="5" t="n">
        <v>0</v>
      </c>
      <c r="Z298" s="5" t="n">
        <v>0</v>
      </c>
      <c r="AA298" s="5" t="n">
        <v>1.94647201946472</v>
      </c>
      <c r="AB298" s="5" t="n">
        <v>0.72992700729927</v>
      </c>
      <c r="AC298" s="5" t="n">
        <v>0</v>
      </c>
      <c r="AD298" s="5" t="n">
        <v>0</v>
      </c>
      <c r="AE298" s="5" t="n">
        <v>0</v>
      </c>
      <c r="AF298" s="5" t="n">
        <v>0</v>
      </c>
      <c r="AG298" s="5" t="n">
        <v>0</v>
      </c>
      <c r="AH298" s="5" t="n">
        <v>0</v>
      </c>
      <c r="AI298" s="5" t="n">
        <v>0</v>
      </c>
      <c r="AJ298" s="5" t="n">
        <v>0</v>
      </c>
      <c r="AK298" s="8" t="n">
        <f aca="false">AC298+P298+R298+Z298+M298+N298+T298+Q298+X298+S298</f>
        <v>9.00243309002433</v>
      </c>
      <c r="AL298" s="5" t="n">
        <f aca="false">100*SQRT(((AK298/100)*(1-AK298/100))/G298)</f>
        <v>1.41180244706642</v>
      </c>
      <c r="AM298" s="23" t="n">
        <f aca="false">AL298*1.96</f>
        <v>2.76713279625019</v>
      </c>
      <c r="AN298" s="9" t="n">
        <f aca="false">O298/(O298+J298+I298)</f>
        <v>0.00380228136882129</v>
      </c>
    </row>
    <row r="299" customFormat="false" ht="15" hidden="false" customHeight="false" outlineLevel="0" collapsed="false">
      <c r="A299" s="37" t="s">
        <v>47</v>
      </c>
      <c r="B299" s="3" t="n">
        <v>1763</v>
      </c>
      <c r="C299" s="38" t="n">
        <v>446.43796</v>
      </c>
      <c r="D299" s="38"/>
      <c r="E299" s="5" t="n">
        <v>3.9</v>
      </c>
      <c r="F299" s="6" t="n">
        <v>6</v>
      </c>
      <c r="G299" s="26" t="n">
        <v>451</v>
      </c>
      <c r="H299" s="6" t="n">
        <v>9.75609756097561</v>
      </c>
      <c r="I299" s="5" t="n">
        <v>30.1552106430155</v>
      </c>
      <c r="J299" s="5" t="n">
        <v>34.8115299334812</v>
      </c>
      <c r="K299" s="5" t="n">
        <v>15.2993348115299</v>
      </c>
      <c r="L299" s="5" t="n">
        <v>0.665188470066519</v>
      </c>
      <c r="M299" s="5" t="n">
        <v>0</v>
      </c>
      <c r="N299" s="5" t="n">
        <v>1.77383592017738</v>
      </c>
      <c r="O299" s="5" t="n">
        <v>0.886917960088692</v>
      </c>
      <c r="P299" s="5" t="n">
        <v>2.21729490022173</v>
      </c>
      <c r="Q299" s="5" t="n">
        <v>0</v>
      </c>
      <c r="R299" s="5" t="n">
        <v>0</v>
      </c>
      <c r="S299" s="5" t="n">
        <v>0.443458980044346</v>
      </c>
      <c r="T299" s="5" t="n">
        <v>0</v>
      </c>
      <c r="U299" s="5" t="n">
        <v>0.221729490022173</v>
      </c>
      <c r="V299" s="5" t="n">
        <v>0.665188470066519</v>
      </c>
      <c r="W299" s="5" t="n">
        <v>0</v>
      </c>
      <c r="X299" s="5" t="n">
        <v>0</v>
      </c>
      <c r="Y299" s="5" t="n">
        <v>0</v>
      </c>
      <c r="Z299" s="5" t="n">
        <v>0</v>
      </c>
      <c r="AA299" s="5" t="n">
        <v>1.99556541019956</v>
      </c>
      <c r="AB299" s="5" t="n">
        <v>1.10864745011086</v>
      </c>
      <c r="AC299" s="5" t="n">
        <v>0</v>
      </c>
      <c r="AD299" s="5" t="n">
        <v>0</v>
      </c>
      <c r="AE299" s="5" t="n">
        <v>0</v>
      </c>
      <c r="AF299" s="5" t="n">
        <v>0</v>
      </c>
      <c r="AG299" s="5" t="n">
        <v>0</v>
      </c>
      <c r="AH299" s="5" t="n">
        <v>0</v>
      </c>
      <c r="AI299" s="5" t="n">
        <v>0</v>
      </c>
      <c r="AJ299" s="5" t="n">
        <v>0</v>
      </c>
      <c r="AK299" s="8" t="n">
        <f aca="false">AC299+P299+R299+Z299+M299+N299+T299+Q299+X299+S299</f>
        <v>4.43458980044346</v>
      </c>
      <c r="AL299" s="5" t="n">
        <f aca="false">100*SQRT(((AK299/100)*(1-AK299/100))/G299)</f>
        <v>0.969368314839142</v>
      </c>
      <c r="AM299" s="23" t="n">
        <f aca="false">AL299*1.96</f>
        <v>1.89996189708472</v>
      </c>
      <c r="AN299" s="9" t="n">
        <f aca="false">O299/(O299+J299+I299)</f>
        <v>0.0134680134680135</v>
      </c>
    </row>
    <row r="300" customFormat="false" ht="15" hidden="false" customHeight="false" outlineLevel="0" collapsed="false">
      <c r="A300" s="37" t="s">
        <v>47</v>
      </c>
      <c r="B300" s="3" t="n">
        <v>1768</v>
      </c>
      <c r="C300" s="38" t="n">
        <v>448.56896</v>
      </c>
      <c r="D300" s="38"/>
      <c r="E300" s="5" t="n">
        <v>3.95</v>
      </c>
      <c r="F300" s="6" t="n">
        <v>8.6</v>
      </c>
      <c r="G300" s="26" t="n">
        <v>366</v>
      </c>
      <c r="H300" s="6" t="n">
        <v>2.45901639344262</v>
      </c>
      <c r="I300" s="5" t="n">
        <v>21.8579234972678</v>
      </c>
      <c r="J300" s="5" t="n">
        <v>52.7322404371585</v>
      </c>
      <c r="K300" s="5" t="n">
        <v>13.6612021857924</v>
      </c>
      <c r="L300" s="5" t="n">
        <v>0.819672131147541</v>
      </c>
      <c r="M300" s="5" t="n">
        <v>0</v>
      </c>
      <c r="N300" s="5" t="n">
        <v>1.91256830601093</v>
      </c>
      <c r="O300" s="5" t="n">
        <v>0.819672131147541</v>
      </c>
      <c r="P300" s="5" t="n">
        <v>2.73224043715847</v>
      </c>
      <c r="Q300" s="5" t="n">
        <v>0.273224043715847</v>
      </c>
      <c r="R300" s="5" t="n">
        <v>0.273224043715847</v>
      </c>
      <c r="S300" s="5" t="n">
        <v>0</v>
      </c>
      <c r="T300" s="5" t="n">
        <v>0</v>
      </c>
      <c r="U300" s="5" t="n">
        <v>0</v>
      </c>
      <c r="V300" s="5" t="n">
        <v>1.09289617486339</v>
      </c>
      <c r="W300" s="5" t="n">
        <v>0</v>
      </c>
      <c r="X300" s="5" t="n">
        <v>0</v>
      </c>
      <c r="Y300" s="5" t="n">
        <v>0</v>
      </c>
      <c r="Z300" s="5" t="n">
        <v>0</v>
      </c>
      <c r="AA300" s="5" t="n">
        <v>1.36612021857924</v>
      </c>
      <c r="AB300" s="5" t="n">
        <v>0</v>
      </c>
      <c r="AC300" s="5" t="n">
        <v>0</v>
      </c>
      <c r="AD300" s="5" t="n">
        <v>0</v>
      </c>
      <c r="AE300" s="5" t="n">
        <v>0</v>
      </c>
      <c r="AF300" s="5" t="n">
        <v>0</v>
      </c>
      <c r="AG300" s="5" t="n">
        <v>0</v>
      </c>
      <c r="AH300" s="5" t="n">
        <v>0</v>
      </c>
      <c r="AI300" s="5" t="n">
        <v>0</v>
      </c>
      <c r="AJ300" s="5" t="n">
        <v>0</v>
      </c>
      <c r="AK300" s="8" t="n">
        <f aca="false">AC300+P300+R300+Z300+M300+N300+T300+Q300+X300+S300</f>
        <v>5.19125683060109</v>
      </c>
      <c r="AL300" s="5" t="n">
        <f aca="false">100*SQRT(((AK300/100)*(1-AK300/100))/G300)</f>
        <v>1.15963124859978</v>
      </c>
      <c r="AM300" s="23" t="n">
        <f aca="false">AL300*1.96</f>
        <v>2.27287724725557</v>
      </c>
      <c r="AN300" s="9" t="n">
        <f aca="false">O300/(O300+J300+I300)</f>
        <v>0.0108695652173913</v>
      </c>
    </row>
    <row r="301" customFormat="false" ht="15" hidden="false" customHeight="false" outlineLevel="0" collapsed="false">
      <c r="A301" s="37" t="s">
        <v>47</v>
      </c>
      <c r="B301" s="3" t="n">
        <v>1773</v>
      </c>
      <c r="C301" s="38" t="n">
        <v>451</v>
      </c>
      <c r="D301" s="38"/>
      <c r="E301" s="5" t="n">
        <v>4.03</v>
      </c>
      <c r="F301" s="6" t="n">
        <v>4.2</v>
      </c>
      <c r="G301" s="26" t="n">
        <v>360</v>
      </c>
      <c r="H301" s="6" t="n">
        <v>4.44444444444445</v>
      </c>
      <c r="I301" s="5" t="n">
        <v>22.7777777777778</v>
      </c>
      <c r="J301" s="5" t="n">
        <v>40</v>
      </c>
      <c r="K301" s="5" t="n">
        <v>17.7777777777778</v>
      </c>
      <c r="L301" s="5" t="n">
        <v>0.833333333333333</v>
      </c>
      <c r="M301" s="5" t="n">
        <v>0.833333333333333</v>
      </c>
      <c r="N301" s="5" t="n">
        <v>1.38888888888889</v>
      </c>
      <c r="O301" s="5" t="n">
        <v>1.94444444444444</v>
      </c>
      <c r="P301" s="5" t="n">
        <v>4.16666666666667</v>
      </c>
      <c r="Q301" s="5" t="n">
        <v>0.555555555555556</v>
      </c>
      <c r="R301" s="5" t="n">
        <v>0.555555555555556</v>
      </c>
      <c r="S301" s="5" t="n">
        <v>0.555555555555556</v>
      </c>
      <c r="T301" s="5" t="n">
        <v>0.555555555555556</v>
      </c>
      <c r="U301" s="5" t="n">
        <v>0</v>
      </c>
      <c r="V301" s="5" t="n">
        <v>0.277777777777778</v>
      </c>
      <c r="W301" s="5" t="n">
        <v>0</v>
      </c>
      <c r="X301" s="5" t="n">
        <v>0</v>
      </c>
      <c r="Y301" s="5" t="n">
        <v>0</v>
      </c>
      <c r="Z301" s="5" t="n">
        <v>0</v>
      </c>
      <c r="AA301" s="5" t="n">
        <v>2.77777777777778</v>
      </c>
      <c r="AB301" s="5" t="n">
        <v>0.555555555555556</v>
      </c>
      <c r="AC301" s="5" t="n">
        <v>0</v>
      </c>
      <c r="AD301" s="5" t="n">
        <v>0</v>
      </c>
      <c r="AE301" s="5" t="n">
        <v>0</v>
      </c>
      <c r="AF301" s="5" t="n">
        <v>0</v>
      </c>
      <c r="AG301" s="5" t="n">
        <v>0</v>
      </c>
      <c r="AH301" s="5" t="n">
        <v>0</v>
      </c>
      <c r="AI301" s="5" t="n">
        <v>0</v>
      </c>
      <c r="AJ301" s="5" t="n">
        <v>0</v>
      </c>
      <c r="AK301" s="8" t="n">
        <f aca="false">AC301+P301+R301+Z301+M301+N301+T301+Q301+X301+S301</f>
        <v>8.61111111111111</v>
      </c>
      <c r="AL301" s="5" t="n">
        <f aca="false">100*SQRT(((AK301/100)*(1-AK301/100))/G301)</f>
        <v>1.47851265028896</v>
      </c>
      <c r="AM301" s="23" t="n">
        <f aca="false">AL301*1.96</f>
        <v>2.89788479456635</v>
      </c>
      <c r="AN301" s="9" t="n">
        <f aca="false">O301/(O301+J301+I301)</f>
        <v>0.0300429184549356</v>
      </c>
    </row>
    <row r="302" customFormat="false" ht="15" hidden="false" customHeight="false" outlineLevel="0" collapsed="false">
      <c r="A302" s="37" t="s">
        <v>47</v>
      </c>
      <c r="B302" s="3" t="n">
        <v>1778</v>
      </c>
      <c r="C302" s="38" t="n">
        <v>453.72964</v>
      </c>
      <c r="D302" s="38"/>
      <c r="E302" s="5" t="n">
        <v>3.78</v>
      </c>
      <c r="F302" s="6" t="n">
        <v>4.4</v>
      </c>
      <c r="G302" s="26" t="n">
        <v>408</v>
      </c>
      <c r="H302" s="6" t="n">
        <v>3.67647058823529</v>
      </c>
      <c r="I302" s="5" t="n">
        <v>27.9411764705882</v>
      </c>
      <c r="J302" s="5" t="n">
        <v>34.8039215686275</v>
      </c>
      <c r="K302" s="5" t="n">
        <v>18.6274509803922</v>
      </c>
      <c r="L302" s="5" t="n">
        <v>2.20588235294118</v>
      </c>
      <c r="M302" s="5" t="n">
        <v>0.490196078431373</v>
      </c>
      <c r="N302" s="5" t="n">
        <v>2.45098039215686</v>
      </c>
      <c r="O302" s="5" t="n">
        <v>0.490196078431373</v>
      </c>
      <c r="P302" s="5" t="n">
        <v>2.20588235294118</v>
      </c>
      <c r="Q302" s="5" t="n">
        <v>1.22549019607843</v>
      </c>
      <c r="R302" s="5" t="n">
        <v>0.490196078431373</v>
      </c>
      <c r="S302" s="5" t="n">
        <v>1.47058823529412</v>
      </c>
      <c r="T302" s="5" t="n">
        <v>0.245098039215686</v>
      </c>
      <c r="U302" s="5" t="n">
        <v>0.245098039215686</v>
      </c>
      <c r="V302" s="5" t="n">
        <v>1.96078431372549</v>
      </c>
      <c r="W302" s="5" t="n">
        <v>0</v>
      </c>
      <c r="X302" s="5" t="n">
        <v>0</v>
      </c>
      <c r="Y302" s="5" t="n">
        <v>0</v>
      </c>
      <c r="Z302" s="5" t="n">
        <v>0</v>
      </c>
      <c r="AA302" s="5" t="n">
        <v>0.490196078431373</v>
      </c>
      <c r="AB302" s="5" t="n">
        <v>0.980392156862745</v>
      </c>
      <c r="AC302" s="5" t="n">
        <v>0</v>
      </c>
      <c r="AD302" s="5" t="n">
        <v>0</v>
      </c>
      <c r="AE302" s="5" t="n">
        <v>0</v>
      </c>
      <c r="AF302" s="5" t="n">
        <v>0</v>
      </c>
      <c r="AG302" s="5" t="n">
        <v>0</v>
      </c>
      <c r="AH302" s="5" t="n">
        <v>0</v>
      </c>
      <c r="AI302" s="5" t="n">
        <v>0</v>
      </c>
      <c r="AJ302" s="5" t="n">
        <v>0</v>
      </c>
      <c r="AK302" s="8" t="n">
        <f aca="false">AC302+P302+R302+Z302+M302+N302+T302+Q302+X302+S302</f>
        <v>8.57843137254902</v>
      </c>
      <c r="AL302" s="5" t="n">
        <f aca="false">100*SQRT(((AK302/100)*(1-AK302/100))/G302)</f>
        <v>1.3864307860875</v>
      </c>
      <c r="AM302" s="23" t="n">
        <f aca="false">AL302*1.96</f>
        <v>2.7174043407315</v>
      </c>
      <c r="AN302" s="9" t="n">
        <f aca="false">O302/(O302+J302+I302)</f>
        <v>0.00775193798449612</v>
      </c>
    </row>
    <row r="303" customFormat="false" ht="15" hidden="false" customHeight="false" outlineLevel="0" collapsed="false">
      <c r="A303" s="37" t="s">
        <v>47</v>
      </c>
      <c r="B303" s="3" t="n">
        <v>1783</v>
      </c>
      <c r="C303" s="38" t="n">
        <v>456.67462</v>
      </c>
      <c r="D303" s="38"/>
      <c r="E303" s="5" t="n">
        <v>3.82</v>
      </c>
      <c r="F303" s="6" t="n">
        <v>6.7</v>
      </c>
      <c r="G303" s="26" t="n">
        <v>439</v>
      </c>
      <c r="H303" s="6" t="n">
        <v>7.97266514806378</v>
      </c>
      <c r="I303" s="5" t="n">
        <v>30.9794988610478</v>
      </c>
      <c r="J303" s="5" t="n">
        <v>36.4464692482916</v>
      </c>
      <c r="K303" s="5" t="n">
        <v>12.9840546697039</v>
      </c>
      <c r="L303" s="5" t="n">
        <v>1.13895216400911</v>
      </c>
      <c r="M303" s="5" t="n">
        <v>0.911161731207289</v>
      </c>
      <c r="N303" s="5" t="n">
        <v>0.683371298405467</v>
      </c>
      <c r="O303" s="5" t="n">
        <v>0.455580865603645</v>
      </c>
      <c r="P303" s="5" t="n">
        <v>3.18906605922551</v>
      </c>
      <c r="Q303" s="5" t="n">
        <v>1.82232346241458</v>
      </c>
      <c r="R303" s="5" t="n">
        <v>0</v>
      </c>
      <c r="S303" s="5" t="n">
        <v>0</v>
      </c>
      <c r="T303" s="5" t="n">
        <v>0</v>
      </c>
      <c r="U303" s="5" t="n">
        <v>0</v>
      </c>
      <c r="V303" s="5" t="n">
        <v>0.683371298405467</v>
      </c>
      <c r="W303" s="5" t="n">
        <v>0</v>
      </c>
      <c r="X303" s="5" t="n">
        <v>0</v>
      </c>
      <c r="Y303" s="5" t="n">
        <v>0</v>
      </c>
      <c r="Z303" s="5" t="n">
        <v>0</v>
      </c>
      <c r="AA303" s="5" t="n">
        <v>2.27790432801822</v>
      </c>
      <c r="AB303" s="5" t="n">
        <v>0.455580865603645</v>
      </c>
      <c r="AC303" s="5" t="n">
        <v>0</v>
      </c>
      <c r="AD303" s="5" t="n">
        <v>0</v>
      </c>
      <c r="AE303" s="5" t="n">
        <v>0</v>
      </c>
      <c r="AF303" s="5" t="n">
        <v>0</v>
      </c>
      <c r="AG303" s="5" t="n">
        <v>0</v>
      </c>
      <c r="AH303" s="5" t="n">
        <v>0</v>
      </c>
      <c r="AI303" s="5" t="n">
        <v>0</v>
      </c>
      <c r="AJ303" s="5" t="n">
        <v>0</v>
      </c>
      <c r="AK303" s="8" t="n">
        <f aca="false">AC303+P303+R303+Z303+M303+N303+T303+Q303+X303+S303</f>
        <v>6.60592255125285</v>
      </c>
      <c r="AL303" s="5" t="n">
        <f aca="false">100*SQRT(((AK303/100)*(1-AK303/100))/G303)</f>
        <v>1.18547976925286</v>
      </c>
      <c r="AM303" s="23" t="n">
        <f aca="false">AL303*1.96</f>
        <v>2.32354034773561</v>
      </c>
      <c r="AN303" s="9" t="n">
        <f aca="false">O303/(O303+J303+I303)</f>
        <v>0.00671140939597315</v>
      </c>
    </row>
    <row r="304" customFormat="false" ht="15" hidden="false" customHeight="false" outlineLevel="0" collapsed="false">
      <c r="A304" s="37" t="s">
        <v>47</v>
      </c>
      <c r="B304" s="3" t="n">
        <v>1788</v>
      </c>
      <c r="C304" s="38" t="n">
        <v>459.73124</v>
      </c>
      <c r="D304" s="38"/>
      <c r="E304" s="5" t="n">
        <v>3.88</v>
      </c>
      <c r="F304" s="6" t="n">
        <v>5.7</v>
      </c>
      <c r="G304" s="26" t="n">
        <v>400</v>
      </c>
      <c r="H304" s="6" t="n">
        <v>6</v>
      </c>
      <c r="I304" s="5" t="n">
        <v>24.75</v>
      </c>
      <c r="J304" s="5" t="n">
        <v>48.5</v>
      </c>
      <c r="K304" s="5" t="n">
        <v>15.75</v>
      </c>
      <c r="L304" s="5" t="n">
        <v>1</v>
      </c>
      <c r="M304" s="5" t="n">
        <v>0.25</v>
      </c>
      <c r="N304" s="5" t="n">
        <v>0.25</v>
      </c>
      <c r="O304" s="5" t="n">
        <v>0.75</v>
      </c>
      <c r="P304" s="5" t="n">
        <v>0.5</v>
      </c>
      <c r="Q304" s="5" t="n">
        <v>0.75</v>
      </c>
      <c r="R304" s="5" t="n">
        <v>0.5</v>
      </c>
      <c r="S304" s="5" t="n">
        <v>0</v>
      </c>
      <c r="T304" s="5" t="n">
        <v>0</v>
      </c>
      <c r="U304" s="5" t="n">
        <v>0</v>
      </c>
      <c r="V304" s="5" t="n">
        <v>0</v>
      </c>
      <c r="W304" s="5" t="n">
        <v>0</v>
      </c>
      <c r="X304" s="5" t="n">
        <v>0</v>
      </c>
      <c r="Y304" s="5" t="n">
        <v>0</v>
      </c>
      <c r="Z304" s="5" t="n">
        <v>0</v>
      </c>
      <c r="AA304" s="5" t="n">
        <v>1</v>
      </c>
      <c r="AB304" s="5" t="n">
        <v>0</v>
      </c>
      <c r="AC304" s="5" t="n">
        <v>0</v>
      </c>
      <c r="AD304" s="5" t="n">
        <v>0</v>
      </c>
      <c r="AE304" s="5" t="n">
        <v>0</v>
      </c>
      <c r="AF304" s="5" t="n">
        <v>0</v>
      </c>
      <c r="AG304" s="5" t="n">
        <v>0</v>
      </c>
      <c r="AH304" s="5" t="n">
        <v>0</v>
      </c>
      <c r="AI304" s="5" t="n">
        <v>0</v>
      </c>
      <c r="AJ304" s="5" t="n">
        <v>0</v>
      </c>
      <c r="AK304" s="8" t="n">
        <f aca="false">AC304+P304+R304+Z304+M304+N304+T304+Q304+X304+S304</f>
        <v>2.25</v>
      </c>
      <c r="AL304" s="5" t="n">
        <f aca="false">100*SQRT(((AK304/100)*(1-AK304/100))/G304)</f>
        <v>0.741514497498195</v>
      </c>
      <c r="AM304" s="23" t="n">
        <f aca="false">AL304*1.96</f>
        <v>1.45336841509646</v>
      </c>
      <c r="AN304" s="9" t="n">
        <f aca="false">O304/(O304+J304+I304)</f>
        <v>0.0101351351351351</v>
      </c>
    </row>
    <row r="305" customFormat="false" ht="15" hidden="false" customHeight="false" outlineLevel="0" collapsed="false">
      <c r="A305" s="37" t="s">
        <v>47</v>
      </c>
      <c r="B305" s="3" t="n">
        <v>1793</v>
      </c>
      <c r="C305" s="38" t="n">
        <v>462.7958</v>
      </c>
      <c r="D305" s="38"/>
      <c r="E305" s="5" t="n">
        <v>3.84</v>
      </c>
      <c r="F305" s="6" t="n">
        <v>6</v>
      </c>
      <c r="G305" s="26" t="n">
        <v>399</v>
      </c>
      <c r="H305" s="6" t="n">
        <v>8.52130325814536</v>
      </c>
      <c r="I305" s="5" t="n">
        <v>25.8145363408521</v>
      </c>
      <c r="J305" s="5" t="n">
        <v>39.0977443609023</v>
      </c>
      <c r="K305" s="5" t="n">
        <v>15.5388471177945</v>
      </c>
      <c r="L305" s="5" t="n">
        <v>0.75187969924812</v>
      </c>
      <c r="M305" s="5" t="n">
        <v>0</v>
      </c>
      <c r="N305" s="5" t="n">
        <v>1.2531328320802</v>
      </c>
      <c r="O305" s="5" t="n">
        <v>2.00501253132832</v>
      </c>
      <c r="P305" s="5" t="n">
        <v>2.00501253132832</v>
      </c>
      <c r="Q305" s="5" t="n">
        <v>2.00501253132832</v>
      </c>
      <c r="R305" s="5" t="n">
        <v>0</v>
      </c>
      <c r="S305" s="5" t="n">
        <v>0</v>
      </c>
      <c r="T305" s="5" t="n">
        <v>0</v>
      </c>
      <c r="U305" s="5" t="n">
        <v>0</v>
      </c>
      <c r="V305" s="5" t="n">
        <v>0.75187969924812</v>
      </c>
      <c r="W305" s="5" t="n">
        <v>0</v>
      </c>
      <c r="X305" s="5" t="n">
        <v>0</v>
      </c>
      <c r="Y305" s="5" t="n">
        <v>0</v>
      </c>
      <c r="Z305" s="5" t="n">
        <v>0</v>
      </c>
      <c r="AA305" s="5" t="n">
        <v>1.50375939849624</v>
      </c>
      <c r="AB305" s="5" t="n">
        <v>0.75187969924812</v>
      </c>
      <c r="AC305" s="5" t="n">
        <v>0</v>
      </c>
      <c r="AD305" s="5" t="n">
        <v>0</v>
      </c>
      <c r="AE305" s="5" t="n">
        <v>0</v>
      </c>
      <c r="AF305" s="5" t="n">
        <v>0</v>
      </c>
      <c r="AG305" s="5" t="n">
        <v>0</v>
      </c>
      <c r="AH305" s="5" t="n">
        <v>0</v>
      </c>
      <c r="AI305" s="5" t="n">
        <v>0</v>
      </c>
      <c r="AJ305" s="5" t="n">
        <v>0</v>
      </c>
      <c r="AK305" s="8" t="n">
        <f aca="false">AC305+P305+R305+Z305+M305+N305+T305+Q305+X305+S305</f>
        <v>5.26315789473684</v>
      </c>
      <c r="AL305" s="5" t="n">
        <f aca="false">100*SQRT(((AK305/100)*(1-AK305/100))/G305)</f>
        <v>1.11788261906019</v>
      </c>
      <c r="AM305" s="23" t="n">
        <f aca="false">AL305*1.96</f>
        <v>2.19104993335798</v>
      </c>
      <c r="AN305" s="9" t="n">
        <f aca="false">O305/(O305+J305+I305)</f>
        <v>0.0299625468164794</v>
      </c>
    </row>
    <row r="306" customFormat="false" ht="15" hidden="false" customHeight="false" outlineLevel="0" collapsed="false">
      <c r="A306" s="37" t="s">
        <v>47</v>
      </c>
      <c r="B306" s="3" t="n">
        <v>1798</v>
      </c>
      <c r="C306" s="38" t="n">
        <v>465.76458</v>
      </c>
      <c r="D306" s="38"/>
      <c r="E306" s="5" t="n">
        <v>3.76</v>
      </c>
      <c r="F306" s="6" t="n">
        <v>6.6</v>
      </c>
      <c r="G306" s="26" t="n">
        <v>369</v>
      </c>
      <c r="H306" s="6" t="n">
        <v>4.87804878048781</v>
      </c>
      <c r="I306" s="5" t="n">
        <v>36.8563685636856</v>
      </c>
      <c r="J306" s="5" t="n">
        <v>36.3143631436314</v>
      </c>
      <c r="K306" s="5" t="n">
        <v>14.0921409214092</v>
      </c>
      <c r="L306" s="5" t="n">
        <v>1.3550135501355</v>
      </c>
      <c r="M306" s="5" t="n">
        <v>0</v>
      </c>
      <c r="N306" s="5" t="n">
        <v>1.8970189701897</v>
      </c>
      <c r="O306" s="5" t="n">
        <v>1.6260162601626</v>
      </c>
      <c r="P306" s="5" t="n">
        <v>0.542005420054201</v>
      </c>
      <c r="Q306" s="5" t="n">
        <v>0.542005420054201</v>
      </c>
      <c r="R306" s="5" t="n">
        <v>0.2710027100271</v>
      </c>
      <c r="S306" s="5" t="n">
        <v>0</v>
      </c>
      <c r="T306" s="5" t="n">
        <v>0</v>
      </c>
      <c r="U306" s="5" t="n">
        <v>0</v>
      </c>
      <c r="V306" s="5" t="n">
        <v>0.2710027100271</v>
      </c>
      <c r="W306" s="5" t="n">
        <v>0</v>
      </c>
      <c r="X306" s="5" t="n">
        <v>0</v>
      </c>
      <c r="Y306" s="5" t="n">
        <v>0</v>
      </c>
      <c r="Z306" s="5" t="n">
        <v>0</v>
      </c>
      <c r="AA306" s="5" t="n">
        <v>1.0840108401084</v>
      </c>
      <c r="AB306" s="5" t="n">
        <v>0.2710027100271</v>
      </c>
      <c r="AC306" s="5" t="n">
        <v>0</v>
      </c>
      <c r="AD306" s="5" t="n">
        <v>0</v>
      </c>
      <c r="AE306" s="5" t="n">
        <v>0</v>
      </c>
      <c r="AF306" s="5" t="n">
        <v>0</v>
      </c>
      <c r="AG306" s="5" t="n">
        <v>0</v>
      </c>
      <c r="AH306" s="5" t="n">
        <v>0</v>
      </c>
      <c r="AI306" s="5" t="n">
        <v>0</v>
      </c>
      <c r="AJ306" s="5" t="n">
        <v>0</v>
      </c>
      <c r="AK306" s="8" t="n">
        <f aca="false">AC306+P306+R306+Z306+M306+N306+T306+Q306+X306+S306</f>
        <v>3.2520325203252</v>
      </c>
      <c r="AL306" s="5" t="n">
        <f aca="false">100*SQRT(((AK306/100)*(1-AK306/100))/G306)</f>
        <v>0.923390031600255</v>
      </c>
      <c r="AM306" s="23" t="n">
        <f aca="false">AL306*1.96</f>
        <v>1.8098444619365</v>
      </c>
      <c r="AN306" s="9" t="n">
        <f aca="false">O306/(O306+J306+I306)</f>
        <v>0.0217391304347826</v>
      </c>
    </row>
    <row r="307" customFormat="false" ht="15" hidden="false" customHeight="false" outlineLevel="0" collapsed="false">
      <c r="A307" s="37" t="s">
        <v>47</v>
      </c>
      <c r="B307" s="3" t="n">
        <v>1803</v>
      </c>
      <c r="C307" s="38" t="n">
        <v>468.53388</v>
      </c>
      <c r="D307" s="38"/>
      <c r="E307" s="5" t="n">
        <v>3.72</v>
      </c>
      <c r="F307" s="6" t="n">
        <v>9.4</v>
      </c>
      <c r="G307" s="26" t="n">
        <v>419</v>
      </c>
      <c r="H307" s="6" t="n">
        <v>7.15990453460621</v>
      </c>
      <c r="I307" s="5" t="n">
        <v>36.5155131264917</v>
      </c>
      <c r="J307" s="5" t="n">
        <v>37.4701670644391</v>
      </c>
      <c r="K307" s="5" t="n">
        <v>11.6945107398568</v>
      </c>
      <c r="L307" s="5" t="n">
        <v>1.67064439140811</v>
      </c>
      <c r="M307" s="5" t="n">
        <v>0.477326968973747</v>
      </c>
      <c r="N307" s="5" t="n">
        <v>0</v>
      </c>
      <c r="O307" s="5" t="n">
        <v>1.67064439140811</v>
      </c>
      <c r="P307" s="5" t="n">
        <v>0.715990453460621</v>
      </c>
      <c r="Q307" s="5" t="n">
        <v>0.715990453460621</v>
      </c>
      <c r="R307" s="5" t="n">
        <v>0</v>
      </c>
      <c r="S307" s="5" t="n">
        <v>0</v>
      </c>
      <c r="T307" s="5" t="n">
        <v>0.238663484486874</v>
      </c>
      <c r="U307" s="5" t="n">
        <v>0</v>
      </c>
      <c r="V307" s="5" t="n">
        <v>0.954653937947494</v>
      </c>
      <c r="W307" s="5" t="n">
        <v>0</v>
      </c>
      <c r="X307" s="5" t="n">
        <v>0</v>
      </c>
      <c r="Y307" s="5" t="n">
        <v>0</v>
      </c>
      <c r="Z307" s="5" t="n">
        <v>0</v>
      </c>
      <c r="AA307" s="5" t="n">
        <v>0.715990453460621</v>
      </c>
      <c r="AB307" s="5" t="n">
        <v>0</v>
      </c>
      <c r="AC307" s="5" t="n">
        <v>0</v>
      </c>
      <c r="AD307" s="5" t="n">
        <v>0</v>
      </c>
      <c r="AE307" s="5" t="n">
        <v>0</v>
      </c>
      <c r="AF307" s="5" t="n">
        <v>0</v>
      </c>
      <c r="AG307" s="5" t="n">
        <v>0</v>
      </c>
      <c r="AH307" s="5" t="n">
        <v>0</v>
      </c>
      <c r="AI307" s="5" t="n">
        <v>0</v>
      </c>
      <c r="AJ307" s="5" t="n">
        <v>0</v>
      </c>
      <c r="AK307" s="8" t="n">
        <f aca="false">AC307+P307+R307+Z307+M307+N307+T307+Q307+X307+S307</f>
        <v>2.14797136038186</v>
      </c>
      <c r="AL307" s="5" t="n">
        <f aca="false">100*SQRT(((AK307/100)*(1-AK307/100))/G307)</f>
        <v>0.708259076206606</v>
      </c>
      <c r="AM307" s="23" t="n">
        <f aca="false">AL307*1.96</f>
        <v>1.38818778936495</v>
      </c>
      <c r="AN307" s="9" t="n">
        <f aca="false">O307/(O307+J307+I307)</f>
        <v>0.0220820189274448</v>
      </c>
    </row>
    <row r="308" customFormat="false" ht="15" hidden="false" customHeight="false" outlineLevel="0" collapsed="false">
      <c r="A308" s="37" t="s">
        <v>47</v>
      </c>
      <c r="B308" s="3" t="n">
        <v>1808</v>
      </c>
      <c r="C308" s="39" t="n">
        <v>471</v>
      </c>
      <c r="D308" s="38" t="n">
        <v>12.4</v>
      </c>
      <c r="E308" s="5" t="n">
        <v>3.92</v>
      </c>
      <c r="F308" s="6" t="n">
        <v>6.8</v>
      </c>
      <c r="G308" s="26" t="n">
        <v>381</v>
      </c>
      <c r="H308" s="6" t="n">
        <v>9.18635170603675</v>
      </c>
      <c r="I308" s="5" t="n">
        <v>33.3333333333333</v>
      </c>
      <c r="J308" s="5" t="n">
        <v>36.745406824147</v>
      </c>
      <c r="K308" s="5" t="n">
        <v>9.44881889763779</v>
      </c>
      <c r="L308" s="5" t="n">
        <v>1.0498687664042</v>
      </c>
      <c r="M308" s="5" t="n">
        <v>0.5249343832021</v>
      </c>
      <c r="N308" s="5" t="n">
        <v>0.78740157480315</v>
      </c>
      <c r="O308" s="5" t="n">
        <v>1.83727034120735</v>
      </c>
      <c r="P308" s="5" t="n">
        <v>2.0997375328084</v>
      </c>
      <c r="Q308" s="5" t="n">
        <v>1.0498687664042</v>
      </c>
      <c r="R308" s="5" t="n">
        <v>0</v>
      </c>
      <c r="S308" s="5" t="n">
        <v>0</v>
      </c>
      <c r="T308" s="5" t="n">
        <v>0.26246719160105</v>
      </c>
      <c r="U308" s="5" t="n">
        <v>0</v>
      </c>
      <c r="V308" s="5" t="n">
        <v>2.0997375328084</v>
      </c>
      <c r="W308" s="5" t="n">
        <v>0</v>
      </c>
      <c r="X308" s="5" t="n">
        <v>0</v>
      </c>
      <c r="Y308" s="5" t="n">
        <v>0</v>
      </c>
      <c r="Z308" s="5" t="n">
        <v>0</v>
      </c>
      <c r="AA308" s="5" t="n">
        <v>1.0498687664042</v>
      </c>
      <c r="AB308" s="5" t="n">
        <v>0.5249343832021</v>
      </c>
      <c r="AC308" s="5" t="n">
        <v>0</v>
      </c>
      <c r="AD308" s="5" t="n">
        <v>0</v>
      </c>
      <c r="AE308" s="5" t="n">
        <v>0</v>
      </c>
      <c r="AF308" s="5" t="n">
        <v>0</v>
      </c>
      <c r="AG308" s="5" t="n">
        <v>0</v>
      </c>
      <c r="AH308" s="5" t="n">
        <v>0</v>
      </c>
      <c r="AI308" s="5" t="n">
        <v>0</v>
      </c>
      <c r="AJ308" s="5" t="n">
        <v>0</v>
      </c>
      <c r="AK308" s="8" t="n">
        <f aca="false">AC308+P308+R308+Z308+M308+N308+T308+Q308+X308+S308</f>
        <v>4.7244094488189</v>
      </c>
      <c r="AL308" s="5" t="n">
        <f aca="false">100*SQRT(((AK308/100)*(1-AK308/100))/G308)</f>
        <v>1.08693131598736</v>
      </c>
      <c r="AM308" s="23" t="n">
        <f aca="false">AL308*1.96</f>
        <v>2.13038537933523</v>
      </c>
      <c r="AN308" s="9" t="n">
        <f aca="false">O308/(O308+J308+I308)</f>
        <v>0.0255474452554745</v>
      </c>
    </row>
    <row r="309" customFormat="false" ht="15" hidden="false" customHeight="false" outlineLevel="0" collapsed="false">
      <c r="A309" s="37" t="s">
        <v>47</v>
      </c>
      <c r="B309" s="3" t="n">
        <v>1813</v>
      </c>
      <c r="C309" s="38" t="n">
        <v>473.08405</v>
      </c>
      <c r="D309" s="38"/>
      <c r="E309" s="5" t="n">
        <v>3.73</v>
      </c>
      <c r="F309" s="6" t="n">
        <v>9.2</v>
      </c>
      <c r="G309" s="26" t="n">
        <v>392</v>
      </c>
      <c r="H309" s="6" t="n">
        <v>7.6530612244898</v>
      </c>
      <c r="I309" s="5" t="n">
        <v>27.5510204081633</v>
      </c>
      <c r="J309" s="5" t="n">
        <v>44.3877551020408</v>
      </c>
      <c r="K309" s="5" t="n">
        <v>10.7142857142857</v>
      </c>
      <c r="L309" s="5" t="n">
        <v>1.02040816326531</v>
      </c>
      <c r="M309" s="5" t="n">
        <v>0.76530612244898</v>
      </c>
      <c r="N309" s="5" t="n">
        <v>0.255102040816327</v>
      </c>
      <c r="O309" s="5" t="n">
        <v>2.80612244897959</v>
      </c>
      <c r="P309" s="5" t="n">
        <v>3.57142857142857</v>
      </c>
      <c r="Q309" s="5" t="n">
        <v>0.76530612244898</v>
      </c>
      <c r="R309" s="5" t="n">
        <v>0.255102040816327</v>
      </c>
      <c r="S309" s="5" t="n">
        <v>0</v>
      </c>
      <c r="T309" s="5" t="n">
        <v>0.255102040816327</v>
      </c>
      <c r="U309" s="5" t="n">
        <v>0</v>
      </c>
      <c r="V309" s="5" t="n">
        <v>0</v>
      </c>
      <c r="W309" s="5" t="n">
        <v>0</v>
      </c>
      <c r="X309" s="5" t="n">
        <v>0</v>
      </c>
      <c r="Y309" s="5" t="n">
        <v>0</v>
      </c>
      <c r="Z309" s="5" t="n">
        <v>0</v>
      </c>
      <c r="AA309" s="5" t="n">
        <v>0</v>
      </c>
      <c r="AB309" s="5" t="n">
        <v>0</v>
      </c>
      <c r="AC309" s="5" t="n">
        <v>0</v>
      </c>
      <c r="AD309" s="5" t="n">
        <v>0</v>
      </c>
      <c r="AE309" s="5" t="n">
        <v>0</v>
      </c>
      <c r="AF309" s="5" t="n">
        <v>0</v>
      </c>
      <c r="AG309" s="5" t="n">
        <v>0</v>
      </c>
      <c r="AH309" s="5" t="n">
        <v>0</v>
      </c>
      <c r="AI309" s="5" t="n">
        <v>0</v>
      </c>
      <c r="AJ309" s="5" t="n">
        <v>0</v>
      </c>
      <c r="AK309" s="8" t="n">
        <f aca="false">AC309+P309+R309+Z309+M309+N309+T309+Q309+X309+S309</f>
        <v>5.86734693877551</v>
      </c>
      <c r="AL309" s="5" t="n">
        <f aca="false">100*SQRT(((AK309/100)*(1-AK309/100))/G309)</f>
        <v>1.18699257018632</v>
      </c>
      <c r="AM309" s="23" t="n">
        <f aca="false">AL309*1.96</f>
        <v>2.32650543756519</v>
      </c>
      <c r="AN309" s="9" t="n">
        <f aca="false">O309/(O309+J309+I309)</f>
        <v>0.037542662116041</v>
      </c>
    </row>
    <row r="310" customFormat="false" ht="15" hidden="false" customHeight="false" outlineLevel="0" collapsed="false">
      <c r="A310" s="37" t="s">
        <v>47</v>
      </c>
      <c r="B310" s="3" t="n">
        <v>1818</v>
      </c>
      <c r="C310" s="38" t="n">
        <v>474.80648</v>
      </c>
      <c r="D310" s="38"/>
      <c r="E310" s="28" t="n">
        <f aca="false">(E309+E312)/2</f>
        <v>3.45</v>
      </c>
      <c r="F310" s="6" t="n">
        <v>6.6</v>
      </c>
      <c r="G310" s="26" t="n">
        <v>345</v>
      </c>
      <c r="H310" s="6" t="n">
        <v>8.40579710144928</v>
      </c>
      <c r="I310" s="5" t="n">
        <v>27.2463768115942</v>
      </c>
      <c r="J310" s="5" t="n">
        <v>37.6811594202899</v>
      </c>
      <c r="K310" s="5" t="n">
        <v>15.0724637681159</v>
      </c>
      <c r="L310" s="5" t="n">
        <v>1.15942028985507</v>
      </c>
      <c r="M310" s="5" t="n">
        <v>0.869565217391304</v>
      </c>
      <c r="N310" s="5" t="n">
        <v>0.579710144927536</v>
      </c>
      <c r="O310" s="5" t="n">
        <v>2.02898550724638</v>
      </c>
      <c r="P310" s="5" t="n">
        <v>2.89855072463768</v>
      </c>
      <c r="Q310" s="5" t="n">
        <v>0</v>
      </c>
      <c r="R310" s="5" t="n">
        <v>0.579710144927536</v>
      </c>
      <c r="S310" s="5" t="n">
        <v>0.289855072463768</v>
      </c>
      <c r="T310" s="5" t="n">
        <v>0</v>
      </c>
      <c r="U310" s="5" t="n">
        <v>0.289855072463768</v>
      </c>
      <c r="V310" s="5" t="n">
        <v>0.869565217391304</v>
      </c>
      <c r="W310" s="5" t="n">
        <v>0</v>
      </c>
      <c r="X310" s="5" t="n">
        <v>0</v>
      </c>
      <c r="Y310" s="5" t="n">
        <v>0</v>
      </c>
      <c r="Z310" s="5" t="n">
        <v>0</v>
      </c>
      <c r="AA310" s="5" t="n">
        <v>0.579710144927536</v>
      </c>
      <c r="AB310" s="5" t="n">
        <v>1.44927536231884</v>
      </c>
      <c r="AC310" s="5" t="n">
        <v>0</v>
      </c>
      <c r="AD310" s="5" t="n">
        <v>0</v>
      </c>
      <c r="AE310" s="5" t="n">
        <v>0</v>
      </c>
      <c r="AF310" s="5" t="n">
        <v>0</v>
      </c>
      <c r="AG310" s="5" t="n">
        <v>0</v>
      </c>
      <c r="AH310" s="5" t="n">
        <v>0</v>
      </c>
      <c r="AI310" s="5" t="n">
        <v>0</v>
      </c>
      <c r="AJ310" s="5" t="n">
        <v>0</v>
      </c>
      <c r="AK310" s="8" t="n">
        <f aca="false">AC310+P310+R310+Z310+M310+N310+T310+Q310+X310+S310</f>
        <v>5.21739130434783</v>
      </c>
      <c r="AL310" s="5" t="n">
        <f aca="false">100*SQRT(((AK310/100)*(1-AK310/100))/G310)</f>
        <v>1.19724073882479</v>
      </c>
      <c r="AM310" s="23" t="n">
        <f aca="false">AL310*1.96</f>
        <v>2.34659184809659</v>
      </c>
      <c r="AN310" s="9" t="n">
        <f aca="false">O310/(O310+J310+I310)</f>
        <v>0.0303030303030303</v>
      </c>
    </row>
    <row r="311" customFormat="false" ht="15" hidden="false" customHeight="false" outlineLevel="0" collapsed="false">
      <c r="A311" s="37" t="s">
        <v>47</v>
      </c>
      <c r="B311" s="3" t="n">
        <v>1823</v>
      </c>
      <c r="C311" s="38" t="n">
        <v>476.21256</v>
      </c>
      <c r="D311" s="38"/>
      <c r="E311" s="28" t="n">
        <v>3.45</v>
      </c>
      <c r="F311" s="6" t="n">
        <v>7</v>
      </c>
      <c r="G311" s="26" t="n">
        <v>423</v>
      </c>
      <c r="H311" s="6" t="n">
        <v>6.85579196217494</v>
      </c>
      <c r="I311" s="5" t="n">
        <v>21.5130023640662</v>
      </c>
      <c r="J311" s="5" t="n">
        <v>39.0070921985816</v>
      </c>
      <c r="K311" s="5" t="n">
        <v>15.6028368794326</v>
      </c>
      <c r="L311" s="5" t="n">
        <v>1.18203309692671</v>
      </c>
      <c r="M311" s="5" t="n">
        <v>0.472813238770686</v>
      </c>
      <c r="N311" s="5" t="n">
        <v>3.07328605200946</v>
      </c>
      <c r="O311" s="5" t="n">
        <v>2.60047281323877</v>
      </c>
      <c r="P311" s="5" t="n">
        <v>4.72813238770686</v>
      </c>
      <c r="Q311" s="5" t="n">
        <v>0.709219858156028</v>
      </c>
      <c r="R311" s="5" t="n">
        <v>0</v>
      </c>
      <c r="S311" s="5" t="n">
        <v>0.709219858156028</v>
      </c>
      <c r="T311" s="5" t="n">
        <v>0</v>
      </c>
      <c r="U311" s="5" t="n">
        <v>0</v>
      </c>
      <c r="V311" s="5" t="n">
        <v>1.41843971631206</v>
      </c>
      <c r="W311" s="5" t="n">
        <v>0.236406619385343</v>
      </c>
      <c r="X311" s="5" t="n">
        <v>0</v>
      </c>
      <c r="Y311" s="5" t="n">
        <v>0</v>
      </c>
      <c r="Z311" s="5" t="n">
        <v>0</v>
      </c>
      <c r="AA311" s="5" t="n">
        <v>1.41843971631206</v>
      </c>
      <c r="AB311" s="5" t="n">
        <v>0.236406619385343</v>
      </c>
      <c r="AC311" s="5" t="n">
        <v>0</v>
      </c>
      <c r="AD311" s="5" t="n">
        <v>0</v>
      </c>
      <c r="AE311" s="5" t="n">
        <v>0</v>
      </c>
      <c r="AF311" s="5" t="n">
        <v>0.236406619385343</v>
      </c>
      <c r="AG311" s="5" t="n">
        <v>0</v>
      </c>
      <c r="AH311" s="5" t="n">
        <v>0</v>
      </c>
      <c r="AI311" s="5" t="n">
        <v>0</v>
      </c>
      <c r="AJ311" s="5" t="n">
        <v>0</v>
      </c>
      <c r="AK311" s="8" t="n">
        <f aca="false">AC311+P311+R311+Z311+M311+N311+T311+Q311+X311+S311</f>
        <v>9.69267139479906</v>
      </c>
      <c r="AL311" s="5" t="n">
        <f aca="false">100*SQRT(((AK311/100)*(1-AK311/100))/G311)</f>
        <v>1.43851057454537</v>
      </c>
      <c r="AM311" s="23" t="n">
        <f aca="false">AL311*1.96</f>
        <v>2.81948072610892</v>
      </c>
      <c r="AN311" s="9" t="n">
        <f aca="false">O311/(O311+J311+I311)</f>
        <v>0.0411985018726592</v>
      </c>
    </row>
    <row r="312" customFormat="false" ht="15" hidden="false" customHeight="false" outlineLevel="0" collapsed="false">
      <c r="A312" s="37" t="s">
        <v>47</v>
      </c>
      <c r="B312" s="3" t="n">
        <v>1828</v>
      </c>
      <c r="C312" s="38" t="n">
        <v>477.34756</v>
      </c>
      <c r="D312" s="38"/>
      <c r="E312" s="5" t="n">
        <v>3.17</v>
      </c>
      <c r="F312" s="6" t="n">
        <v>6.8</v>
      </c>
      <c r="G312" s="26" t="n">
        <v>480</v>
      </c>
      <c r="H312" s="6" t="n">
        <v>7.5</v>
      </c>
      <c r="I312" s="5" t="n">
        <v>20.2083333333333</v>
      </c>
      <c r="J312" s="5" t="n">
        <v>42.0833333333333</v>
      </c>
      <c r="K312" s="5" t="n">
        <v>15.4166666666667</v>
      </c>
      <c r="L312" s="5" t="n">
        <v>1.45833333333333</v>
      </c>
      <c r="M312" s="5" t="n">
        <v>0.416666666666667</v>
      </c>
      <c r="N312" s="5" t="n">
        <v>1.04166666666667</v>
      </c>
      <c r="O312" s="5" t="n">
        <v>3.125</v>
      </c>
      <c r="P312" s="5" t="n">
        <v>4.375</v>
      </c>
      <c r="Q312" s="5" t="n">
        <v>0.416666666666667</v>
      </c>
      <c r="R312" s="5" t="n">
        <v>0.208333333333333</v>
      </c>
      <c r="S312" s="5" t="n">
        <v>0.625</v>
      </c>
      <c r="T312" s="5" t="n">
        <v>0.833333333333333</v>
      </c>
      <c r="U312" s="5" t="n">
        <v>0.208333333333333</v>
      </c>
      <c r="V312" s="5" t="n">
        <v>0.625</v>
      </c>
      <c r="W312" s="5" t="n">
        <v>0</v>
      </c>
      <c r="X312" s="5" t="n">
        <v>0</v>
      </c>
      <c r="Y312" s="5" t="n">
        <v>0</v>
      </c>
      <c r="Z312" s="5" t="n">
        <v>0</v>
      </c>
      <c r="AA312" s="5" t="n">
        <v>0.625</v>
      </c>
      <c r="AB312" s="5" t="n">
        <v>0.833333333333333</v>
      </c>
      <c r="AC312" s="5" t="n">
        <v>0</v>
      </c>
      <c r="AD312" s="5" t="n">
        <v>0</v>
      </c>
      <c r="AE312" s="5" t="n">
        <v>0</v>
      </c>
      <c r="AF312" s="5" t="n">
        <v>0</v>
      </c>
      <c r="AG312" s="5" t="n">
        <v>0</v>
      </c>
      <c r="AH312" s="5" t="n">
        <v>0</v>
      </c>
      <c r="AI312" s="5" t="n">
        <v>0</v>
      </c>
      <c r="AJ312" s="5" t="n">
        <v>0</v>
      </c>
      <c r="AK312" s="8" t="n">
        <f aca="false">AC312+P312+R312+Z312+M312+N312+T312+Q312+X312+S312</f>
        <v>7.91666666666667</v>
      </c>
      <c r="AL312" s="5" t="n">
        <f aca="false">100*SQRT(((AK312/100)*(1-AK312/100))/G312)</f>
        <v>1.232369884575</v>
      </c>
      <c r="AM312" s="23" t="n">
        <f aca="false">AL312*1.96</f>
        <v>2.41544497376701</v>
      </c>
      <c r="AN312" s="9" t="n">
        <f aca="false">O312/(O312+J312+I312)</f>
        <v>0.0477707006369427</v>
      </c>
    </row>
    <row r="313" customFormat="false" ht="15" hidden="false" customHeight="false" outlineLevel="0" collapsed="false">
      <c r="A313" s="37" t="s">
        <v>47</v>
      </c>
      <c r="B313" s="3" t="n">
        <v>1833</v>
      </c>
      <c r="C313" s="38" t="n">
        <v>478.25674</v>
      </c>
      <c r="D313" s="38"/>
      <c r="E313" s="5" t="n">
        <v>3.28</v>
      </c>
      <c r="F313" s="6" t="n">
        <v>6.7</v>
      </c>
      <c r="G313" s="26" t="n">
        <v>418</v>
      </c>
      <c r="H313" s="6" t="n">
        <v>3.11004784688995</v>
      </c>
      <c r="I313" s="5" t="n">
        <v>24.4019138755981</v>
      </c>
      <c r="J313" s="5" t="n">
        <v>40.6698564593302</v>
      </c>
      <c r="K313" s="5" t="n">
        <v>9.56937799043062</v>
      </c>
      <c r="L313" s="5" t="n">
        <v>1.91387559808612</v>
      </c>
      <c r="M313" s="5" t="n">
        <v>0.478468899521531</v>
      </c>
      <c r="N313" s="5" t="n">
        <v>0.478468899521531</v>
      </c>
      <c r="O313" s="5" t="n">
        <v>4.54545454545455</v>
      </c>
      <c r="P313" s="5" t="n">
        <v>8.37320574162679</v>
      </c>
      <c r="Q313" s="5" t="n">
        <v>1.67464114832536</v>
      </c>
      <c r="R313" s="5" t="n">
        <v>0.717703349282297</v>
      </c>
      <c r="S313" s="5" t="n">
        <v>0.717703349282297</v>
      </c>
      <c r="T313" s="5" t="n">
        <v>0.717703349282297</v>
      </c>
      <c r="U313" s="5" t="n">
        <v>0.717703349282297</v>
      </c>
      <c r="V313" s="5" t="n">
        <v>0.956937799043062</v>
      </c>
      <c r="W313" s="5" t="n">
        <v>0</v>
      </c>
      <c r="X313" s="5" t="n">
        <v>0</v>
      </c>
      <c r="Y313" s="5" t="n">
        <v>0</v>
      </c>
      <c r="Z313" s="5" t="n">
        <v>0</v>
      </c>
      <c r="AA313" s="5" t="n">
        <v>0</v>
      </c>
      <c r="AB313" s="5" t="n">
        <v>0.956937799043062</v>
      </c>
      <c r="AC313" s="5" t="n">
        <v>0</v>
      </c>
      <c r="AD313" s="5" t="n">
        <v>0</v>
      </c>
      <c r="AE313" s="5" t="n">
        <v>0</v>
      </c>
      <c r="AF313" s="5" t="n">
        <v>0</v>
      </c>
      <c r="AG313" s="5" t="n">
        <v>0</v>
      </c>
      <c r="AH313" s="5" t="n">
        <v>0</v>
      </c>
      <c r="AI313" s="5" t="n">
        <v>0</v>
      </c>
      <c r="AJ313" s="5" t="n">
        <v>0</v>
      </c>
      <c r="AK313" s="8" t="n">
        <f aca="false">AC313+P313+R313+Z313+M313+N313+T313+Q313+X313+S313</f>
        <v>13.1578947368421</v>
      </c>
      <c r="AL313" s="5" t="n">
        <f aca="false">100*SQRT(((AK313/100)*(1-AK313/100))/G313)</f>
        <v>1.65337069062511</v>
      </c>
      <c r="AM313" s="23" t="n">
        <f aca="false">AL313*1.96</f>
        <v>3.24060655362522</v>
      </c>
      <c r="AN313" s="9" t="n">
        <f aca="false">O313/(O313+J313+I313)</f>
        <v>0.0652920962199313</v>
      </c>
    </row>
    <row r="314" customFormat="false" ht="15" hidden="false" customHeight="false" outlineLevel="0" collapsed="false">
      <c r="A314" s="37" t="s">
        <v>47</v>
      </c>
      <c r="B314" s="3" t="n">
        <v>1838</v>
      </c>
      <c r="C314" s="38" t="n">
        <v>478.98539</v>
      </c>
      <c r="D314" s="38"/>
      <c r="E314" s="5" t="n">
        <v>3.28</v>
      </c>
      <c r="F314" s="6" t="n">
        <v>12.9</v>
      </c>
      <c r="G314" s="26" t="n">
        <v>389</v>
      </c>
      <c r="H314" s="6" t="n">
        <v>3.34190231362468</v>
      </c>
      <c r="I314" s="5" t="n">
        <v>26.2210796915167</v>
      </c>
      <c r="J314" s="5" t="n">
        <v>36.2467866323907</v>
      </c>
      <c r="K314" s="5" t="n">
        <v>8.9974293059126</v>
      </c>
      <c r="L314" s="5" t="n">
        <v>2.05655526992288</v>
      </c>
      <c r="M314" s="5" t="n">
        <v>2.05655526992288</v>
      </c>
      <c r="N314" s="5" t="n">
        <v>2.31362467866324</v>
      </c>
      <c r="O314" s="5" t="n">
        <v>3.08483290488432</v>
      </c>
      <c r="P314" s="5" t="n">
        <v>11.3110539845758</v>
      </c>
      <c r="Q314" s="5" t="n">
        <v>0.77120822622108</v>
      </c>
      <c r="R314" s="5" t="n">
        <v>0</v>
      </c>
      <c r="S314" s="5" t="n">
        <v>0</v>
      </c>
      <c r="T314" s="5" t="n">
        <v>0.77120822622108</v>
      </c>
      <c r="U314" s="5" t="n">
        <v>0.51413881748072</v>
      </c>
      <c r="V314" s="5" t="n">
        <v>0.25706940874036</v>
      </c>
      <c r="W314" s="5" t="n">
        <v>0.25706940874036</v>
      </c>
      <c r="X314" s="5" t="n">
        <v>0</v>
      </c>
      <c r="Y314" s="5" t="n">
        <v>0</v>
      </c>
      <c r="Z314" s="5" t="n">
        <v>0</v>
      </c>
      <c r="AA314" s="5" t="n">
        <v>0.25706940874036</v>
      </c>
      <c r="AB314" s="5" t="n">
        <v>1.54241645244216</v>
      </c>
      <c r="AC314" s="5" t="n">
        <v>0</v>
      </c>
      <c r="AD314" s="5" t="n">
        <v>0</v>
      </c>
      <c r="AE314" s="5" t="n">
        <v>0</v>
      </c>
      <c r="AF314" s="5" t="n">
        <v>0</v>
      </c>
      <c r="AG314" s="5" t="n">
        <v>0</v>
      </c>
      <c r="AH314" s="5" t="n">
        <v>0</v>
      </c>
      <c r="AI314" s="5" t="n">
        <v>0</v>
      </c>
      <c r="AJ314" s="5" t="n">
        <v>0</v>
      </c>
      <c r="AK314" s="8" t="n">
        <f aca="false">AC314+P314+R314+Z314+M314+N314+T314+Q314+X314+S314</f>
        <v>17.2236503856041</v>
      </c>
      <c r="AL314" s="5" t="n">
        <f aca="false">100*SQRT(((AK314/100)*(1-AK314/100))/G314)</f>
        <v>1.91443636516993</v>
      </c>
      <c r="AM314" s="23" t="n">
        <f aca="false">AL314*1.96</f>
        <v>3.75229527573307</v>
      </c>
      <c r="AN314" s="9" t="n">
        <f aca="false">O314/(O314+J314+I314)</f>
        <v>0.0470588235294118</v>
      </c>
    </row>
    <row r="315" customFormat="false" ht="15" hidden="false" customHeight="false" outlineLevel="0" collapsed="false">
      <c r="A315" s="37" t="s">
        <v>47</v>
      </c>
      <c r="B315" s="3" t="n">
        <v>1843</v>
      </c>
      <c r="C315" s="38" t="n">
        <v>479.57877</v>
      </c>
      <c r="D315" s="38"/>
      <c r="E315" s="5" t="n">
        <v>3.26</v>
      </c>
      <c r="F315" s="6" t="n">
        <v>16.6</v>
      </c>
      <c r="G315" s="26" t="n">
        <v>305</v>
      </c>
      <c r="H315" s="6" t="n">
        <v>2.29508196721311</v>
      </c>
      <c r="I315" s="5" t="n">
        <v>24.9180327868853</v>
      </c>
      <c r="J315" s="5" t="n">
        <v>35.0819672131148</v>
      </c>
      <c r="K315" s="5" t="n">
        <v>19.344262295082</v>
      </c>
      <c r="L315" s="5" t="n">
        <v>0.983606557377049</v>
      </c>
      <c r="M315" s="5" t="n">
        <v>0.327868852459016</v>
      </c>
      <c r="N315" s="5" t="n">
        <v>1.31147540983607</v>
      </c>
      <c r="O315" s="5" t="n">
        <v>3.27868852459016</v>
      </c>
      <c r="P315" s="5" t="n">
        <v>5.9016393442623</v>
      </c>
      <c r="Q315" s="5" t="n">
        <v>0.327868852459016</v>
      </c>
      <c r="R315" s="5" t="n">
        <v>0.327868852459016</v>
      </c>
      <c r="S315" s="5" t="n">
        <v>0.655737704918033</v>
      </c>
      <c r="T315" s="5" t="n">
        <v>0.655737704918033</v>
      </c>
      <c r="U315" s="5" t="n">
        <v>0.327868852459016</v>
      </c>
      <c r="V315" s="5" t="n">
        <v>0.655737704918033</v>
      </c>
      <c r="W315" s="5" t="n">
        <v>0</v>
      </c>
      <c r="X315" s="5" t="n">
        <v>0</v>
      </c>
      <c r="Y315" s="5" t="n">
        <v>0.327868852459016</v>
      </c>
      <c r="Z315" s="5" t="n">
        <v>0.327868852459016</v>
      </c>
      <c r="AA315" s="5" t="n">
        <v>1.9672131147541</v>
      </c>
      <c r="AB315" s="5" t="n">
        <v>0.655737704918033</v>
      </c>
      <c r="AC315" s="5" t="n">
        <v>0.327868852459016</v>
      </c>
      <c r="AD315" s="5" t="n">
        <v>0</v>
      </c>
      <c r="AE315" s="5" t="n">
        <v>0</v>
      </c>
      <c r="AF315" s="5" t="n">
        <v>0</v>
      </c>
      <c r="AG315" s="5" t="n">
        <v>0</v>
      </c>
      <c r="AH315" s="5" t="n">
        <v>0</v>
      </c>
      <c r="AI315" s="5" t="n">
        <v>0</v>
      </c>
      <c r="AJ315" s="5" t="n">
        <v>0</v>
      </c>
      <c r="AK315" s="8" t="n">
        <f aca="false">AC315+P315+R315+Z315+M315+N315+T315+Q315+X315+S315</f>
        <v>10.1639344262295</v>
      </c>
      <c r="AL315" s="5" t="n">
        <f aca="false">100*SQRT(((AK315/100)*(1-AK315/100))/G315)</f>
        <v>1.73024008530443</v>
      </c>
      <c r="AM315" s="23" t="n">
        <f aca="false">AL315*1.96</f>
        <v>3.39127056719669</v>
      </c>
      <c r="AN315" s="9" t="n">
        <f aca="false">O315/(O315+J315+I315)</f>
        <v>0.0518134715025907</v>
      </c>
    </row>
    <row r="316" customFormat="false" ht="15" hidden="false" customHeight="false" outlineLevel="0" collapsed="false">
      <c r="A316" s="37" t="s">
        <v>47</v>
      </c>
      <c r="B316" s="3" t="n">
        <v>1848</v>
      </c>
      <c r="C316" s="38" t="n">
        <v>480.08215</v>
      </c>
      <c r="D316" s="38"/>
      <c r="E316" s="5" t="n">
        <v>3.14</v>
      </c>
      <c r="F316" s="6" t="n">
        <v>20.2</v>
      </c>
      <c r="G316" s="26" t="n">
        <v>322</v>
      </c>
      <c r="H316" s="6" t="n">
        <v>2.17391304347826</v>
      </c>
      <c r="I316" s="5" t="n">
        <v>32.9192546583851</v>
      </c>
      <c r="J316" s="5" t="n">
        <v>26.3975155279503</v>
      </c>
      <c r="K316" s="5" t="n">
        <v>13.3540372670807</v>
      </c>
      <c r="L316" s="5" t="n">
        <v>2.17391304347826</v>
      </c>
      <c r="M316" s="5" t="n">
        <v>1.24223602484472</v>
      </c>
      <c r="N316" s="5" t="n">
        <v>1.5527950310559</v>
      </c>
      <c r="O316" s="5" t="n">
        <v>8.38509316770186</v>
      </c>
      <c r="P316" s="5" t="n">
        <v>7.14285714285714</v>
      </c>
      <c r="Q316" s="5" t="n">
        <v>0.93167701863354</v>
      </c>
      <c r="R316" s="5" t="n">
        <v>0</v>
      </c>
      <c r="S316" s="5" t="n">
        <v>0.62111801242236</v>
      </c>
      <c r="T316" s="5" t="n">
        <v>0.93167701863354</v>
      </c>
      <c r="U316" s="5" t="n">
        <v>0</v>
      </c>
      <c r="V316" s="5" t="n">
        <v>0.31055900621118</v>
      </c>
      <c r="W316" s="5" t="n">
        <v>0.31055900621118</v>
      </c>
      <c r="X316" s="5" t="n">
        <v>0</v>
      </c>
      <c r="Y316" s="5" t="n">
        <v>0</v>
      </c>
      <c r="Z316" s="5" t="n">
        <v>0.31055900621118</v>
      </c>
      <c r="AA316" s="5" t="n">
        <v>0.93167701863354</v>
      </c>
      <c r="AB316" s="5" t="n">
        <v>0.31055900621118</v>
      </c>
      <c r="AC316" s="5" t="n">
        <v>0</v>
      </c>
      <c r="AD316" s="5" t="n">
        <v>0</v>
      </c>
      <c r="AE316" s="5" t="n">
        <v>0</v>
      </c>
      <c r="AF316" s="5" t="n">
        <v>0</v>
      </c>
      <c r="AG316" s="5" t="n">
        <v>0</v>
      </c>
      <c r="AH316" s="5" t="n">
        <v>0</v>
      </c>
      <c r="AI316" s="5" t="n">
        <v>0</v>
      </c>
      <c r="AJ316" s="5" t="n">
        <v>0</v>
      </c>
      <c r="AK316" s="8" t="n">
        <f aca="false">AC316+P316+R316+Z316+M316+N316+T316+Q316+X316+S316</f>
        <v>12.7329192546584</v>
      </c>
      <c r="AL316" s="5" t="n">
        <f aca="false">100*SQRT(((AK316/100)*(1-AK316/100))/G316)</f>
        <v>1.85763883117288</v>
      </c>
      <c r="AM316" s="23" t="n">
        <f aca="false">AL316*1.96</f>
        <v>3.64097210909884</v>
      </c>
      <c r="AN316" s="9" t="n">
        <f aca="false">O316/(O316+J316+I316)</f>
        <v>0.123853211009174</v>
      </c>
    </row>
    <row r="317" customFormat="false" ht="15" hidden="false" customHeight="false" outlineLevel="0" collapsed="false">
      <c r="A317" s="37" t="s">
        <v>47</v>
      </c>
      <c r="B317" s="3" t="n">
        <v>1853</v>
      </c>
      <c r="C317" s="38" t="n">
        <v>480.5408</v>
      </c>
      <c r="D317" s="38"/>
      <c r="E317" s="5" t="n">
        <v>2.99</v>
      </c>
      <c r="F317" s="6" t="n">
        <v>15.2</v>
      </c>
      <c r="G317" s="26" t="n">
        <v>373</v>
      </c>
      <c r="H317" s="6" t="n">
        <v>2.14477211796247</v>
      </c>
      <c r="I317" s="5" t="n">
        <v>33.2439678284182</v>
      </c>
      <c r="J317" s="5" t="n">
        <v>39.142091152815</v>
      </c>
      <c r="K317" s="5" t="n">
        <v>10.7238605898123</v>
      </c>
      <c r="L317" s="5" t="n">
        <v>1.07238605898123</v>
      </c>
      <c r="M317" s="5" t="n">
        <v>0</v>
      </c>
      <c r="N317" s="5" t="n">
        <v>1.87667560321716</v>
      </c>
      <c r="O317" s="5" t="n">
        <v>5.63002680965148</v>
      </c>
      <c r="P317" s="5" t="n">
        <v>3.2171581769437</v>
      </c>
      <c r="Q317" s="5" t="n">
        <v>0.536193029490617</v>
      </c>
      <c r="R317" s="5" t="n">
        <v>0</v>
      </c>
      <c r="S317" s="5" t="n">
        <v>0</v>
      </c>
      <c r="T317" s="5" t="n">
        <v>0.804289544235925</v>
      </c>
      <c r="U317" s="5" t="n">
        <v>0</v>
      </c>
      <c r="V317" s="5" t="n">
        <v>0.268096514745308</v>
      </c>
      <c r="W317" s="5" t="n">
        <v>0</v>
      </c>
      <c r="X317" s="5" t="n">
        <v>0</v>
      </c>
      <c r="Y317" s="5" t="n">
        <v>0</v>
      </c>
      <c r="Z317" s="5" t="n">
        <v>0</v>
      </c>
      <c r="AA317" s="5" t="n">
        <v>0.536193029490617</v>
      </c>
      <c r="AB317" s="5" t="n">
        <v>0.536193029490617</v>
      </c>
      <c r="AC317" s="5" t="n">
        <v>0</v>
      </c>
      <c r="AD317" s="5" t="n">
        <v>0</v>
      </c>
      <c r="AE317" s="5" t="n">
        <v>0</v>
      </c>
      <c r="AF317" s="5" t="n">
        <v>0</v>
      </c>
      <c r="AG317" s="5" t="n">
        <v>0.268096514745308</v>
      </c>
      <c r="AH317" s="5" t="n">
        <v>0</v>
      </c>
      <c r="AI317" s="5" t="n">
        <v>0</v>
      </c>
      <c r="AJ317" s="5" t="n">
        <v>0</v>
      </c>
      <c r="AK317" s="8" t="n">
        <f aca="false">AC317+P317+R317+Z317+M317+N317+T317+Q317+X317+S317</f>
        <v>6.4343163538874</v>
      </c>
      <c r="AL317" s="5" t="n">
        <f aca="false">100*SQRT(((AK317/100)*(1-AK317/100))/G317)</f>
        <v>1.27044271320081</v>
      </c>
      <c r="AM317" s="23" t="n">
        <f aca="false">AL317*1.96</f>
        <v>2.49006771787359</v>
      </c>
      <c r="AN317" s="9" t="n">
        <f aca="false">O317/(O317+J317+I317)</f>
        <v>0.0721649484536083</v>
      </c>
    </row>
    <row r="318" customFormat="false" ht="15" hidden="false" customHeight="false" outlineLevel="0" collapsed="false">
      <c r="A318" s="37" t="s">
        <v>47</v>
      </c>
      <c r="B318" s="3" t="n">
        <v>1858</v>
      </c>
      <c r="C318" s="38" t="n">
        <v>481</v>
      </c>
      <c r="D318" s="38"/>
      <c r="E318" s="5" t="n">
        <v>3</v>
      </c>
      <c r="F318" s="6" t="n">
        <v>10.6</v>
      </c>
      <c r="G318" s="26" t="n">
        <v>376</v>
      </c>
      <c r="H318" s="6" t="n">
        <v>2.12765957446809</v>
      </c>
      <c r="I318" s="5" t="n">
        <v>26.5957446808511</v>
      </c>
      <c r="J318" s="5" t="n">
        <v>31.6489361702128</v>
      </c>
      <c r="K318" s="5" t="n">
        <v>17.2872340425532</v>
      </c>
      <c r="L318" s="5" t="n">
        <v>1.86170212765957</v>
      </c>
      <c r="M318" s="5" t="n">
        <v>0.797872340425532</v>
      </c>
      <c r="N318" s="5" t="n">
        <v>4.52127659574468</v>
      </c>
      <c r="O318" s="5" t="n">
        <v>4.52127659574468</v>
      </c>
      <c r="P318" s="5" t="n">
        <v>4.78723404255319</v>
      </c>
      <c r="Q318" s="5" t="n">
        <v>1.06382978723404</v>
      </c>
      <c r="R318" s="5" t="n">
        <v>0</v>
      </c>
      <c r="S318" s="5" t="n">
        <v>0.531914893617021</v>
      </c>
      <c r="T318" s="5" t="n">
        <v>0.531914893617021</v>
      </c>
      <c r="U318" s="5" t="n">
        <v>0</v>
      </c>
      <c r="V318" s="5" t="n">
        <v>1.32978723404255</v>
      </c>
      <c r="W318" s="5" t="n">
        <v>0</v>
      </c>
      <c r="X318" s="5" t="n">
        <v>0.265957446808511</v>
      </c>
      <c r="Y318" s="5" t="n">
        <v>0</v>
      </c>
      <c r="Z318" s="5" t="n">
        <v>0</v>
      </c>
      <c r="AA318" s="5" t="n">
        <v>0.797872340425532</v>
      </c>
      <c r="AB318" s="5" t="n">
        <v>1.06382978723404</v>
      </c>
      <c r="AC318" s="5" t="n">
        <v>0</v>
      </c>
      <c r="AD318" s="5" t="n">
        <v>0</v>
      </c>
      <c r="AE318" s="5" t="n">
        <v>0</v>
      </c>
      <c r="AF318" s="5" t="n">
        <v>0.265957446808511</v>
      </c>
      <c r="AG318" s="5" t="n">
        <v>0</v>
      </c>
      <c r="AH318" s="5" t="n">
        <v>0</v>
      </c>
      <c r="AI318" s="5" t="n">
        <v>0</v>
      </c>
      <c r="AJ318" s="5" t="n">
        <v>0</v>
      </c>
      <c r="AK318" s="8" t="n">
        <f aca="false">AC318+P318+R318+Z318+M318+N318+T318+Q318+X318+S318</f>
        <v>12.5</v>
      </c>
      <c r="AL318" s="5" t="n">
        <f aca="false">100*SQRT(((AK318/100)*(1-AK318/100))/G318)</f>
        <v>1.70555257159317</v>
      </c>
      <c r="AM318" s="23" t="n">
        <f aca="false">AL318*1.96</f>
        <v>3.34288304032262</v>
      </c>
      <c r="AN318" s="9" t="n">
        <f aca="false">O318/(O318+J318+I318)</f>
        <v>0.0720338983050848</v>
      </c>
    </row>
    <row r="319" customFormat="false" ht="15" hidden="false" customHeight="false" outlineLevel="0" collapsed="false">
      <c r="A319" s="37" t="s">
        <v>47</v>
      </c>
      <c r="B319" s="3" t="n">
        <v>1863</v>
      </c>
      <c r="C319" s="38" t="n">
        <v>481.49705</v>
      </c>
      <c r="D319" s="38"/>
      <c r="E319" s="5" t="n">
        <v>3.02</v>
      </c>
      <c r="F319" s="6" t="n">
        <v>15</v>
      </c>
      <c r="G319" s="26" t="n">
        <v>418</v>
      </c>
      <c r="H319" s="6" t="n">
        <v>3.34928229665072</v>
      </c>
      <c r="I319" s="5" t="n">
        <v>26.3157894736842</v>
      </c>
      <c r="J319" s="5" t="n">
        <v>35.4066985645933</v>
      </c>
      <c r="K319" s="5" t="n">
        <v>12.6794258373206</v>
      </c>
      <c r="L319" s="5" t="n">
        <v>1.43540669856459</v>
      </c>
      <c r="M319" s="5" t="n">
        <v>0.478468899521531</v>
      </c>
      <c r="N319" s="5" t="n">
        <v>2.63157894736842</v>
      </c>
      <c r="O319" s="5" t="n">
        <v>4.78468899521531</v>
      </c>
      <c r="P319" s="5" t="n">
        <v>6.2200956937799</v>
      </c>
      <c r="Q319" s="5" t="n">
        <v>0</v>
      </c>
      <c r="R319" s="5" t="n">
        <v>0</v>
      </c>
      <c r="S319" s="5" t="n">
        <v>2.15311004784689</v>
      </c>
      <c r="T319" s="5" t="n">
        <v>0.956937799043062</v>
      </c>
      <c r="U319" s="5" t="n">
        <v>0.239234449760766</v>
      </c>
      <c r="V319" s="5" t="n">
        <v>0.717703349282297</v>
      </c>
      <c r="W319" s="5" t="n">
        <v>0.478468899521531</v>
      </c>
      <c r="X319" s="5" t="n">
        <v>0.239234449760766</v>
      </c>
      <c r="Y319" s="5" t="n">
        <v>0</v>
      </c>
      <c r="Z319" s="5" t="n">
        <v>0</v>
      </c>
      <c r="AA319" s="5" t="n">
        <v>1.67464114832536</v>
      </c>
      <c r="AB319" s="5" t="n">
        <v>0.239234449760766</v>
      </c>
      <c r="AC319" s="5" t="n">
        <v>0</v>
      </c>
      <c r="AD319" s="5" t="n">
        <v>0</v>
      </c>
      <c r="AE319" s="5" t="n">
        <v>0</v>
      </c>
      <c r="AF319" s="5" t="n">
        <v>0</v>
      </c>
      <c r="AG319" s="5" t="n">
        <v>0</v>
      </c>
      <c r="AH319" s="5" t="n">
        <v>0</v>
      </c>
      <c r="AI319" s="5" t="n">
        <v>0</v>
      </c>
      <c r="AJ319" s="5" t="n">
        <v>0</v>
      </c>
      <c r="AK319" s="8" t="n">
        <f aca="false">AC319+P319+R319+Z319+M319+N319+T319+Q319+X319+S319</f>
        <v>12.6794258373206</v>
      </c>
      <c r="AL319" s="5" t="n">
        <f aca="false">100*SQRT(((AK319/100)*(1-AK319/100))/G319)</f>
        <v>1.62749605440393</v>
      </c>
      <c r="AM319" s="23" t="n">
        <f aca="false">AL319*1.96</f>
        <v>3.18989226663169</v>
      </c>
      <c r="AN319" s="9" t="n">
        <f aca="false">O319/(O319+J319+I319)</f>
        <v>0.0719424460431655</v>
      </c>
    </row>
    <row r="320" customFormat="false" ht="15" hidden="false" customHeight="false" outlineLevel="0" collapsed="false">
      <c r="A320" s="37" t="s">
        <v>47</v>
      </c>
      <c r="B320" s="3" t="n">
        <v>1868</v>
      </c>
      <c r="C320" s="38" t="n">
        <v>482.03744</v>
      </c>
      <c r="D320" s="38"/>
      <c r="E320" s="5" t="n">
        <v>3.14</v>
      </c>
      <c r="F320" s="6" t="n">
        <v>9.5</v>
      </c>
      <c r="G320" s="26" t="n">
        <v>362</v>
      </c>
      <c r="H320" s="6" t="n">
        <v>1.65745856353591</v>
      </c>
      <c r="I320" s="5" t="n">
        <v>27.6243093922652</v>
      </c>
      <c r="J320" s="5" t="n">
        <v>36.4640883977901</v>
      </c>
      <c r="K320" s="5" t="n">
        <v>11.3259668508287</v>
      </c>
      <c r="L320" s="5" t="n">
        <v>3.59116022099448</v>
      </c>
      <c r="M320" s="5" t="n">
        <v>0</v>
      </c>
      <c r="N320" s="5" t="n">
        <v>4.69613259668508</v>
      </c>
      <c r="O320" s="5" t="n">
        <v>3.31491712707182</v>
      </c>
      <c r="P320" s="5" t="n">
        <v>4.69613259668508</v>
      </c>
      <c r="Q320" s="5" t="n">
        <v>1.38121546961326</v>
      </c>
      <c r="R320" s="5" t="n">
        <v>0.552486187845304</v>
      </c>
      <c r="S320" s="5" t="n">
        <v>0.828729281767956</v>
      </c>
      <c r="T320" s="5" t="n">
        <v>1.65745856353591</v>
      </c>
      <c r="U320" s="5" t="n">
        <v>0</v>
      </c>
      <c r="V320" s="5" t="n">
        <v>0.552486187845304</v>
      </c>
      <c r="W320" s="5" t="n">
        <v>0</v>
      </c>
      <c r="X320" s="5" t="n">
        <v>0</v>
      </c>
      <c r="Y320" s="5" t="n">
        <v>0</v>
      </c>
      <c r="Z320" s="5" t="n">
        <v>0.276243093922652</v>
      </c>
      <c r="AA320" s="5" t="n">
        <v>0.552486187845304</v>
      </c>
      <c r="AB320" s="5" t="n">
        <v>0.552486187845304</v>
      </c>
      <c r="AC320" s="5" t="n">
        <v>0</v>
      </c>
      <c r="AD320" s="5" t="n">
        <v>0</v>
      </c>
      <c r="AE320" s="5" t="n">
        <v>0</v>
      </c>
      <c r="AF320" s="5" t="n">
        <v>0.276243093922652</v>
      </c>
      <c r="AG320" s="5" t="n">
        <v>0</v>
      </c>
      <c r="AH320" s="5" t="n">
        <v>0</v>
      </c>
      <c r="AI320" s="5" t="n">
        <v>0</v>
      </c>
      <c r="AJ320" s="5" t="n">
        <v>-5.6843418860808E-014</v>
      </c>
      <c r="AK320" s="8" t="n">
        <f aca="false">AC320+P320+R320+Z320+M320+N320+T320+Q320+X320+S320</f>
        <v>14.0883977900552</v>
      </c>
      <c r="AL320" s="5" t="n">
        <f aca="false">100*SQRT(((AK320/100)*(1-AK320/100))/G320)</f>
        <v>1.82853141772864</v>
      </c>
      <c r="AM320" s="23" t="n">
        <f aca="false">AL320*1.96</f>
        <v>3.58392157874813</v>
      </c>
      <c r="AN320" s="9" t="n">
        <f aca="false">O320/(O320+J320+I320)</f>
        <v>0.0491803278688525</v>
      </c>
    </row>
    <row r="321" customFormat="false" ht="15" hidden="false" customHeight="false" outlineLevel="0" collapsed="false">
      <c r="A321" s="37" t="s">
        <v>47</v>
      </c>
      <c r="B321" s="3" t="n">
        <v>1873</v>
      </c>
      <c r="C321" s="38" t="n">
        <v>482.61869</v>
      </c>
      <c r="D321" s="38"/>
      <c r="E321" s="5" t="n">
        <v>3.12</v>
      </c>
      <c r="F321" s="6" t="n">
        <v>9.8</v>
      </c>
      <c r="G321" s="26" t="n">
        <v>437</v>
      </c>
      <c r="H321" s="6" t="n">
        <v>2.2883295194508</v>
      </c>
      <c r="I321" s="5" t="n">
        <v>26.0869565217391</v>
      </c>
      <c r="J321" s="5" t="n">
        <v>33.1807780320366</v>
      </c>
      <c r="K321" s="5" t="n">
        <v>15.1029748283753</v>
      </c>
      <c r="L321" s="5" t="n">
        <v>1.83066361556064</v>
      </c>
      <c r="M321" s="5" t="n">
        <v>1.1441647597254</v>
      </c>
      <c r="N321" s="5" t="n">
        <v>3.66132723112128</v>
      </c>
      <c r="O321" s="5" t="n">
        <v>2.74599542334096</v>
      </c>
      <c r="P321" s="5" t="n">
        <v>7.55148741418764</v>
      </c>
      <c r="Q321" s="5" t="n">
        <v>0.22883295194508</v>
      </c>
      <c r="R321" s="5" t="n">
        <v>0.45766590389016</v>
      </c>
      <c r="S321" s="5" t="n">
        <v>0.68649885583524</v>
      </c>
      <c r="T321" s="5" t="n">
        <v>1.37299771167048</v>
      </c>
      <c r="U321" s="5" t="n">
        <v>0</v>
      </c>
      <c r="V321" s="5" t="n">
        <v>1.83066361556064</v>
      </c>
      <c r="W321" s="5" t="n">
        <v>0</v>
      </c>
      <c r="X321" s="5" t="n">
        <v>0</v>
      </c>
      <c r="Y321" s="5" t="n">
        <v>0</v>
      </c>
      <c r="Z321" s="5" t="n">
        <v>0</v>
      </c>
      <c r="AA321" s="5" t="n">
        <v>0.91533180778032</v>
      </c>
      <c r="AB321" s="5" t="n">
        <v>0.45766590389016</v>
      </c>
      <c r="AC321" s="5" t="n">
        <v>0.22883295194508</v>
      </c>
      <c r="AD321" s="5" t="n">
        <v>0</v>
      </c>
      <c r="AE321" s="5" t="n">
        <v>0</v>
      </c>
      <c r="AF321" s="5" t="n">
        <v>0</v>
      </c>
      <c r="AG321" s="5" t="n">
        <v>0.22883295194508</v>
      </c>
      <c r="AH321" s="5" t="n">
        <v>0</v>
      </c>
      <c r="AI321" s="5" t="n">
        <v>0</v>
      </c>
      <c r="AJ321" s="5" t="n">
        <v>0</v>
      </c>
      <c r="AK321" s="8" t="n">
        <f aca="false">AC321+P321+R321+Z321+M321+N321+T321+Q321+X321+S321</f>
        <v>15.3318077803204</v>
      </c>
      <c r="AL321" s="5" t="n">
        <f aca="false">100*SQRT(((AK321/100)*(1-AK321/100))/G321)</f>
        <v>1.72351912903366</v>
      </c>
      <c r="AM321" s="23" t="n">
        <f aca="false">AL321*1.96</f>
        <v>3.37809749290598</v>
      </c>
      <c r="AN321" s="9" t="n">
        <f aca="false">O321/(O321+J321+I321)</f>
        <v>0.0442804428044281</v>
      </c>
    </row>
    <row r="322" customFormat="false" ht="15" hidden="false" customHeight="false" outlineLevel="0" collapsed="false">
      <c r="A322" s="37" t="s">
        <v>47</v>
      </c>
      <c r="B322" s="3" t="n">
        <v>1878</v>
      </c>
      <c r="C322" s="38" t="n">
        <v>483.23831</v>
      </c>
      <c r="D322" s="38"/>
      <c r="E322" s="5" t="n">
        <v>3.27</v>
      </c>
      <c r="F322" s="6" t="n">
        <v>8.7</v>
      </c>
      <c r="G322" s="26" t="n">
        <v>410</v>
      </c>
      <c r="H322" s="6" t="n">
        <v>3.41463414634146</v>
      </c>
      <c r="I322" s="5" t="n">
        <v>20.9756097560976</v>
      </c>
      <c r="J322" s="5" t="n">
        <v>33.4146341463415</v>
      </c>
      <c r="K322" s="5" t="n">
        <v>17.5609756097561</v>
      </c>
      <c r="L322" s="5" t="n">
        <v>2.4390243902439</v>
      </c>
      <c r="M322" s="5" t="n">
        <v>0.24390243902439</v>
      </c>
      <c r="N322" s="5" t="n">
        <v>4.39024390243902</v>
      </c>
      <c r="O322" s="5" t="n">
        <v>2.4390243902439</v>
      </c>
      <c r="P322" s="5" t="n">
        <v>5.60975609756098</v>
      </c>
      <c r="Q322" s="5" t="n">
        <v>0.731707317073171</v>
      </c>
      <c r="R322" s="5" t="n">
        <v>0.487804878048781</v>
      </c>
      <c r="S322" s="5" t="n">
        <v>2.92682926829268</v>
      </c>
      <c r="T322" s="5" t="n">
        <v>1.21951219512195</v>
      </c>
      <c r="U322" s="5" t="n">
        <v>0</v>
      </c>
      <c r="V322" s="5" t="n">
        <v>0.731707317073171</v>
      </c>
      <c r="W322" s="5" t="n">
        <v>0.24390243902439</v>
      </c>
      <c r="X322" s="5" t="n">
        <v>0</v>
      </c>
      <c r="Y322" s="5" t="n">
        <v>0</v>
      </c>
      <c r="Z322" s="5" t="n">
        <v>0</v>
      </c>
      <c r="AA322" s="5" t="n">
        <v>1.70731707317073</v>
      </c>
      <c r="AB322" s="5" t="n">
        <v>0.731707317073171</v>
      </c>
      <c r="AC322" s="5" t="n">
        <v>0</v>
      </c>
      <c r="AD322" s="5" t="n">
        <v>0</v>
      </c>
      <c r="AE322" s="5" t="n">
        <v>0</v>
      </c>
      <c r="AF322" s="5" t="n">
        <v>0</v>
      </c>
      <c r="AG322" s="5" t="n">
        <v>0.731707317073171</v>
      </c>
      <c r="AH322" s="5" t="n">
        <v>0</v>
      </c>
      <c r="AI322" s="5" t="n">
        <v>0</v>
      </c>
      <c r="AJ322" s="5" t="n">
        <v>0</v>
      </c>
      <c r="AK322" s="8" t="n">
        <f aca="false">AC322+P322+R322+Z322+M322+N322+T322+Q322+X322+S322</f>
        <v>15.609756097561</v>
      </c>
      <c r="AL322" s="5" t="n">
        <f aca="false">100*SQRT(((AK322/100)*(1-AK322/100))/G322)</f>
        <v>1.79247146749462</v>
      </c>
      <c r="AM322" s="23" t="n">
        <f aca="false">AL322*1.96</f>
        <v>3.51324407628946</v>
      </c>
      <c r="AN322" s="9" t="n">
        <f aca="false">O322/(O322+J322+I322)</f>
        <v>0.0429184549356223</v>
      </c>
    </row>
    <row r="323" customFormat="false" ht="15" hidden="false" customHeight="false" outlineLevel="0" collapsed="false">
      <c r="A323" s="37" t="s">
        <v>47</v>
      </c>
      <c r="B323" s="3" t="n">
        <v>1883</v>
      </c>
      <c r="C323" s="38" t="n">
        <v>483.89384</v>
      </c>
      <c r="D323" s="38"/>
      <c r="E323" s="5" t="n">
        <v>3.31</v>
      </c>
      <c r="F323" s="6" t="n">
        <v>7.6</v>
      </c>
      <c r="G323" s="26" t="n">
        <v>392</v>
      </c>
      <c r="H323" s="6" t="n">
        <v>2.29591836734694</v>
      </c>
      <c r="I323" s="5" t="n">
        <v>25</v>
      </c>
      <c r="J323" s="5" t="n">
        <v>38.265306122449</v>
      </c>
      <c r="K323" s="5" t="n">
        <v>13.5204081632653</v>
      </c>
      <c r="L323" s="5" t="n">
        <v>1.53061224489796</v>
      </c>
      <c r="M323" s="5" t="n">
        <v>0.76530612244898</v>
      </c>
      <c r="N323" s="5" t="n">
        <v>3.57142857142857</v>
      </c>
      <c r="O323" s="5" t="n">
        <v>3.8265306122449</v>
      </c>
      <c r="P323" s="5" t="n">
        <v>5.10204081632653</v>
      </c>
      <c r="Q323" s="5" t="n">
        <v>0.510204081632653</v>
      </c>
      <c r="R323" s="5" t="n">
        <v>0.255102040816327</v>
      </c>
      <c r="S323" s="5" t="n">
        <v>1.53061224489796</v>
      </c>
      <c r="T323" s="5" t="n">
        <v>0.255102040816327</v>
      </c>
      <c r="U323" s="5" t="n">
        <v>0.255102040816327</v>
      </c>
      <c r="V323" s="5" t="n">
        <v>1.27551020408163</v>
      </c>
      <c r="W323" s="5" t="n">
        <v>0</v>
      </c>
      <c r="X323" s="5" t="n">
        <v>0</v>
      </c>
      <c r="Y323" s="5" t="n">
        <v>0</v>
      </c>
      <c r="Z323" s="5" t="n">
        <v>0</v>
      </c>
      <c r="AA323" s="5" t="n">
        <v>0.76530612244898</v>
      </c>
      <c r="AB323" s="5" t="n">
        <v>1.02040816326531</v>
      </c>
      <c r="AC323" s="5" t="n">
        <v>0</v>
      </c>
      <c r="AD323" s="5" t="n">
        <v>0</v>
      </c>
      <c r="AE323" s="5" t="n">
        <v>0</v>
      </c>
      <c r="AF323" s="5" t="n">
        <v>0</v>
      </c>
      <c r="AG323" s="5" t="n">
        <v>0.255102040816327</v>
      </c>
      <c r="AH323" s="5" t="n">
        <v>0</v>
      </c>
      <c r="AI323" s="5" t="n">
        <v>0</v>
      </c>
      <c r="AJ323" s="5" t="n">
        <v>0</v>
      </c>
      <c r="AK323" s="8" t="n">
        <f aca="false">AC323+P323+R323+Z323+M323+N323+T323+Q323+X323+S323</f>
        <v>11.9897959183673</v>
      </c>
      <c r="AL323" s="5" t="n">
        <f aca="false">100*SQRT(((AK323/100)*(1-AK323/100))/G323)</f>
        <v>1.64070074755954</v>
      </c>
      <c r="AM323" s="23" t="n">
        <f aca="false">AL323*1.96</f>
        <v>3.2157734652167</v>
      </c>
      <c r="AN323" s="9" t="n">
        <f aca="false">O323/(O323+J323+I323)</f>
        <v>0.0570342205323194</v>
      </c>
    </row>
    <row r="324" customFormat="false" ht="15" hidden="false" customHeight="false" outlineLevel="0" collapsed="false">
      <c r="A324" s="37" t="s">
        <v>47</v>
      </c>
      <c r="B324" s="3" t="n">
        <v>1888</v>
      </c>
      <c r="C324" s="38" t="n">
        <v>484.58278</v>
      </c>
      <c r="D324" s="38"/>
      <c r="E324" s="5" t="n">
        <v>3.36</v>
      </c>
      <c r="F324" s="6" t="n">
        <v>4.5</v>
      </c>
      <c r="G324" s="26" t="n">
        <v>419</v>
      </c>
      <c r="H324" s="6" t="n">
        <v>1.43198090692124</v>
      </c>
      <c r="I324" s="5" t="n">
        <v>19.5704057279236</v>
      </c>
      <c r="J324" s="5" t="n">
        <v>44.1527446300716</v>
      </c>
      <c r="K324" s="5" t="n">
        <v>17.6610978520286</v>
      </c>
      <c r="L324" s="5" t="n">
        <v>2.62529832935561</v>
      </c>
      <c r="M324" s="5" t="n">
        <v>0.477326968973747</v>
      </c>
      <c r="N324" s="5" t="n">
        <v>3.10262529832936</v>
      </c>
      <c r="O324" s="5" t="n">
        <v>3.10262529832936</v>
      </c>
      <c r="P324" s="5" t="n">
        <v>4.77326968973747</v>
      </c>
      <c r="Q324" s="5" t="n">
        <v>0</v>
      </c>
      <c r="R324" s="5" t="n">
        <v>0</v>
      </c>
      <c r="S324" s="5" t="n">
        <v>0.954653937947494</v>
      </c>
      <c r="T324" s="5" t="n">
        <v>0.477326968973747</v>
      </c>
      <c r="U324" s="5" t="n">
        <v>0</v>
      </c>
      <c r="V324" s="5" t="n">
        <v>0.238663484486874</v>
      </c>
      <c r="W324" s="5" t="n">
        <v>0</v>
      </c>
      <c r="X324" s="5" t="n">
        <v>0</v>
      </c>
      <c r="Y324" s="5" t="n">
        <v>0</v>
      </c>
      <c r="Z324" s="5" t="n">
        <v>0</v>
      </c>
      <c r="AA324" s="5" t="n">
        <v>0.477326968973747</v>
      </c>
      <c r="AB324" s="5" t="n">
        <v>0.715990453460621</v>
      </c>
      <c r="AC324" s="5" t="n">
        <v>0</v>
      </c>
      <c r="AD324" s="5" t="n">
        <v>0</v>
      </c>
      <c r="AE324" s="5" t="n">
        <v>0</v>
      </c>
      <c r="AF324" s="5" t="n">
        <v>0.238663484486874</v>
      </c>
      <c r="AG324" s="5" t="n">
        <v>0</v>
      </c>
      <c r="AH324" s="5" t="n">
        <v>0</v>
      </c>
      <c r="AI324" s="5" t="n">
        <v>0</v>
      </c>
      <c r="AJ324" s="5" t="n">
        <v>0</v>
      </c>
      <c r="AK324" s="8" t="n">
        <f aca="false">AC324+P324+R324+Z324+M324+N324+T324+Q324+X324+S324</f>
        <v>9.78520286396181</v>
      </c>
      <c r="AL324" s="5" t="n">
        <f aca="false">100*SQRT(((AK324/100)*(1-AK324/100))/G324)</f>
        <v>1.45149917668662</v>
      </c>
      <c r="AM324" s="23" t="n">
        <f aca="false">AL324*1.96</f>
        <v>2.84493838630578</v>
      </c>
      <c r="AN324" s="9" t="n">
        <f aca="false">O324/(O324+J324+I324)</f>
        <v>0.0464285714285714</v>
      </c>
    </row>
    <row r="325" customFormat="false" ht="15" hidden="false" customHeight="false" outlineLevel="0" collapsed="false">
      <c r="A325" s="37" t="s">
        <v>47</v>
      </c>
      <c r="B325" s="3" t="n">
        <v>1893</v>
      </c>
      <c r="C325" s="38" t="n">
        <v>485.30267</v>
      </c>
      <c r="D325" s="38"/>
      <c r="E325" s="5" t="n">
        <v>3.57</v>
      </c>
      <c r="F325" s="6" t="n">
        <v>8.1</v>
      </c>
      <c r="G325" s="26" t="n">
        <v>381</v>
      </c>
      <c r="H325" s="6" t="n">
        <v>2.0997375328084</v>
      </c>
      <c r="I325" s="5" t="n">
        <v>16.2729658792651</v>
      </c>
      <c r="J325" s="5" t="n">
        <v>45.4068241469816</v>
      </c>
      <c r="K325" s="5" t="n">
        <v>15.748031496063</v>
      </c>
      <c r="L325" s="5" t="n">
        <v>0.78740157480315</v>
      </c>
      <c r="M325" s="5" t="n">
        <v>0.5249343832021</v>
      </c>
      <c r="N325" s="5" t="n">
        <v>2.6246719160105</v>
      </c>
      <c r="O325" s="5" t="n">
        <v>3.93700787401575</v>
      </c>
      <c r="P325" s="5" t="n">
        <v>7.3490813648294</v>
      </c>
      <c r="Q325" s="5" t="n">
        <v>0.5249343832021</v>
      </c>
      <c r="R325" s="5" t="n">
        <v>0.5249343832021</v>
      </c>
      <c r="S325" s="5" t="n">
        <v>1.0498687664042</v>
      </c>
      <c r="T325" s="5" t="n">
        <v>1.0498687664042</v>
      </c>
      <c r="U325" s="5" t="n">
        <v>0.5249343832021</v>
      </c>
      <c r="V325" s="5" t="n">
        <v>0.26246719160105</v>
      </c>
      <c r="W325" s="5" t="n">
        <v>0</v>
      </c>
      <c r="X325" s="5" t="n">
        <v>0</v>
      </c>
      <c r="Y325" s="5" t="n">
        <v>0</v>
      </c>
      <c r="Z325" s="5" t="n">
        <v>0</v>
      </c>
      <c r="AA325" s="5" t="n">
        <v>1.0498687664042</v>
      </c>
      <c r="AB325" s="5" t="n">
        <v>0.26246719160105</v>
      </c>
      <c r="AC325" s="5" t="n">
        <v>0</v>
      </c>
      <c r="AD325" s="5" t="n">
        <v>0</v>
      </c>
      <c r="AE325" s="5" t="n">
        <v>0</v>
      </c>
      <c r="AF325" s="5" t="n">
        <v>0</v>
      </c>
      <c r="AG325" s="5" t="n">
        <v>0</v>
      </c>
      <c r="AH325" s="5" t="n">
        <v>0</v>
      </c>
      <c r="AI325" s="5" t="n">
        <v>0</v>
      </c>
      <c r="AJ325" s="5" t="n">
        <v>0</v>
      </c>
      <c r="AK325" s="8" t="n">
        <f aca="false">AC325+P325+R325+Z325+M325+N325+T325+Q325+X325+S325</f>
        <v>13.6482939632546</v>
      </c>
      <c r="AL325" s="5" t="n">
        <f aca="false">100*SQRT(((AK325/100)*(1-AK325/100))/G325)</f>
        <v>1.7587825873452</v>
      </c>
      <c r="AM325" s="23" t="n">
        <f aca="false">AL325*1.96</f>
        <v>3.4472138711966</v>
      </c>
      <c r="AN325" s="9" t="n">
        <f aca="false">O325/(O325+J325+I325)</f>
        <v>0.06</v>
      </c>
    </row>
    <row r="326" customFormat="false" ht="15" hidden="false" customHeight="false" outlineLevel="0" collapsed="false">
      <c r="A326" s="37" t="s">
        <v>47</v>
      </c>
      <c r="B326" s="3" t="n">
        <v>1898</v>
      </c>
      <c r="C326" s="38" t="n">
        <v>486.05101</v>
      </c>
      <c r="D326" s="38"/>
      <c r="E326" s="5" t="n">
        <v>3.43</v>
      </c>
      <c r="F326" s="6" t="n">
        <v>5.8</v>
      </c>
      <c r="G326" s="26" t="n">
        <v>375</v>
      </c>
      <c r="H326" s="6" t="n">
        <v>1.33333333333333</v>
      </c>
      <c r="I326" s="5" t="n">
        <v>18.9333333333333</v>
      </c>
      <c r="J326" s="5" t="n">
        <v>38.9333333333333</v>
      </c>
      <c r="K326" s="5" t="n">
        <v>17.0666666666667</v>
      </c>
      <c r="L326" s="5" t="n">
        <v>3.46666666666667</v>
      </c>
      <c r="M326" s="5" t="n">
        <v>1.06666666666667</v>
      </c>
      <c r="N326" s="5" t="n">
        <v>1.86666666666667</v>
      </c>
      <c r="O326" s="5" t="n">
        <v>4.26666666666667</v>
      </c>
      <c r="P326" s="5" t="n">
        <v>8.8</v>
      </c>
      <c r="Q326" s="5" t="n">
        <v>0.533333333333333</v>
      </c>
      <c r="R326" s="5" t="n">
        <v>0</v>
      </c>
      <c r="S326" s="5" t="n">
        <v>0.8</v>
      </c>
      <c r="T326" s="5" t="n">
        <v>1.33333333333333</v>
      </c>
      <c r="U326" s="5" t="n">
        <v>0</v>
      </c>
      <c r="V326" s="5" t="n">
        <v>0.266666666666667</v>
      </c>
      <c r="W326" s="5" t="n">
        <v>0</v>
      </c>
      <c r="X326" s="5" t="n">
        <v>0</v>
      </c>
      <c r="Y326" s="5" t="n">
        <v>0</v>
      </c>
      <c r="Z326" s="5" t="n">
        <v>0</v>
      </c>
      <c r="AA326" s="5" t="n">
        <v>1.06666666666667</v>
      </c>
      <c r="AB326" s="5" t="n">
        <v>0</v>
      </c>
      <c r="AC326" s="5" t="n">
        <v>0.266666666666667</v>
      </c>
      <c r="AD326" s="5" t="n">
        <v>0</v>
      </c>
      <c r="AE326" s="5" t="n">
        <v>0</v>
      </c>
      <c r="AF326" s="5" t="n">
        <v>0</v>
      </c>
      <c r="AG326" s="5" t="n">
        <v>0</v>
      </c>
      <c r="AH326" s="5" t="n">
        <v>0</v>
      </c>
      <c r="AI326" s="5" t="n">
        <v>0</v>
      </c>
      <c r="AJ326" s="5" t="n">
        <v>0</v>
      </c>
      <c r="AK326" s="8" t="n">
        <f aca="false">AC326+P326+R326+Z326+M326+N326+T326+Q326+X326+S326</f>
        <v>14.6666666666667</v>
      </c>
      <c r="AL326" s="5" t="n">
        <f aca="false">100*SQRT(((AK326/100)*(1-AK326/100))/G326)</f>
        <v>1.82687752229904</v>
      </c>
      <c r="AM326" s="23" t="n">
        <f aca="false">AL326*1.96</f>
        <v>3.58067994370612</v>
      </c>
      <c r="AN326" s="9" t="n">
        <f aca="false">O326/(O326+J326+I326)</f>
        <v>0.0686695278969957</v>
      </c>
    </row>
    <row r="327" customFormat="false" ht="15" hidden="false" customHeight="false" outlineLevel="0" collapsed="false">
      <c r="A327" s="37" t="s">
        <v>47</v>
      </c>
      <c r="B327" s="3" t="n">
        <v>1903</v>
      </c>
      <c r="C327" s="38" t="n">
        <v>486.82535</v>
      </c>
      <c r="D327" s="38"/>
      <c r="E327" s="5" t="n">
        <v>3.3</v>
      </c>
      <c r="F327" s="6" t="n">
        <v>8.5</v>
      </c>
      <c r="G327" s="26" t="n">
        <v>400</v>
      </c>
      <c r="H327" s="6" t="n">
        <v>1.25</v>
      </c>
      <c r="I327" s="5" t="n">
        <v>17.25</v>
      </c>
      <c r="J327" s="5" t="n">
        <v>43.75</v>
      </c>
      <c r="K327" s="5" t="n">
        <v>15.5</v>
      </c>
      <c r="L327" s="5" t="n">
        <v>1.75</v>
      </c>
      <c r="M327" s="5" t="n">
        <v>1</v>
      </c>
      <c r="N327" s="5" t="n">
        <v>4</v>
      </c>
      <c r="O327" s="5" t="n">
        <v>1.25</v>
      </c>
      <c r="P327" s="5" t="n">
        <v>8.25</v>
      </c>
      <c r="Q327" s="5" t="n">
        <v>0</v>
      </c>
      <c r="R327" s="5" t="n">
        <v>0</v>
      </c>
      <c r="S327" s="5" t="n">
        <v>0.75</v>
      </c>
      <c r="T327" s="5" t="n">
        <v>0.75</v>
      </c>
      <c r="U327" s="5" t="n">
        <v>0</v>
      </c>
      <c r="V327" s="5" t="n">
        <v>1.25</v>
      </c>
      <c r="W327" s="5" t="n">
        <v>0</v>
      </c>
      <c r="X327" s="5" t="n">
        <v>0.5</v>
      </c>
      <c r="Y327" s="5" t="n">
        <v>0</v>
      </c>
      <c r="Z327" s="5" t="n">
        <v>0</v>
      </c>
      <c r="AA327" s="5" t="n">
        <v>1</v>
      </c>
      <c r="AB327" s="5" t="n">
        <v>1.75</v>
      </c>
      <c r="AC327" s="5" t="n">
        <v>0</v>
      </c>
      <c r="AD327" s="5" t="n">
        <v>0</v>
      </c>
      <c r="AE327" s="5" t="n">
        <v>0</v>
      </c>
      <c r="AF327" s="5" t="n">
        <v>0</v>
      </c>
      <c r="AG327" s="5" t="n">
        <v>0</v>
      </c>
      <c r="AH327" s="5" t="n">
        <v>0</v>
      </c>
      <c r="AI327" s="5" t="n">
        <v>0</v>
      </c>
      <c r="AJ327" s="5" t="n">
        <v>0</v>
      </c>
      <c r="AK327" s="8" t="n">
        <f aca="false">AC327+P327+R327+Z327+M327+N327+T327+Q327+X327+S327</f>
        <v>15.25</v>
      </c>
      <c r="AL327" s="5" t="n">
        <f aca="false">100*SQRT(((AK327/100)*(1-AK327/100))/G327)</f>
        <v>1.79752433919544</v>
      </c>
      <c r="AM327" s="23" t="n">
        <f aca="false">AL327*1.96</f>
        <v>3.52314770482306</v>
      </c>
      <c r="AN327" s="9" t="n">
        <f aca="false">O327/(O327+J327+I327)</f>
        <v>0.0200803212851406</v>
      </c>
    </row>
    <row r="328" customFormat="false" ht="15" hidden="false" customHeight="false" outlineLevel="0" collapsed="false">
      <c r="A328" s="37" t="s">
        <v>47</v>
      </c>
      <c r="B328" s="3" t="n">
        <v>1908</v>
      </c>
      <c r="C328" s="38" t="n">
        <v>487.62318</v>
      </c>
      <c r="D328" s="38"/>
      <c r="E328" s="5" t="n">
        <v>3.53</v>
      </c>
      <c r="F328" s="6" t="n">
        <v>5.9</v>
      </c>
      <c r="G328" s="26" t="n">
        <v>444</v>
      </c>
      <c r="H328" s="6" t="n">
        <v>1.12612612612613</v>
      </c>
      <c r="I328" s="5" t="n">
        <v>18.6936936936937</v>
      </c>
      <c r="J328" s="5" t="n">
        <v>39.8648648648649</v>
      </c>
      <c r="K328" s="5" t="n">
        <v>16.8918918918919</v>
      </c>
      <c r="L328" s="5" t="n">
        <v>0.900900900900901</v>
      </c>
      <c r="M328" s="5" t="n">
        <v>0.45045045045045</v>
      </c>
      <c r="N328" s="5" t="n">
        <v>3.15315315315315</v>
      </c>
      <c r="O328" s="5" t="n">
        <v>2.92792792792793</v>
      </c>
      <c r="P328" s="5" t="n">
        <v>10.1351351351351</v>
      </c>
      <c r="Q328" s="5" t="n">
        <v>0.225225225225225</v>
      </c>
      <c r="R328" s="5" t="n">
        <v>0</v>
      </c>
      <c r="S328" s="5" t="n">
        <v>2.02702702702703</v>
      </c>
      <c r="T328" s="5" t="n">
        <v>0.225225225225225</v>
      </c>
      <c r="U328" s="5" t="n">
        <v>0</v>
      </c>
      <c r="V328" s="5" t="n">
        <v>1.35135135135135</v>
      </c>
      <c r="W328" s="5" t="n">
        <v>0</v>
      </c>
      <c r="X328" s="5" t="n">
        <v>0</v>
      </c>
      <c r="Y328" s="5" t="n">
        <v>0</v>
      </c>
      <c r="Z328" s="5" t="n">
        <v>0.225225225225225</v>
      </c>
      <c r="AA328" s="5" t="n">
        <v>0.900900900900901</v>
      </c>
      <c r="AB328" s="5" t="n">
        <v>0.900900900900901</v>
      </c>
      <c r="AC328" s="5" t="n">
        <v>0</v>
      </c>
      <c r="AD328" s="5" t="n">
        <v>0</v>
      </c>
      <c r="AE328" s="5" t="n">
        <v>0</v>
      </c>
      <c r="AF328" s="5" t="n">
        <v>0</v>
      </c>
      <c r="AG328" s="5" t="n">
        <v>0</v>
      </c>
      <c r="AH328" s="5" t="n">
        <v>0</v>
      </c>
      <c r="AI328" s="5" t="n">
        <v>0</v>
      </c>
      <c r="AJ328" s="5" t="n">
        <v>0</v>
      </c>
      <c r="AK328" s="8" t="n">
        <f aca="false">AC328+P328+R328+Z328+M328+N328+T328+Q328+X328+S328</f>
        <v>16.4414414414414</v>
      </c>
      <c r="AL328" s="5" t="n">
        <f aca="false">100*SQRT(((AK328/100)*(1-AK328/100))/G328)</f>
        <v>1.7590327677703</v>
      </c>
      <c r="AM328" s="23" t="n">
        <f aca="false">AL328*1.96</f>
        <v>3.44770422482978</v>
      </c>
      <c r="AN328" s="9" t="n">
        <f aca="false">O328/(O328+J328+I328)</f>
        <v>0.0476190476190476</v>
      </c>
    </row>
    <row r="329" customFormat="false" ht="15" hidden="false" customHeight="false" outlineLevel="0" collapsed="false">
      <c r="A329" s="37" t="s">
        <v>47</v>
      </c>
      <c r="B329" s="3" t="n">
        <v>1913</v>
      </c>
      <c r="C329" s="38" t="n">
        <v>488.44204</v>
      </c>
      <c r="D329" s="38"/>
      <c r="E329" s="5" t="n">
        <v>3.35</v>
      </c>
      <c r="F329" s="6" t="n">
        <v>5.9</v>
      </c>
      <c r="G329" s="26" t="n">
        <v>318</v>
      </c>
      <c r="H329" s="6" t="n">
        <v>2.20125786163522</v>
      </c>
      <c r="I329" s="5" t="n">
        <v>15.7232704402516</v>
      </c>
      <c r="J329" s="5" t="n">
        <v>42.1383647798742</v>
      </c>
      <c r="K329" s="5" t="n">
        <v>15.4088050314465</v>
      </c>
      <c r="L329" s="5" t="n">
        <v>1.57232704402516</v>
      </c>
      <c r="M329" s="5" t="n">
        <v>1.88679245283019</v>
      </c>
      <c r="N329" s="5" t="n">
        <v>3.14465408805031</v>
      </c>
      <c r="O329" s="5" t="n">
        <v>2.51572327044025</v>
      </c>
      <c r="P329" s="5" t="n">
        <v>7.23270440251572</v>
      </c>
      <c r="Q329" s="5" t="n">
        <v>0.943396226415094</v>
      </c>
      <c r="R329" s="5" t="n">
        <v>0</v>
      </c>
      <c r="S329" s="5" t="n">
        <v>0.943396226415094</v>
      </c>
      <c r="T329" s="5" t="n">
        <v>0.943396226415094</v>
      </c>
      <c r="U329" s="5" t="n">
        <v>0.628930817610063</v>
      </c>
      <c r="V329" s="5" t="n">
        <v>1.88679245283019</v>
      </c>
      <c r="W329" s="5" t="n">
        <v>0.314465408805032</v>
      </c>
      <c r="X329" s="5" t="n">
        <v>0</v>
      </c>
      <c r="Y329" s="5" t="n">
        <v>0</v>
      </c>
      <c r="Z329" s="5" t="n">
        <v>0</v>
      </c>
      <c r="AA329" s="5" t="n">
        <v>1.57232704402516</v>
      </c>
      <c r="AB329" s="5" t="n">
        <v>0.943396226415094</v>
      </c>
      <c r="AC329" s="5" t="n">
        <v>0</v>
      </c>
      <c r="AD329" s="5" t="n">
        <v>0</v>
      </c>
      <c r="AE329" s="5" t="n">
        <v>0</v>
      </c>
      <c r="AF329" s="5" t="n">
        <v>0</v>
      </c>
      <c r="AG329" s="5" t="n">
        <v>0</v>
      </c>
      <c r="AH329" s="5" t="n">
        <v>0</v>
      </c>
      <c r="AI329" s="5" t="n">
        <v>0</v>
      </c>
      <c r="AJ329" s="5" t="n">
        <v>0</v>
      </c>
      <c r="AK329" s="8" t="n">
        <f aca="false">AC329+P329+R329+Z329+M329+N329+T329+Q329+X329+S329</f>
        <v>15.0943396226415</v>
      </c>
      <c r="AL329" s="5" t="n">
        <f aca="false">100*SQRT(((AK329/100)*(1-AK329/100))/G329)</f>
        <v>2.00752896829785</v>
      </c>
      <c r="AM329" s="23" t="n">
        <f aca="false">AL329*1.96</f>
        <v>3.9347567778638</v>
      </c>
      <c r="AN329" s="9" t="n">
        <f aca="false">O329/(O329+J329+I329)</f>
        <v>0.0416666666666667</v>
      </c>
    </row>
    <row r="330" customFormat="false" ht="15" hidden="false" customHeight="false" outlineLevel="0" collapsed="false">
      <c r="A330" s="37" t="s">
        <v>47</v>
      </c>
      <c r="B330" s="3" t="n">
        <v>1918</v>
      </c>
      <c r="C330" s="38" t="n">
        <v>489.27945</v>
      </c>
      <c r="D330" s="38"/>
      <c r="E330" s="5" t="n">
        <v>3.51</v>
      </c>
      <c r="F330" s="6" t="n">
        <v>6.8</v>
      </c>
      <c r="G330" s="26" t="n">
        <v>388</v>
      </c>
      <c r="H330" s="6" t="n">
        <v>0</v>
      </c>
      <c r="I330" s="5" t="n">
        <v>19.3298969072165</v>
      </c>
      <c r="J330" s="5" t="n">
        <v>43.8144329896907</v>
      </c>
      <c r="K330" s="5" t="n">
        <v>18.0412371134021</v>
      </c>
      <c r="L330" s="5" t="n">
        <v>1.28865979381443</v>
      </c>
      <c r="M330" s="5" t="n">
        <v>2.57731958762887</v>
      </c>
      <c r="N330" s="5" t="n">
        <v>1.54639175257732</v>
      </c>
      <c r="O330" s="5" t="n">
        <v>2.31958762886598</v>
      </c>
      <c r="P330" s="5" t="n">
        <v>6.18556701030928</v>
      </c>
      <c r="Q330" s="5" t="n">
        <v>1.28865979381443</v>
      </c>
      <c r="R330" s="5" t="n">
        <v>0</v>
      </c>
      <c r="S330" s="5" t="n">
        <v>0.77319587628866</v>
      </c>
      <c r="T330" s="5" t="n">
        <v>0.515463917525773</v>
      </c>
      <c r="U330" s="5" t="n">
        <v>0</v>
      </c>
      <c r="V330" s="5" t="n">
        <v>1.03092783505155</v>
      </c>
      <c r="W330" s="5" t="n">
        <v>0</v>
      </c>
      <c r="X330" s="5" t="n">
        <v>0</v>
      </c>
      <c r="Y330" s="5" t="n">
        <v>0</v>
      </c>
      <c r="Z330" s="5" t="n">
        <v>0</v>
      </c>
      <c r="AA330" s="5" t="n">
        <v>1.03092783505155</v>
      </c>
      <c r="AB330" s="5" t="n">
        <v>0.257731958762887</v>
      </c>
      <c r="AC330" s="5" t="n">
        <v>0</v>
      </c>
      <c r="AD330" s="5" t="n">
        <v>0</v>
      </c>
      <c r="AE330" s="5" t="n">
        <v>0</v>
      </c>
      <c r="AF330" s="5" t="n">
        <v>0</v>
      </c>
      <c r="AG330" s="5" t="n">
        <v>0</v>
      </c>
      <c r="AH330" s="5" t="n">
        <v>0</v>
      </c>
      <c r="AI330" s="5" t="n">
        <v>0</v>
      </c>
      <c r="AJ330" s="5" t="n">
        <v>0</v>
      </c>
      <c r="AK330" s="8" t="n">
        <f aca="false">AC330+P330+R330+Z330+M330+N330+T330+Q330+X330+S330</f>
        <v>12.8865979381443</v>
      </c>
      <c r="AL330" s="5" t="n">
        <f aca="false">100*SQRT(((AK330/100)*(1-AK330/100))/G330)</f>
        <v>1.70096651375477</v>
      </c>
      <c r="AM330" s="23" t="n">
        <f aca="false">AL330*1.96</f>
        <v>3.33389436695936</v>
      </c>
      <c r="AN330" s="9" t="n">
        <f aca="false">O330/(O330+J330+I330)</f>
        <v>0.0354330708661417</v>
      </c>
    </row>
    <row r="331" customFormat="false" ht="15" hidden="false" customHeight="false" outlineLevel="0" collapsed="false">
      <c r="A331" s="37" t="s">
        <v>47</v>
      </c>
      <c r="B331" s="3" t="n">
        <v>1923</v>
      </c>
      <c r="C331" s="38" t="n">
        <v>490.13293</v>
      </c>
      <c r="D331" s="38"/>
      <c r="E331" s="5" t="n">
        <v>3.47</v>
      </c>
      <c r="F331" s="6" t="n">
        <v>6.6</v>
      </c>
      <c r="G331" s="26" t="n">
        <v>476</v>
      </c>
      <c r="H331" s="6" t="n">
        <v>1.68067226890756</v>
      </c>
      <c r="I331" s="5" t="n">
        <v>17.2268907563025</v>
      </c>
      <c r="J331" s="5" t="n">
        <v>46.8487394957983</v>
      </c>
      <c r="K331" s="5" t="n">
        <v>14.2857142857143</v>
      </c>
      <c r="L331" s="5" t="n">
        <v>1.68067226890756</v>
      </c>
      <c r="M331" s="5" t="n">
        <v>0.210084033613445</v>
      </c>
      <c r="N331" s="5" t="n">
        <v>2.3109243697479</v>
      </c>
      <c r="O331" s="5" t="n">
        <v>1.26050420168067</v>
      </c>
      <c r="P331" s="5" t="n">
        <v>8.82352941176471</v>
      </c>
      <c r="Q331" s="5" t="n">
        <v>0.840336134453782</v>
      </c>
      <c r="R331" s="5" t="n">
        <v>0.210084033613445</v>
      </c>
      <c r="S331" s="5" t="n">
        <v>1.26050420168067</v>
      </c>
      <c r="T331" s="5" t="n">
        <v>0.630252100840336</v>
      </c>
      <c r="U331" s="5" t="n">
        <v>0</v>
      </c>
      <c r="V331" s="5" t="n">
        <v>1.47058823529412</v>
      </c>
      <c r="W331" s="5" t="n">
        <v>0</v>
      </c>
      <c r="X331" s="5" t="n">
        <v>0</v>
      </c>
      <c r="Y331" s="5" t="n">
        <v>0</v>
      </c>
      <c r="Z331" s="5" t="n">
        <v>0</v>
      </c>
      <c r="AA331" s="5" t="n">
        <v>1.05042016806723</v>
      </c>
      <c r="AB331" s="5" t="n">
        <v>0.210084033613445</v>
      </c>
      <c r="AC331" s="5" t="n">
        <v>0</v>
      </c>
      <c r="AD331" s="5" t="n">
        <v>0</v>
      </c>
      <c r="AE331" s="5" t="n">
        <v>0</v>
      </c>
      <c r="AF331" s="5" t="n">
        <v>0</v>
      </c>
      <c r="AG331" s="5" t="n">
        <v>0</v>
      </c>
      <c r="AH331" s="5" t="n">
        <v>0</v>
      </c>
      <c r="AI331" s="5" t="n">
        <v>0</v>
      </c>
      <c r="AJ331" s="5" t="n">
        <v>0</v>
      </c>
      <c r="AK331" s="8" t="n">
        <f aca="false">AC331+P331+R331+Z331+M331+N331+T331+Q331+X331+S331</f>
        <v>14.2857142857143</v>
      </c>
      <c r="AL331" s="5" t="n">
        <f aca="false">100*SQRT(((AK331/100)*(1-AK331/100))/G331)</f>
        <v>1.60388826121097</v>
      </c>
      <c r="AM331" s="23" t="n">
        <f aca="false">AL331*1.96</f>
        <v>3.1436209919735</v>
      </c>
      <c r="AN331" s="9" t="n">
        <f aca="false">O331/(O331+J331+I331)</f>
        <v>0.0192926045016077</v>
      </c>
    </row>
    <row r="332" customFormat="false" ht="15" hidden="false" customHeight="false" outlineLevel="0" collapsed="false">
      <c r="A332" s="37" t="s">
        <v>47</v>
      </c>
      <c r="B332" s="3" t="n">
        <v>1928</v>
      </c>
      <c r="C332" s="38" t="n">
        <v>491</v>
      </c>
      <c r="D332" s="38"/>
      <c r="E332" s="5" t="n">
        <v>4</v>
      </c>
      <c r="F332" s="6" t="n">
        <v>6.3</v>
      </c>
      <c r="G332" s="26" t="n">
        <v>410</v>
      </c>
      <c r="H332" s="6" t="n">
        <v>1.95121951219512</v>
      </c>
      <c r="I332" s="5" t="n">
        <v>19.5121951219512</v>
      </c>
      <c r="J332" s="5" t="n">
        <v>48.2926829268293</v>
      </c>
      <c r="K332" s="5" t="n">
        <v>11.4634146341463</v>
      </c>
      <c r="L332" s="5" t="n">
        <v>1.95121951219512</v>
      </c>
      <c r="M332" s="5" t="n">
        <v>0</v>
      </c>
      <c r="N332" s="5" t="n">
        <v>1.70731707317073</v>
      </c>
      <c r="O332" s="5" t="n">
        <v>3.17073170731707</v>
      </c>
      <c r="P332" s="5" t="n">
        <v>5.60975609756098</v>
      </c>
      <c r="Q332" s="5" t="n">
        <v>0.24390243902439</v>
      </c>
      <c r="R332" s="5" t="n">
        <v>0</v>
      </c>
      <c r="S332" s="5" t="n">
        <v>0.487804878048781</v>
      </c>
      <c r="T332" s="5" t="n">
        <v>1.95121951219512</v>
      </c>
      <c r="U332" s="5" t="n">
        <v>0.731707317073171</v>
      </c>
      <c r="V332" s="5" t="n">
        <v>1.95121951219512</v>
      </c>
      <c r="W332" s="5" t="n">
        <v>0</v>
      </c>
      <c r="X332" s="5" t="n">
        <v>0</v>
      </c>
      <c r="Y332" s="5" t="n">
        <v>0</v>
      </c>
      <c r="Z332" s="5" t="n">
        <v>0</v>
      </c>
      <c r="AA332" s="5" t="n">
        <v>0.975609756097561</v>
      </c>
      <c r="AB332" s="5" t="n">
        <v>0</v>
      </c>
      <c r="AC332" s="5" t="n">
        <v>0</v>
      </c>
      <c r="AD332" s="5" t="n">
        <v>0</v>
      </c>
      <c r="AE332" s="5" t="n">
        <v>0</v>
      </c>
      <c r="AF332" s="5" t="n">
        <v>0</v>
      </c>
      <c r="AG332" s="5" t="n">
        <v>0</v>
      </c>
      <c r="AH332" s="5" t="n">
        <v>0</v>
      </c>
      <c r="AI332" s="5" t="n">
        <v>0</v>
      </c>
      <c r="AJ332" s="5" t="n">
        <v>0</v>
      </c>
      <c r="AK332" s="8" t="n">
        <f aca="false">AC332+P332+R332+Z332+M332+N332+T332+Q332+X332+S332</f>
        <v>10</v>
      </c>
      <c r="AL332" s="5" t="n">
        <f aca="false">100*SQRT(((AK332/100)*(1-AK332/100))/G332)</f>
        <v>1.48159439497438</v>
      </c>
      <c r="AM332" s="23" t="n">
        <f aca="false">AL332*1.96</f>
        <v>2.90392501414979</v>
      </c>
      <c r="AN332" s="9" t="n">
        <f aca="false">O332/(O332+J332+I332)</f>
        <v>0.0446735395189004</v>
      </c>
    </row>
    <row r="333" customFormat="false" ht="15" hidden="false" customHeight="false" outlineLevel="0" collapsed="false">
      <c r="A333" s="37" t="s">
        <v>47</v>
      </c>
      <c r="B333" s="3" t="n">
        <v>1933</v>
      </c>
      <c r="C333" s="38" t="n">
        <v>491.88031</v>
      </c>
      <c r="D333" s="38"/>
      <c r="E333" s="5" t="n">
        <v>3.94</v>
      </c>
      <c r="F333" s="6" t="n">
        <v>5.8</v>
      </c>
      <c r="G333" s="26" t="n">
        <v>392</v>
      </c>
      <c r="H333" s="6" t="n">
        <v>1.78571428571429</v>
      </c>
      <c r="I333" s="5" t="n">
        <v>20.9183673469388</v>
      </c>
      <c r="J333" s="5" t="n">
        <v>40.5612244897959</v>
      </c>
      <c r="K333" s="5" t="n">
        <v>16.0714285714286</v>
      </c>
      <c r="L333" s="5" t="n">
        <v>0.510204081632653</v>
      </c>
      <c r="M333" s="5" t="n">
        <v>1.53061224489796</v>
      </c>
      <c r="N333" s="5" t="n">
        <v>1.27551020408163</v>
      </c>
      <c r="O333" s="5" t="n">
        <v>2.80612244897959</v>
      </c>
      <c r="P333" s="5" t="n">
        <v>6.88775510204082</v>
      </c>
      <c r="Q333" s="5" t="n">
        <v>1.27551020408163</v>
      </c>
      <c r="R333" s="5" t="n">
        <v>0</v>
      </c>
      <c r="S333" s="5" t="n">
        <v>0.76530612244898</v>
      </c>
      <c r="T333" s="5" t="n">
        <v>1.27551020408163</v>
      </c>
      <c r="U333" s="5" t="n">
        <v>0.255102040816327</v>
      </c>
      <c r="V333" s="5" t="n">
        <v>1.27551020408163</v>
      </c>
      <c r="W333" s="5" t="n">
        <v>0</v>
      </c>
      <c r="X333" s="5" t="n">
        <v>0.255102040816327</v>
      </c>
      <c r="Y333" s="5" t="n">
        <v>0</v>
      </c>
      <c r="Z333" s="5" t="n">
        <v>0</v>
      </c>
      <c r="AA333" s="5" t="n">
        <v>1.02040816326531</v>
      </c>
      <c r="AB333" s="5" t="n">
        <v>1.02040816326531</v>
      </c>
      <c r="AC333" s="5" t="n">
        <v>0</v>
      </c>
      <c r="AD333" s="5" t="n">
        <v>0</v>
      </c>
      <c r="AE333" s="5" t="n">
        <v>0</v>
      </c>
      <c r="AF333" s="5" t="n">
        <v>0.510204081632653</v>
      </c>
      <c r="AG333" s="5" t="n">
        <v>0</v>
      </c>
      <c r="AH333" s="5" t="n">
        <v>0</v>
      </c>
      <c r="AI333" s="5" t="n">
        <v>0</v>
      </c>
      <c r="AJ333" s="5" t="n">
        <v>5.6843418860808E-014</v>
      </c>
      <c r="AK333" s="8" t="n">
        <f aca="false">AC333+P333+R333+Z333+M333+N333+T333+Q333+X333+S333</f>
        <v>13.265306122449</v>
      </c>
      <c r="AL333" s="5" t="n">
        <f aca="false">100*SQRT(((AK333/100)*(1-AK333/100))/G333)</f>
        <v>1.71321563754273</v>
      </c>
      <c r="AM333" s="23" t="n">
        <f aca="false">AL333*1.96</f>
        <v>3.35790264958376</v>
      </c>
      <c r="AN333" s="9" t="n">
        <f aca="false">O333/(O333+J333+I333)</f>
        <v>0.0436507936507937</v>
      </c>
    </row>
    <row r="334" customFormat="false" ht="15" hidden="false" customHeight="false" outlineLevel="0" collapsed="false">
      <c r="A334" s="37" t="s">
        <v>47</v>
      </c>
      <c r="B334" s="3" t="n">
        <v>1938</v>
      </c>
      <c r="C334" s="38" t="n">
        <v>492.78201</v>
      </c>
      <c r="D334" s="38"/>
      <c r="E334" s="5" t="n">
        <v>3.83</v>
      </c>
      <c r="F334" s="6" t="n">
        <v>4.8</v>
      </c>
      <c r="G334" s="26" t="n">
        <v>418</v>
      </c>
      <c r="H334" s="6" t="n">
        <v>0.478468899521531</v>
      </c>
      <c r="I334" s="5" t="n">
        <v>17.9425837320574</v>
      </c>
      <c r="J334" s="5" t="n">
        <v>41.866028708134</v>
      </c>
      <c r="K334" s="5" t="n">
        <v>16.2679425837321</v>
      </c>
      <c r="L334" s="5" t="n">
        <v>2.87081339712919</v>
      </c>
      <c r="M334" s="5" t="n">
        <v>1.43540669856459</v>
      </c>
      <c r="N334" s="5" t="n">
        <v>2.15311004784689</v>
      </c>
      <c r="O334" s="5" t="n">
        <v>2.63157894736842</v>
      </c>
      <c r="P334" s="5" t="n">
        <v>5.50239234449761</v>
      </c>
      <c r="Q334" s="5" t="n">
        <v>0.478468899521531</v>
      </c>
      <c r="R334" s="5" t="n">
        <v>0</v>
      </c>
      <c r="S334" s="5" t="n">
        <v>1.19617224880383</v>
      </c>
      <c r="T334" s="5" t="n">
        <v>0.956937799043062</v>
      </c>
      <c r="U334" s="5" t="n">
        <v>0.478468899521531</v>
      </c>
      <c r="V334" s="5" t="n">
        <v>0.956937799043062</v>
      </c>
      <c r="W334" s="5" t="n">
        <v>1.67464114832536</v>
      </c>
      <c r="X334" s="5" t="n">
        <v>0</v>
      </c>
      <c r="Y334" s="5" t="n">
        <v>0</v>
      </c>
      <c r="Z334" s="5" t="n">
        <v>0</v>
      </c>
      <c r="AA334" s="5" t="n">
        <v>1.43540669856459</v>
      </c>
      <c r="AB334" s="5" t="n">
        <v>1.43540669856459</v>
      </c>
      <c r="AC334" s="5" t="n">
        <v>0</v>
      </c>
      <c r="AD334" s="5" t="n">
        <v>0</v>
      </c>
      <c r="AE334" s="5" t="n">
        <v>0</v>
      </c>
      <c r="AF334" s="5" t="n">
        <v>0.239234449760766</v>
      </c>
      <c r="AG334" s="5" t="n">
        <v>0</v>
      </c>
      <c r="AH334" s="5" t="n">
        <v>0</v>
      </c>
      <c r="AI334" s="5" t="n">
        <v>0</v>
      </c>
      <c r="AJ334" s="5" t="n">
        <v>0</v>
      </c>
      <c r="AK334" s="8" t="n">
        <f aca="false">AC334+P334+R334+Z334+M334+N334+T334+Q334+X334+S334</f>
        <v>11.7224880382775</v>
      </c>
      <c r="AL334" s="5" t="n">
        <f aca="false">100*SQRT(((AK334/100)*(1-AK334/100))/G334)</f>
        <v>1.57342773199137</v>
      </c>
      <c r="AM334" s="23" t="n">
        <f aca="false">AL334*1.96</f>
        <v>3.08391835470308</v>
      </c>
      <c r="AN334" s="9" t="n">
        <f aca="false">O334/(O334+J334+I334)</f>
        <v>0.0421455938697318</v>
      </c>
    </row>
    <row r="335" customFormat="false" ht="15" hidden="false" customHeight="false" outlineLevel="0" collapsed="false">
      <c r="A335" s="37" t="s">
        <v>47</v>
      </c>
      <c r="B335" s="3" t="n">
        <v>1943</v>
      </c>
      <c r="C335" s="38" t="n">
        <v>493.71539</v>
      </c>
      <c r="D335" s="38"/>
      <c r="E335" s="5" t="n">
        <v>3.78</v>
      </c>
      <c r="F335" s="6" t="n">
        <v>6.2</v>
      </c>
      <c r="G335" s="26" t="n">
        <v>308</v>
      </c>
      <c r="H335" s="6" t="n">
        <v>2.5974025974026</v>
      </c>
      <c r="I335" s="5" t="n">
        <v>25.3246753246753</v>
      </c>
      <c r="J335" s="5" t="n">
        <v>47.4025974025974</v>
      </c>
      <c r="K335" s="5" t="n">
        <v>8.11688311688312</v>
      </c>
      <c r="L335" s="5" t="n">
        <v>2.27272727272727</v>
      </c>
      <c r="M335" s="5" t="n">
        <v>0</v>
      </c>
      <c r="N335" s="5" t="n">
        <v>0.649350649350649</v>
      </c>
      <c r="O335" s="5" t="n">
        <v>3.24675324675325</v>
      </c>
      <c r="P335" s="5" t="n">
        <v>6.16883116883117</v>
      </c>
      <c r="Q335" s="5" t="n">
        <v>1.2987012987013</v>
      </c>
      <c r="R335" s="5" t="n">
        <v>0.324675324675325</v>
      </c>
      <c r="S335" s="5" t="n">
        <v>0</v>
      </c>
      <c r="T335" s="5" t="n">
        <v>0</v>
      </c>
      <c r="U335" s="5" t="n">
        <v>0.324675324675325</v>
      </c>
      <c r="V335" s="5" t="n">
        <v>0</v>
      </c>
      <c r="W335" s="5" t="n">
        <v>0</v>
      </c>
      <c r="X335" s="5" t="n">
        <v>0</v>
      </c>
      <c r="Y335" s="5" t="n">
        <v>0</v>
      </c>
      <c r="Z335" s="5" t="n">
        <v>0</v>
      </c>
      <c r="AA335" s="5" t="n">
        <v>0.974025974025974</v>
      </c>
      <c r="AB335" s="5" t="n">
        <v>1.2987012987013</v>
      </c>
      <c r="AC335" s="5" t="n">
        <v>0</v>
      </c>
      <c r="AD335" s="5" t="n">
        <v>0</v>
      </c>
      <c r="AE335" s="5" t="n">
        <v>0</v>
      </c>
      <c r="AF335" s="5" t="n">
        <v>0</v>
      </c>
      <c r="AG335" s="5" t="n">
        <v>0</v>
      </c>
      <c r="AH335" s="5" t="n">
        <v>0</v>
      </c>
      <c r="AI335" s="5" t="n">
        <v>0</v>
      </c>
      <c r="AJ335" s="5" t="n">
        <v>0</v>
      </c>
      <c r="AK335" s="8" t="n">
        <f aca="false">AC335+P335+R335+Z335+M335+N335+T335+Q335+X335+S335</f>
        <v>8.44155844155844</v>
      </c>
      <c r="AL335" s="5" t="n">
        <f aca="false">100*SQRT(((AK335/100)*(1-AK335/100))/G335)</f>
        <v>1.5841093355959</v>
      </c>
      <c r="AM335" s="23" t="n">
        <f aca="false">AL335*1.96</f>
        <v>3.10485429776796</v>
      </c>
      <c r="AN335" s="9" t="n">
        <f aca="false">O335/(O335+J335+I335)</f>
        <v>0.0427350427350427</v>
      </c>
    </row>
    <row r="336" customFormat="false" ht="15" hidden="false" customHeight="false" outlineLevel="0" collapsed="false">
      <c r="A336" s="37" t="s">
        <v>47</v>
      </c>
      <c r="B336" s="3" t="n">
        <v>1948</v>
      </c>
      <c r="C336" s="38" t="n">
        <v>494.69073</v>
      </c>
      <c r="D336" s="38"/>
      <c r="E336" s="5" t="n">
        <v>3.48</v>
      </c>
      <c r="F336" s="6" t="n">
        <v>4.4</v>
      </c>
      <c r="G336" s="26" t="n">
        <v>447</v>
      </c>
      <c r="H336" s="6" t="n">
        <v>1.78970917225951</v>
      </c>
      <c r="I336" s="5" t="n">
        <v>22.3713646532438</v>
      </c>
      <c r="J336" s="5" t="n">
        <v>46.3087248322148</v>
      </c>
      <c r="K336" s="5" t="n">
        <v>11.1856823266219</v>
      </c>
      <c r="L336" s="5" t="n">
        <v>2.46085011185682</v>
      </c>
      <c r="M336" s="5" t="n">
        <v>0.223713646532438</v>
      </c>
      <c r="N336" s="5" t="n">
        <v>2.68456375838926</v>
      </c>
      <c r="O336" s="5" t="n">
        <v>2.68456375838926</v>
      </c>
      <c r="P336" s="5" t="n">
        <v>6.48769574944072</v>
      </c>
      <c r="Q336" s="5" t="n">
        <v>0.223713646532438</v>
      </c>
      <c r="R336" s="5" t="n">
        <v>0</v>
      </c>
      <c r="S336" s="5" t="n">
        <v>0</v>
      </c>
      <c r="T336" s="5" t="n">
        <v>0.671140939597316</v>
      </c>
      <c r="U336" s="5" t="n">
        <v>0.223713646532438</v>
      </c>
      <c r="V336" s="5" t="n">
        <v>0.223713646532438</v>
      </c>
      <c r="W336" s="5" t="n">
        <v>0</v>
      </c>
      <c r="X336" s="5" t="n">
        <v>0</v>
      </c>
      <c r="Y336" s="5" t="n">
        <v>0</v>
      </c>
      <c r="Z336" s="5" t="n">
        <v>0</v>
      </c>
      <c r="AA336" s="5" t="n">
        <v>0.671140939597316</v>
      </c>
      <c r="AB336" s="5" t="n">
        <v>1.78970917225951</v>
      </c>
      <c r="AC336" s="5" t="n">
        <v>0</v>
      </c>
      <c r="AD336" s="5" t="n">
        <v>0</v>
      </c>
      <c r="AE336" s="5" t="n">
        <v>0</v>
      </c>
      <c r="AF336" s="5" t="n">
        <v>0</v>
      </c>
      <c r="AG336" s="5" t="n">
        <v>0</v>
      </c>
      <c r="AH336" s="5" t="n">
        <v>0</v>
      </c>
      <c r="AI336" s="5" t="n">
        <v>0</v>
      </c>
      <c r="AJ336" s="5" t="n">
        <v>0</v>
      </c>
      <c r="AK336" s="8" t="n">
        <f aca="false">AC336+P336+R336+Z336+M336+N336+T336+Q336+X336+S336</f>
        <v>10.2908277404922</v>
      </c>
      <c r="AL336" s="5" t="n">
        <f aca="false">100*SQRT(((AK336/100)*(1-AK336/100))/G336)</f>
        <v>1.43710935823526</v>
      </c>
      <c r="AM336" s="23" t="n">
        <f aca="false">AL336*1.96</f>
        <v>2.81673434214111</v>
      </c>
      <c r="AN336" s="9" t="n">
        <f aca="false">O336/(O336+J336+I336)</f>
        <v>0.0376175548589342</v>
      </c>
    </row>
    <row r="337" customFormat="false" ht="15" hidden="false" customHeight="false" outlineLevel="0" collapsed="false">
      <c r="A337" s="37" t="s">
        <v>47</v>
      </c>
      <c r="B337" s="3" t="n">
        <v>1953</v>
      </c>
      <c r="C337" s="38" t="n">
        <v>495.71833</v>
      </c>
      <c r="D337" s="38"/>
      <c r="E337" s="28" t="n">
        <f aca="false">(E336+E338)/2</f>
        <v>3.375</v>
      </c>
      <c r="F337" s="6" t="n">
        <v>6.6</v>
      </c>
      <c r="G337" s="26" t="n">
        <v>346</v>
      </c>
      <c r="H337" s="6" t="n">
        <v>1.44508670520231</v>
      </c>
      <c r="I337" s="5" t="n">
        <v>22.8323699421965</v>
      </c>
      <c r="J337" s="5" t="n">
        <v>42.7745664739884</v>
      </c>
      <c r="K337" s="5" t="n">
        <v>10.9826589595376</v>
      </c>
      <c r="L337" s="5" t="n">
        <v>3.17919075144509</v>
      </c>
      <c r="M337" s="5" t="n">
        <v>0.289017341040462</v>
      </c>
      <c r="N337" s="5" t="n">
        <v>3.46820809248555</v>
      </c>
      <c r="O337" s="5" t="n">
        <v>2.3121387283237</v>
      </c>
      <c r="P337" s="5" t="n">
        <v>6.64739884393064</v>
      </c>
      <c r="Q337" s="5" t="n">
        <v>0</v>
      </c>
      <c r="R337" s="5" t="n">
        <v>0.289017341040462</v>
      </c>
      <c r="S337" s="5" t="n">
        <v>0.289017341040462</v>
      </c>
      <c r="T337" s="5" t="n">
        <v>1.44508670520231</v>
      </c>
      <c r="U337" s="5" t="n">
        <v>0</v>
      </c>
      <c r="V337" s="5" t="n">
        <v>1.44508670520231</v>
      </c>
      <c r="W337" s="5" t="n">
        <v>0</v>
      </c>
      <c r="X337" s="5" t="n">
        <v>0</v>
      </c>
      <c r="Y337" s="5" t="n">
        <v>0</v>
      </c>
      <c r="Z337" s="5" t="n">
        <v>0</v>
      </c>
      <c r="AA337" s="5" t="n">
        <v>1.73410404624277</v>
      </c>
      <c r="AB337" s="5" t="n">
        <v>0.867052023121387</v>
      </c>
      <c r="AC337" s="5" t="n">
        <v>0</v>
      </c>
      <c r="AD337" s="5" t="n">
        <v>0</v>
      </c>
      <c r="AE337" s="5" t="n">
        <v>0</v>
      </c>
      <c r="AF337" s="5" t="n">
        <v>0</v>
      </c>
      <c r="AG337" s="5" t="n">
        <v>0</v>
      </c>
      <c r="AH337" s="5" t="n">
        <v>0</v>
      </c>
      <c r="AI337" s="5" t="n">
        <v>0</v>
      </c>
      <c r="AJ337" s="5" t="n">
        <v>0</v>
      </c>
      <c r="AK337" s="8" t="n">
        <f aca="false">AC337+P337+R337+Z337+M337+N337+T337+Q337+X337+S337</f>
        <v>12.4277456647399</v>
      </c>
      <c r="AL337" s="5" t="n">
        <f aca="false">100*SQRT(((AK337/100)*(1-AK337/100))/G337)</f>
        <v>1.77354165782538</v>
      </c>
      <c r="AM337" s="23" t="n">
        <f aca="false">AL337*1.96</f>
        <v>3.47614164933774</v>
      </c>
      <c r="AN337" s="9" t="n">
        <f aca="false">O337/(O337+J337+I337)</f>
        <v>0.0340425531914894</v>
      </c>
    </row>
    <row r="338" customFormat="false" ht="15" hidden="false" customHeight="false" outlineLevel="0" collapsed="false">
      <c r="A338" s="37" t="s">
        <v>47</v>
      </c>
      <c r="B338" s="3" t="n">
        <v>1958</v>
      </c>
      <c r="C338" s="38" t="n">
        <v>496.80846</v>
      </c>
      <c r="D338" s="38"/>
      <c r="E338" s="5" t="n">
        <v>3.27</v>
      </c>
      <c r="F338" s="6" t="n">
        <v>8.7</v>
      </c>
      <c r="G338" s="26" t="n">
        <v>369</v>
      </c>
      <c r="H338" s="6" t="n">
        <v>0.542005420054201</v>
      </c>
      <c r="I338" s="5" t="n">
        <v>20.3252032520325</v>
      </c>
      <c r="J338" s="5" t="n">
        <v>42.0054200542005</v>
      </c>
      <c r="K338" s="5" t="n">
        <v>10.0271002710027</v>
      </c>
      <c r="L338" s="5" t="n">
        <v>2.4390243902439</v>
      </c>
      <c r="M338" s="5" t="n">
        <v>0.2710027100271</v>
      </c>
      <c r="N338" s="5" t="n">
        <v>4.3360433604336</v>
      </c>
      <c r="O338" s="5" t="n">
        <v>2.4390243902439</v>
      </c>
      <c r="P338" s="5" t="n">
        <v>11.1111111111111</v>
      </c>
      <c r="Q338" s="5" t="n">
        <v>1.0840108401084</v>
      </c>
      <c r="R338" s="5" t="n">
        <v>0.542005420054201</v>
      </c>
      <c r="S338" s="5" t="n">
        <v>0.2710027100271</v>
      </c>
      <c r="T338" s="5" t="n">
        <v>0.2710027100271</v>
      </c>
      <c r="U338" s="5" t="n">
        <v>0.2710027100271</v>
      </c>
      <c r="V338" s="5" t="n">
        <v>0.2710027100271</v>
      </c>
      <c r="W338" s="5" t="n">
        <v>0.2710027100271</v>
      </c>
      <c r="X338" s="5" t="n">
        <v>0</v>
      </c>
      <c r="Y338" s="5" t="n">
        <v>0</v>
      </c>
      <c r="Z338" s="5" t="n">
        <v>0</v>
      </c>
      <c r="AA338" s="5" t="n">
        <v>2.1680216802168</v>
      </c>
      <c r="AB338" s="5" t="n">
        <v>1.3550135501355</v>
      </c>
      <c r="AC338" s="5" t="n">
        <v>0</v>
      </c>
      <c r="AD338" s="5" t="n">
        <v>0</v>
      </c>
      <c r="AE338" s="5" t="n">
        <v>0</v>
      </c>
      <c r="AF338" s="5" t="n">
        <v>0</v>
      </c>
      <c r="AG338" s="5" t="n">
        <v>0</v>
      </c>
      <c r="AH338" s="5" t="n">
        <v>0</v>
      </c>
      <c r="AI338" s="5" t="n">
        <v>0</v>
      </c>
      <c r="AJ338" s="5" t="n">
        <v>0</v>
      </c>
      <c r="AK338" s="8" t="n">
        <f aca="false">AC338+P338+R338+Z338+M338+N338+T338+Q338+X338+S338</f>
        <v>17.8861788617886</v>
      </c>
      <c r="AL338" s="5" t="n">
        <f aca="false">100*SQRT(((AK338/100)*(1-AK338/100))/G338)</f>
        <v>1.9950497626106</v>
      </c>
      <c r="AM338" s="23" t="n">
        <f aca="false">AL338*1.96</f>
        <v>3.91029753471677</v>
      </c>
      <c r="AN338" s="9" t="n">
        <f aca="false">O338/(O338+J338+I338)</f>
        <v>0.0376569037656904</v>
      </c>
    </row>
    <row r="339" customFormat="false" ht="15" hidden="false" customHeight="false" outlineLevel="0" collapsed="false">
      <c r="A339" s="37" t="s">
        <v>47</v>
      </c>
      <c r="B339" s="3" t="n">
        <v>1963</v>
      </c>
      <c r="C339" s="38" t="n">
        <v>497.9714</v>
      </c>
      <c r="D339" s="38"/>
      <c r="E339" s="5" t="n">
        <v>3.31</v>
      </c>
      <c r="F339" s="6" t="n">
        <v>8.4</v>
      </c>
      <c r="G339" s="26" t="n">
        <v>348</v>
      </c>
      <c r="H339" s="6" t="n">
        <v>0.28735632183908</v>
      </c>
      <c r="I339" s="5" t="n">
        <v>29.3103448275862</v>
      </c>
      <c r="J339" s="5" t="n">
        <v>49.4252873563218</v>
      </c>
      <c r="K339" s="5" t="n">
        <v>8.04597701149425</v>
      </c>
      <c r="L339" s="5" t="n">
        <v>1.14942528735632</v>
      </c>
      <c r="M339" s="5" t="n">
        <v>1.4367816091954</v>
      </c>
      <c r="N339" s="5" t="n">
        <v>3.73563218390805</v>
      </c>
      <c r="O339" s="5" t="n">
        <v>1.4367816091954</v>
      </c>
      <c r="P339" s="5" t="n">
        <v>2.29885057471264</v>
      </c>
      <c r="Q339" s="5" t="n">
        <v>0.862068965517241</v>
      </c>
      <c r="R339" s="5" t="n">
        <v>0.28735632183908</v>
      </c>
      <c r="S339" s="5" t="n">
        <v>0</v>
      </c>
      <c r="T339" s="5" t="n">
        <v>0</v>
      </c>
      <c r="U339" s="5" t="n">
        <v>0</v>
      </c>
      <c r="V339" s="5" t="n">
        <v>0.862068965517241</v>
      </c>
      <c r="W339" s="5" t="n">
        <v>0</v>
      </c>
      <c r="X339" s="5" t="n">
        <v>0</v>
      </c>
      <c r="Y339" s="5" t="n">
        <v>0</v>
      </c>
      <c r="Z339" s="5" t="n">
        <v>0</v>
      </c>
      <c r="AA339" s="5" t="n">
        <v>0</v>
      </c>
      <c r="AB339" s="5" t="n">
        <v>0.862068965517241</v>
      </c>
      <c r="AC339" s="5" t="n">
        <v>0</v>
      </c>
      <c r="AD339" s="5" t="n">
        <v>0</v>
      </c>
      <c r="AE339" s="5" t="n">
        <v>0</v>
      </c>
      <c r="AF339" s="5" t="n">
        <v>0</v>
      </c>
      <c r="AG339" s="5" t="n">
        <v>0</v>
      </c>
      <c r="AH339" s="5" t="n">
        <v>0</v>
      </c>
      <c r="AI339" s="5" t="n">
        <v>0</v>
      </c>
      <c r="AJ339" s="5" t="n">
        <v>0</v>
      </c>
      <c r="AK339" s="8" t="n">
        <f aca="false">AC339+P339+R339+Z339+M339+N339+T339+Q339+X339+S339</f>
        <v>8.62068965517242</v>
      </c>
      <c r="AL339" s="5" t="n">
        <f aca="false">100*SQRT(((AK339/100)*(1-AK339/100))/G339)</f>
        <v>1.50454548391846</v>
      </c>
      <c r="AM339" s="23" t="n">
        <f aca="false">AL339*1.96</f>
        <v>2.94890914848019</v>
      </c>
      <c r="AN339" s="9" t="n">
        <f aca="false">O339/(O339+J339+I339)</f>
        <v>0.017921146953405</v>
      </c>
    </row>
    <row r="340" customFormat="false" ht="15" hidden="false" customHeight="false" outlineLevel="0" collapsed="false">
      <c r="A340" s="37" t="s">
        <v>47</v>
      </c>
      <c r="B340" s="3" t="n">
        <v>1968</v>
      </c>
      <c r="C340" s="38" t="n">
        <v>499.21745</v>
      </c>
      <c r="D340" s="38"/>
      <c r="E340" s="5" t="n">
        <v>3.14</v>
      </c>
      <c r="F340" s="6" t="n">
        <v>6.6</v>
      </c>
      <c r="G340" s="26" t="n">
        <v>411</v>
      </c>
      <c r="H340" s="6" t="n">
        <v>2.18978102189781</v>
      </c>
      <c r="I340" s="5" t="n">
        <v>21.1678832116788</v>
      </c>
      <c r="J340" s="5" t="n">
        <v>43.5523114355231</v>
      </c>
      <c r="K340" s="5" t="n">
        <v>11.6788321167883</v>
      </c>
      <c r="L340" s="5" t="n">
        <v>1.70316301703163</v>
      </c>
      <c r="M340" s="5" t="n">
        <v>0.48661800486618</v>
      </c>
      <c r="N340" s="5" t="n">
        <v>4.37956204379562</v>
      </c>
      <c r="O340" s="5" t="n">
        <v>1.94647201946472</v>
      </c>
      <c r="P340" s="5" t="n">
        <v>4.37956204379562</v>
      </c>
      <c r="Q340" s="5" t="n">
        <v>1.21654501216545</v>
      </c>
      <c r="R340" s="5" t="n">
        <v>0</v>
      </c>
      <c r="S340" s="5" t="n">
        <v>0.72992700729927</v>
      </c>
      <c r="T340" s="5" t="n">
        <v>2.4330900243309</v>
      </c>
      <c r="U340" s="5" t="n">
        <v>0.24330900243309</v>
      </c>
      <c r="V340" s="5" t="n">
        <v>0.48661800486618</v>
      </c>
      <c r="W340" s="5" t="n">
        <v>0</v>
      </c>
      <c r="X340" s="5" t="n">
        <v>0.48661800486618</v>
      </c>
      <c r="Y340" s="5" t="n">
        <v>0</v>
      </c>
      <c r="Z340" s="5" t="n">
        <v>0</v>
      </c>
      <c r="AA340" s="5" t="n">
        <v>0.97323600973236</v>
      </c>
      <c r="AB340" s="5" t="n">
        <v>1.94647201946472</v>
      </c>
      <c r="AC340" s="5" t="n">
        <v>0</v>
      </c>
      <c r="AD340" s="5" t="n">
        <v>0</v>
      </c>
      <c r="AE340" s="5" t="n">
        <v>0</v>
      </c>
      <c r="AF340" s="5" t="n">
        <v>0</v>
      </c>
      <c r="AG340" s="5" t="n">
        <v>0</v>
      </c>
      <c r="AH340" s="5" t="n">
        <v>0</v>
      </c>
      <c r="AI340" s="5" t="n">
        <v>0</v>
      </c>
      <c r="AJ340" s="5" t="n">
        <v>0</v>
      </c>
      <c r="AK340" s="8" t="n">
        <f aca="false">AC340+P340+R340+Z340+M340+N340+T340+Q340+X340+S340</f>
        <v>14.1119221411192</v>
      </c>
      <c r="AL340" s="5" t="n">
        <f aca="false">100*SQRT(((AK340/100)*(1-AK340/100))/G340)</f>
        <v>1.71727013293677</v>
      </c>
      <c r="AM340" s="23" t="n">
        <f aca="false">AL340*1.96</f>
        <v>3.36584946055607</v>
      </c>
      <c r="AN340" s="9" t="n">
        <f aca="false">O340/(O340+J340+I340)</f>
        <v>0.0291970802919708</v>
      </c>
    </row>
    <row r="341" customFormat="false" ht="15" hidden="false" customHeight="false" outlineLevel="0" collapsed="false">
      <c r="A341" s="37" t="s">
        <v>47</v>
      </c>
      <c r="B341" s="3" t="n">
        <v>1973</v>
      </c>
      <c r="C341" s="38" t="n">
        <v>500.55689</v>
      </c>
      <c r="D341" s="38"/>
      <c r="E341" s="5" t="n">
        <v>2.72</v>
      </c>
      <c r="F341" s="6" t="n">
        <v>7.9</v>
      </c>
      <c r="G341" s="26" t="n">
        <v>370</v>
      </c>
      <c r="H341" s="6" t="n">
        <v>1.35135135135135</v>
      </c>
      <c r="I341" s="5" t="n">
        <v>21.6216216216216</v>
      </c>
      <c r="J341" s="5" t="n">
        <v>52.1621621621622</v>
      </c>
      <c r="K341" s="5" t="n">
        <v>8.37837837837838</v>
      </c>
      <c r="L341" s="5" t="n">
        <v>2.97297297297297</v>
      </c>
      <c r="M341" s="5" t="n">
        <v>0.810810810810811</v>
      </c>
      <c r="N341" s="5" t="n">
        <v>3.24324324324324</v>
      </c>
      <c r="O341" s="5" t="n">
        <v>0.810810810810811</v>
      </c>
      <c r="P341" s="5" t="n">
        <v>3.78378378378378</v>
      </c>
      <c r="Q341" s="5" t="n">
        <v>1.08108108108108</v>
      </c>
      <c r="R341" s="5" t="n">
        <v>0</v>
      </c>
      <c r="S341" s="5" t="n">
        <v>0</v>
      </c>
      <c r="T341" s="5" t="n">
        <v>0.540540540540541</v>
      </c>
      <c r="U341" s="5" t="n">
        <v>0.27027027027027</v>
      </c>
      <c r="V341" s="5" t="n">
        <v>0.540540540540541</v>
      </c>
      <c r="W341" s="5" t="n">
        <v>0</v>
      </c>
      <c r="X341" s="5" t="n">
        <v>0</v>
      </c>
      <c r="Y341" s="5" t="n">
        <v>0</v>
      </c>
      <c r="Z341" s="5" t="n">
        <v>0</v>
      </c>
      <c r="AA341" s="5" t="n">
        <v>1.89189189189189</v>
      </c>
      <c r="AB341" s="5" t="n">
        <v>0.540540540540541</v>
      </c>
      <c r="AC341" s="5" t="n">
        <v>0</v>
      </c>
      <c r="AD341" s="5" t="n">
        <v>0</v>
      </c>
      <c r="AE341" s="5" t="n">
        <v>0</v>
      </c>
      <c r="AF341" s="5" t="n">
        <v>0</v>
      </c>
      <c r="AG341" s="5" t="n">
        <v>0</v>
      </c>
      <c r="AH341" s="5" t="n">
        <v>0</v>
      </c>
      <c r="AI341" s="5" t="n">
        <v>0</v>
      </c>
      <c r="AJ341" s="5" t="n">
        <v>0</v>
      </c>
      <c r="AK341" s="8" t="n">
        <f aca="false">AC341+P341+R341+Z341+M341+N341+T341+Q341+X341+S341</f>
        <v>9.45945945945946</v>
      </c>
      <c r="AL341" s="5" t="n">
        <f aca="false">100*SQRT(((AK341/100)*(1-AK341/100))/G341)</f>
        <v>1.52143653017583</v>
      </c>
      <c r="AM341" s="23" t="n">
        <f aca="false">AL341*1.96</f>
        <v>2.98201559914464</v>
      </c>
      <c r="AN341" s="9" t="n">
        <f aca="false">O341/(O341+J341+I341)</f>
        <v>0.0108695652173913</v>
      </c>
    </row>
    <row r="342" customFormat="false" ht="15" hidden="false" customHeight="false" outlineLevel="0" collapsed="false">
      <c r="A342" s="37" t="s">
        <v>47</v>
      </c>
      <c r="B342" s="3" t="n">
        <v>1978</v>
      </c>
      <c r="C342" s="38" t="n">
        <v>502</v>
      </c>
      <c r="D342" s="38"/>
      <c r="E342" s="5" t="n">
        <v>2.61</v>
      </c>
      <c r="F342" s="6" t="n">
        <v>7.8</v>
      </c>
      <c r="G342" s="26" t="n">
        <v>420</v>
      </c>
      <c r="H342" s="6" t="n">
        <v>1.19047619047619</v>
      </c>
      <c r="I342" s="5" t="n">
        <v>21.6666666666667</v>
      </c>
      <c r="J342" s="5" t="n">
        <v>39.7619047619048</v>
      </c>
      <c r="K342" s="5" t="n">
        <v>12.6190476190476</v>
      </c>
      <c r="L342" s="5" t="n">
        <v>1.9047619047619</v>
      </c>
      <c r="M342" s="5" t="n">
        <v>1.66666666666667</v>
      </c>
      <c r="N342" s="5" t="n">
        <v>4.76190476190476</v>
      </c>
      <c r="O342" s="5" t="n">
        <v>2.14285714285714</v>
      </c>
      <c r="P342" s="5" t="n">
        <v>7.61904761904762</v>
      </c>
      <c r="Q342" s="5" t="n">
        <v>0.476190476190476</v>
      </c>
      <c r="R342" s="5" t="n">
        <v>0</v>
      </c>
      <c r="S342" s="5" t="n">
        <v>0.952380952380952</v>
      </c>
      <c r="T342" s="5" t="n">
        <v>0.952380952380952</v>
      </c>
      <c r="U342" s="5" t="n">
        <v>0.238095238095238</v>
      </c>
      <c r="V342" s="5" t="n">
        <v>0.952380952380952</v>
      </c>
      <c r="W342" s="5" t="n">
        <v>0</v>
      </c>
      <c r="X342" s="5" t="n">
        <v>0</v>
      </c>
      <c r="Y342" s="5" t="n">
        <v>0</v>
      </c>
      <c r="Z342" s="5" t="n">
        <v>0</v>
      </c>
      <c r="AA342" s="5" t="n">
        <v>2.38095238095238</v>
      </c>
      <c r="AB342" s="5" t="n">
        <v>0</v>
      </c>
      <c r="AC342" s="5" t="n">
        <v>0.238095238095238</v>
      </c>
      <c r="AD342" s="5" t="n">
        <v>0</v>
      </c>
      <c r="AE342" s="5" t="n">
        <v>0</v>
      </c>
      <c r="AF342" s="5" t="n">
        <v>0.238095238095238</v>
      </c>
      <c r="AG342" s="5" t="n">
        <v>0.238095238095238</v>
      </c>
      <c r="AH342" s="5" t="n">
        <v>0</v>
      </c>
      <c r="AI342" s="5" t="n">
        <v>0</v>
      </c>
      <c r="AJ342" s="5" t="n">
        <v>0</v>
      </c>
      <c r="AK342" s="8" t="n">
        <f aca="false">AC342+P342+R342+Z342+M342+N342+T342+Q342+X342+S342</f>
        <v>16.6666666666667</v>
      </c>
      <c r="AL342" s="5" t="n">
        <f aca="false">100*SQRT(((AK342/100)*(1-AK342/100))/G342)</f>
        <v>1.81848241863327</v>
      </c>
      <c r="AM342" s="23" t="n">
        <f aca="false">AL342*1.96</f>
        <v>3.56422554052121</v>
      </c>
      <c r="AN342" s="9" t="n">
        <f aca="false">O342/(O342+J342+I342)</f>
        <v>0.0337078651685393</v>
      </c>
    </row>
    <row r="343" customFormat="false" ht="15" hidden="false" customHeight="false" outlineLevel="0" collapsed="false">
      <c r="A343" s="37" t="s">
        <v>47</v>
      </c>
      <c r="B343" s="3" t="n">
        <v>1983</v>
      </c>
      <c r="C343" s="38" t="n">
        <v>503.57202</v>
      </c>
      <c r="D343" s="38"/>
      <c r="E343" s="5" t="n">
        <v>2.73</v>
      </c>
      <c r="F343" s="6" t="n">
        <v>5.6</v>
      </c>
      <c r="G343" s="26" t="n">
        <v>378</v>
      </c>
      <c r="H343" s="6" t="n">
        <v>1.58730158730159</v>
      </c>
      <c r="I343" s="5" t="n">
        <v>15.0793650793651</v>
      </c>
      <c r="J343" s="5" t="n">
        <v>34.9206349206349</v>
      </c>
      <c r="K343" s="5" t="n">
        <v>18.2539682539683</v>
      </c>
      <c r="L343" s="5" t="n">
        <v>2.38095238095238</v>
      </c>
      <c r="M343" s="5" t="n">
        <v>1.05820105820106</v>
      </c>
      <c r="N343" s="5" t="n">
        <v>6.34920634920635</v>
      </c>
      <c r="O343" s="5" t="n">
        <v>3.17460317460317</v>
      </c>
      <c r="P343" s="5" t="n">
        <v>10.3174603174603</v>
      </c>
      <c r="Q343" s="5" t="n">
        <v>1.32275132275132</v>
      </c>
      <c r="R343" s="5" t="n">
        <v>0</v>
      </c>
      <c r="S343" s="5" t="n">
        <v>1.05820105820106</v>
      </c>
      <c r="T343" s="5" t="n">
        <v>0.793650793650794</v>
      </c>
      <c r="U343" s="5" t="n">
        <v>0.264550264550265</v>
      </c>
      <c r="V343" s="5" t="n">
        <v>0.529100529100529</v>
      </c>
      <c r="W343" s="5" t="n">
        <v>0</v>
      </c>
      <c r="X343" s="5" t="n">
        <v>0</v>
      </c>
      <c r="Y343" s="5" t="n">
        <v>0</v>
      </c>
      <c r="Z343" s="5" t="n">
        <v>0</v>
      </c>
      <c r="AA343" s="5" t="n">
        <v>2.11640211640212</v>
      </c>
      <c r="AB343" s="5" t="n">
        <v>0.793650793650794</v>
      </c>
      <c r="AC343" s="5" t="n">
        <v>0</v>
      </c>
      <c r="AD343" s="5" t="n">
        <v>0</v>
      </c>
      <c r="AE343" s="5" t="n">
        <v>0</v>
      </c>
      <c r="AF343" s="5" t="n">
        <v>0</v>
      </c>
      <c r="AG343" s="5" t="n">
        <v>0</v>
      </c>
      <c r="AH343" s="5" t="n">
        <v>0</v>
      </c>
      <c r="AI343" s="5" t="n">
        <v>0</v>
      </c>
      <c r="AJ343" s="5" t="n">
        <v>0</v>
      </c>
      <c r="AK343" s="8" t="n">
        <f aca="false">AC343+P343+R343+Z343+M343+N343+T343+Q343+X343+S343</f>
        <v>20.8994708994709</v>
      </c>
      <c r="AL343" s="5" t="n">
        <f aca="false">100*SQRT(((AK343/100)*(1-AK343/100))/G343)</f>
        <v>2.09127641718958</v>
      </c>
      <c r="AM343" s="23" t="n">
        <f aca="false">AL343*1.96</f>
        <v>4.09890177769157</v>
      </c>
      <c r="AN343" s="9" t="n">
        <f aca="false">O343/(O343+J343+I343)</f>
        <v>0.0597014925373134</v>
      </c>
    </row>
    <row r="344" customFormat="false" ht="15" hidden="false" customHeight="false" outlineLevel="0" collapsed="false">
      <c r="A344" s="37" t="s">
        <v>47</v>
      </c>
      <c r="B344" s="3" t="n">
        <v>1988</v>
      </c>
      <c r="C344" s="38" t="n">
        <v>505.35802</v>
      </c>
      <c r="D344" s="38"/>
      <c r="E344" s="5" t="n">
        <v>2.72</v>
      </c>
      <c r="F344" s="6" t="n">
        <v>6.3</v>
      </c>
      <c r="G344" s="26" t="n">
        <v>470</v>
      </c>
      <c r="H344" s="6" t="n">
        <v>0.638297872340426</v>
      </c>
      <c r="I344" s="5" t="n">
        <v>12.5531914893617</v>
      </c>
      <c r="J344" s="5" t="n">
        <v>32.9787234042553</v>
      </c>
      <c r="K344" s="5" t="n">
        <v>15.531914893617</v>
      </c>
      <c r="L344" s="5" t="n">
        <v>2.76595744680851</v>
      </c>
      <c r="M344" s="5" t="n">
        <v>1.27659574468085</v>
      </c>
      <c r="N344" s="5" t="n">
        <v>6.59574468085106</v>
      </c>
      <c r="O344" s="5" t="n">
        <v>3.61702127659574</v>
      </c>
      <c r="P344" s="5" t="n">
        <v>13.1914893617021</v>
      </c>
      <c r="Q344" s="5" t="n">
        <v>1.91489361702128</v>
      </c>
      <c r="R344" s="5" t="n">
        <v>0.212765957446809</v>
      </c>
      <c r="S344" s="5" t="n">
        <v>1.06382978723404</v>
      </c>
      <c r="T344" s="5" t="n">
        <v>1.91489361702128</v>
      </c>
      <c r="U344" s="5" t="n">
        <v>0</v>
      </c>
      <c r="V344" s="5" t="n">
        <v>1.70212765957447</v>
      </c>
      <c r="W344" s="5" t="n">
        <v>0.212765957446809</v>
      </c>
      <c r="X344" s="5" t="n">
        <v>0</v>
      </c>
      <c r="Y344" s="5" t="n">
        <v>0</v>
      </c>
      <c r="Z344" s="5" t="n">
        <v>0</v>
      </c>
      <c r="AA344" s="5" t="n">
        <v>1.91489361702128</v>
      </c>
      <c r="AB344" s="5" t="n">
        <v>1.91489361702128</v>
      </c>
      <c r="AC344" s="5" t="n">
        <v>0</v>
      </c>
      <c r="AD344" s="5" t="n">
        <v>0</v>
      </c>
      <c r="AE344" s="5" t="n">
        <v>0</v>
      </c>
      <c r="AF344" s="5" t="n">
        <v>0</v>
      </c>
      <c r="AG344" s="5" t="n">
        <v>0</v>
      </c>
      <c r="AH344" s="5" t="n">
        <v>0</v>
      </c>
      <c r="AI344" s="5" t="n">
        <v>0</v>
      </c>
      <c r="AJ344" s="5" t="n">
        <v>0</v>
      </c>
      <c r="AK344" s="8" t="n">
        <f aca="false">AC344+P344+R344+Z344+M344+N344+T344+Q344+X344+S344</f>
        <v>26.1702127659574</v>
      </c>
      <c r="AL344" s="5" t="n">
        <f aca="false">100*SQRT(((AK344/100)*(1-AK344/100))/G344)</f>
        <v>2.02754502029418</v>
      </c>
      <c r="AM344" s="23" t="n">
        <f aca="false">AL344*1.96</f>
        <v>3.97398823977658</v>
      </c>
      <c r="AN344" s="9" t="n">
        <f aca="false">O344/(O344+J344+I344)</f>
        <v>0.0735930735930736</v>
      </c>
    </row>
    <row r="345" customFormat="false" ht="15" hidden="false" customHeight="false" outlineLevel="0" collapsed="false">
      <c r="A345" s="37" t="s">
        <v>47</v>
      </c>
      <c r="B345" s="3" t="n">
        <v>1993</v>
      </c>
      <c r="C345" s="38" t="n">
        <v>507.458</v>
      </c>
      <c r="D345" s="38"/>
      <c r="E345" s="5" t="n">
        <v>3.31</v>
      </c>
      <c r="F345" s="6" t="n">
        <v>3.7</v>
      </c>
      <c r="G345" s="26" t="n">
        <v>380</v>
      </c>
      <c r="H345" s="6" t="n">
        <v>2.63157894736842</v>
      </c>
      <c r="I345" s="5" t="n">
        <v>11.8421052631579</v>
      </c>
      <c r="J345" s="5" t="n">
        <v>49.7368421052632</v>
      </c>
      <c r="K345" s="5" t="n">
        <v>10</v>
      </c>
      <c r="L345" s="5" t="n">
        <v>3.68421052631579</v>
      </c>
      <c r="M345" s="5" t="n">
        <v>1.84210526315789</v>
      </c>
      <c r="N345" s="5" t="n">
        <v>3.68421052631579</v>
      </c>
      <c r="O345" s="5" t="n">
        <v>1.57894736842105</v>
      </c>
      <c r="P345" s="5" t="n">
        <v>5.26315789473684</v>
      </c>
      <c r="Q345" s="5" t="n">
        <v>2.63157894736842</v>
      </c>
      <c r="R345" s="5" t="n">
        <v>0.526315789473684</v>
      </c>
      <c r="S345" s="5" t="n">
        <v>0.263157894736842</v>
      </c>
      <c r="T345" s="5" t="n">
        <v>0.789473684210526</v>
      </c>
      <c r="U345" s="5" t="n">
        <v>0.526315789473684</v>
      </c>
      <c r="V345" s="5" t="n">
        <v>0.263157894736842</v>
      </c>
      <c r="W345" s="5" t="n">
        <v>0</v>
      </c>
      <c r="X345" s="5" t="n">
        <v>0.789473684210526</v>
      </c>
      <c r="Y345" s="5" t="n">
        <v>0</v>
      </c>
      <c r="Z345" s="5" t="n">
        <v>0</v>
      </c>
      <c r="AA345" s="5" t="n">
        <v>2.10526315789474</v>
      </c>
      <c r="AB345" s="5" t="n">
        <v>1.31578947368421</v>
      </c>
      <c r="AC345" s="5" t="n">
        <v>0</v>
      </c>
      <c r="AD345" s="5" t="n">
        <v>0</v>
      </c>
      <c r="AE345" s="5" t="n">
        <v>0</v>
      </c>
      <c r="AF345" s="5" t="n">
        <v>0.263157894736842</v>
      </c>
      <c r="AG345" s="5" t="n">
        <v>0</v>
      </c>
      <c r="AH345" s="5" t="n">
        <v>0</v>
      </c>
      <c r="AI345" s="5" t="n">
        <v>0.263157894736842</v>
      </c>
      <c r="AJ345" s="5" t="n">
        <v>0</v>
      </c>
      <c r="AK345" s="8" t="n">
        <f aca="false">AC345+P345+R345+Z345+M345+N345+T345+Q345+X345+S345</f>
        <v>15.7894736842105</v>
      </c>
      <c r="AL345" s="5" t="n">
        <f aca="false">100*SQRT(((AK345/100)*(1-AK345/100))/G345)</f>
        <v>1.87057540344977</v>
      </c>
      <c r="AM345" s="23" t="n">
        <f aca="false">AL345*1.96</f>
        <v>3.66632779076154</v>
      </c>
      <c r="AN345" s="9" t="n">
        <f aca="false">O345/(O345+J345+I345)</f>
        <v>0.025</v>
      </c>
    </row>
    <row r="346" customFormat="false" ht="15" hidden="false" customHeight="false" outlineLevel="0" collapsed="false">
      <c r="A346" s="37" t="s">
        <v>47</v>
      </c>
      <c r="B346" s="3" t="n">
        <v>1998</v>
      </c>
      <c r="C346" s="38" t="n">
        <v>509.97199</v>
      </c>
      <c r="D346" s="38"/>
      <c r="E346" s="5" t="n">
        <v>3.58</v>
      </c>
      <c r="F346" s="6" t="n">
        <v>4</v>
      </c>
      <c r="G346" s="26" t="n">
        <v>416</v>
      </c>
      <c r="H346" s="6" t="n">
        <v>0.721153846153846</v>
      </c>
      <c r="I346" s="5" t="n">
        <v>13.2211538461538</v>
      </c>
      <c r="J346" s="5" t="n">
        <v>46.1538461538462</v>
      </c>
      <c r="K346" s="5" t="n">
        <v>12.2596153846154</v>
      </c>
      <c r="L346" s="5" t="n">
        <v>5.28846153846154</v>
      </c>
      <c r="M346" s="5" t="n">
        <v>1.20192307692308</v>
      </c>
      <c r="N346" s="5" t="n">
        <v>4.08653846153846</v>
      </c>
      <c r="O346" s="5" t="n">
        <v>1.68269230769231</v>
      </c>
      <c r="P346" s="5" t="n">
        <v>9.13461538461538</v>
      </c>
      <c r="Q346" s="5" t="n">
        <v>0.721153846153846</v>
      </c>
      <c r="R346" s="5" t="n">
        <v>0</v>
      </c>
      <c r="S346" s="5" t="n">
        <v>0.240384615384615</v>
      </c>
      <c r="T346" s="5" t="n">
        <v>0.961538461538462</v>
      </c>
      <c r="U346" s="5" t="n">
        <v>0.240384615384615</v>
      </c>
      <c r="V346" s="5" t="n">
        <v>1.20192307692308</v>
      </c>
      <c r="W346" s="5" t="n">
        <v>0</v>
      </c>
      <c r="X346" s="5" t="n">
        <v>0.240384615384615</v>
      </c>
      <c r="Y346" s="5" t="n">
        <v>0</v>
      </c>
      <c r="Z346" s="5" t="n">
        <v>0</v>
      </c>
      <c r="AA346" s="5" t="n">
        <v>1.44230769230769</v>
      </c>
      <c r="AB346" s="5" t="n">
        <v>0.480769230769231</v>
      </c>
      <c r="AC346" s="5" t="n">
        <v>0</v>
      </c>
      <c r="AD346" s="5" t="n">
        <v>0</v>
      </c>
      <c r="AE346" s="5" t="n">
        <v>0</v>
      </c>
      <c r="AF346" s="5" t="n">
        <v>0</v>
      </c>
      <c r="AG346" s="5" t="n">
        <v>0.240384615384615</v>
      </c>
      <c r="AH346" s="5" t="n">
        <v>0</v>
      </c>
      <c r="AI346" s="5" t="n">
        <v>0.480769230769231</v>
      </c>
      <c r="AJ346" s="5" t="n">
        <v>0</v>
      </c>
      <c r="AK346" s="8" t="n">
        <f aca="false">AC346+P346+R346+Z346+M346+N346+T346+Q346+X346+S346</f>
        <v>16.5865384615385</v>
      </c>
      <c r="AL346" s="5" t="n">
        <f aca="false">100*SQRT(((AK346/100)*(1-AK346/100))/G346)</f>
        <v>1.82368273589364</v>
      </c>
      <c r="AM346" s="23" t="n">
        <f aca="false">AL346*1.96</f>
        <v>3.57441816235154</v>
      </c>
      <c r="AN346" s="9" t="n">
        <f aca="false">O346/(O346+J346+I346)</f>
        <v>0.0275590551181102</v>
      </c>
    </row>
    <row r="347" customFormat="false" ht="15" hidden="false" customHeight="false" outlineLevel="0" collapsed="false">
      <c r="A347" s="37" t="s">
        <v>47</v>
      </c>
      <c r="B347" s="3" t="n">
        <v>2003</v>
      </c>
      <c r="C347" s="39" t="n">
        <v>513</v>
      </c>
      <c r="D347" s="38" t="n">
        <v>13.2</v>
      </c>
      <c r="E347" s="5" t="n">
        <v>3.62</v>
      </c>
      <c r="F347" s="6" t="n">
        <v>4.3</v>
      </c>
      <c r="G347" s="26" t="n">
        <v>426</v>
      </c>
      <c r="H347" s="6" t="n">
        <v>0.704225352112676</v>
      </c>
      <c r="I347" s="5" t="n">
        <v>12.4413145539906</v>
      </c>
      <c r="J347" s="5" t="n">
        <v>48.8262910798122</v>
      </c>
      <c r="K347" s="5" t="n">
        <v>11.2676056338028</v>
      </c>
      <c r="L347" s="5" t="n">
        <v>3.05164319248826</v>
      </c>
      <c r="M347" s="5" t="n">
        <v>0.469483568075117</v>
      </c>
      <c r="N347" s="5" t="n">
        <v>5.16431924882629</v>
      </c>
      <c r="O347" s="5" t="n">
        <v>0.938967136150235</v>
      </c>
      <c r="P347" s="5" t="n">
        <v>8.68544600938967</v>
      </c>
      <c r="Q347" s="5" t="n">
        <v>3.05164319248826</v>
      </c>
      <c r="R347" s="5" t="n">
        <v>0.469483568075117</v>
      </c>
      <c r="S347" s="5" t="n">
        <v>0.234741784037559</v>
      </c>
      <c r="T347" s="5" t="n">
        <v>0.469483568075117</v>
      </c>
      <c r="U347" s="5" t="n">
        <v>0.704225352112676</v>
      </c>
      <c r="V347" s="5" t="n">
        <v>0.469483568075117</v>
      </c>
      <c r="W347" s="5" t="n">
        <v>0</v>
      </c>
      <c r="X347" s="5" t="n">
        <v>0.938967136150235</v>
      </c>
      <c r="Y347" s="5" t="n">
        <v>0</v>
      </c>
      <c r="Z347" s="5" t="n">
        <v>0</v>
      </c>
      <c r="AA347" s="5" t="n">
        <v>0.938967136150235</v>
      </c>
      <c r="AB347" s="5" t="n">
        <v>0</v>
      </c>
      <c r="AC347" s="5" t="n">
        <v>0</v>
      </c>
      <c r="AD347" s="5" t="n">
        <v>0</v>
      </c>
      <c r="AE347" s="5" t="n">
        <v>0</v>
      </c>
      <c r="AF347" s="5" t="n">
        <v>1.17370892018779</v>
      </c>
      <c r="AG347" s="5" t="n">
        <v>0</v>
      </c>
      <c r="AH347" s="5" t="n">
        <v>0</v>
      </c>
      <c r="AI347" s="5" t="n">
        <v>0</v>
      </c>
      <c r="AJ347" s="5" t="n">
        <v>0</v>
      </c>
      <c r="AK347" s="8" t="n">
        <f aca="false">AC347+P347+R347+Z347+M347+N347+T347+Q347+X347+S347</f>
        <v>19.4835680751174</v>
      </c>
      <c r="AL347" s="5" t="n">
        <f aca="false">100*SQRT(((AK347/100)*(1-AK347/100))/G347)</f>
        <v>1.91898556349357</v>
      </c>
      <c r="AM347" s="23" t="n">
        <f aca="false">AL347*1.96</f>
        <v>3.76121170444739</v>
      </c>
      <c r="AN347" s="9" t="n">
        <f aca="false">O347/(O347+J347+I347)</f>
        <v>0.0150943396226415</v>
      </c>
    </row>
    <row r="348" customFormat="false" ht="15" hidden="false" customHeight="false" outlineLevel="0" collapsed="false">
      <c r="A348" s="37" t="s">
        <v>47</v>
      </c>
      <c r="B348" s="3" t="n">
        <v>2008</v>
      </c>
      <c r="C348" s="38" t="n">
        <v>516.56174</v>
      </c>
      <c r="D348" s="38"/>
      <c r="E348" s="5" t="n">
        <v>3.45</v>
      </c>
      <c r="F348" s="6" t="n">
        <v>4.4</v>
      </c>
      <c r="G348" s="26" t="n">
        <v>438</v>
      </c>
      <c r="H348" s="6" t="n">
        <v>0.91324200913242</v>
      </c>
      <c r="I348" s="5" t="n">
        <v>16.4383561643836</v>
      </c>
      <c r="J348" s="5" t="n">
        <v>40.1826484018265</v>
      </c>
      <c r="K348" s="5" t="n">
        <v>15.7534246575342</v>
      </c>
      <c r="L348" s="5" t="n">
        <v>3.88127853881279</v>
      </c>
      <c r="M348" s="5" t="n">
        <v>0.45662100456621</v>
      </c>
      <c r="N348" s="5" t="n">
        <v>5.70776255707763</v>
      </c>
      <c r="O348" s="5" t="n">
        <v>2.51141552511416</v>
      </c>
      <c r="P348" s="5" t="n">
        <v>6.16438356164384</v>
      </c>
      <c r="Q348" s="5" t="n">
        <v>1.14155251141553</v>
      </c>
      <c r="R348" s="5" t="n">
        <v>0.228310502283105</v>
      </c>
      <c r="S348" s="5" t="n">
        <v>0.684931506849315</v>
      </c>
      <c r="T348" s="5" t="n">
        <v>1.82648401826484</v>
      </c>
      <c r="U348" s="5" t="n">
        <v>0</v>
      </c>
      <c r="V348" s="5" t="n">
        <v>1.59817351598174</v>
      </c>
      <c r="W348" s="5" t="n">
        <v>0</v>
      </c>
      <c r="X348" s="5" t="n">
        <v>1.82648401826484</v>
      </c>
      <c r="Y348" s="5" t="n">
        <v>0</v>
      </c>
      <c r="Z348" s="5" t="n">
        <v>0</v>
      </c>
      <c r="AA348" s="5" t="n">
        <v>0.45662100456621</v>
      </c>
      <c r="AB348" s="5" t="n">
        <v>0.228310502283105</v>
      </c>
      <c r="AC348" s="5" t="n">
        <v>0</v>
      </c>
      <c r="AD348" s="5" t="n">
        <v>0</v>
      </c>
      <c r="AE348" s="5" t="n">
        <v>0</v>
      </c>
      <c r="AF348" s="5" t="n">
        <v>0</v>
      </c>
      <c r="AG348" s="5" t="n">
        <v>0</v>
      </c>
      <c r="AH348" s="5" t="n">
        <v>0</v>
      </c>
      <c r="AI348" s="5" t="n">
        <v>0</v>
      </c>
      <c r="AJ348" s="5" t="n">
        <v>0</v>
      </c>
      <c r="AK348" s="8" t="n">
        <f aca="false">AC348+P348+R348+Z348+M348+N348+T348+Q348+X348+S348</f>
        <v>18.0365296803653</v>
      </c>
      <c r="AL348" s="5" t="n">
        <f aca="false">100*SQRT(((AK348/100)*(1-AK348/100))/G348)</f>
        <v>1.83717109635265</v>
      </c>
      <c r="AM348" s="23" t="n">
        <f aca="false">AL348*1.96</f>
        <v>3.60085534885119</v>
      </c>
      <c r="AN348" s="9" t="n">
        <f aca="false">O348/(O348+J348+I348)</f>
        <v>0.0424710424710425</v>
      </c>
    </row>
    <row r="349" customFormat="false" ht="15" hidden="false" customHeight="false" outlineLevel="0" collapsed="false">
      <c r="A349" s="37" t="s">
        <v>47</v>
      </c>
      <c r="B349" s="3" t="n">
        <v>2013</v>
      </c>
      <c r="C349" s="38" t="n">
        <v>520.35568</v>
      </c>
      <c r="D349" s="38"/>
      <c r="E349" s="5" t="n">
        <v>3.17</v>
      </c>
      <c r="F349" s="6" t="n">
        <v>3.8</v>
      </c>
      <c r="G349" s="26" t="n">
        <v>366</v>
      </c>
      <c r="H349" s="6" t="n">
        <v>0.273224043715847</v>
      </c>
      <c r="I349" s="5" t="n">
        <v>22.4043715846995</v>
      </c>
      <c r="J349" s="5" t="n">
        <v>36.6120218579235</v>
      </c>
      <c r="K349" s="5" t="n">
        <v>17.7595628415301</v>
      </c>
      <c r="L349" s="5" t="n">
        <v>5.73770491803279</v>
      </c>
      <c r="M349" s="5" t="n">
        <v>1.36612021857924</v>
      </c>
      <c r="N349" s="5" t="n">
        <v>1.63934426229508</v>
      </c>
      <c r="O349" s="5" t="n">
        <v>3.00546448087432</v>
      </c>
      <c r="P349" s="5" t="n">
        <v>4.6448087431694</v>
      </c>
      <c r="Q349" s="5" t="n">
        <v>1.91256830601093</v>
      </c>
      <c r="R349" s="5" t="n">
        <v>0.546448087431694</v>
      </c>
      <c r="S349" s="5" t="n">
        <v>0.819672131147541</v>
      </c>
      <c r="T349" s="5" t="n">
        <v>0.273224043715847</v>
      </c>
      <c r="U349" s="5" t="n">
        <v>0.819672131147541</v>
      </c>
      <c r="V349" s="5" t="n">
        <v>0.273224043715847</v>
      </c>
      <c r="W349" s="5" t="n">
        <v>0</v>
      </c>
      <c r="X349" s="5" t="n">
        <v>0.273224043715847</v>
      </c>
      <c r="Y349" s="5" t="n">
        <v>0</v>
      </c>
      <c r="Z349" s="5" t="n">
        <v>0</v>
      </c>
      <c r="AA349" s="5" t="n">
        <v>0.273224043715847</v>
      </c>
      <c r="AB349" s="5" t="n">
        <v>1.36612021857924</v>
      </c>
      <c r="AC349" s="5" t="n">
        <v>0</v>
      </c>
      <c r="AD349" s="5" t="n">
        <v>0</v>
      </c>
      <c r="AE349" s="5" t="n">
        <v>0</v>
      </c>
      <c r="AF349" s="5" t="n">
        <v>0</v>
      </c>
      <c r="AG349" s="5" t="n">
        <v>0</v>
      </c>
      <c r="AH349" s="5" t="n">
        <v>0</v>
      </c>
      <c r="AI349" s="5" t="n">
        <v>0</v>
      </c>
      <c r="AJ349" s="5" t="n">
        <v>0</v>
      </c>
      <c r="AK349" s="8" t="n">
        <f aca="false">AC349+P349+R349+Z349+M349+N349+T349+Q349+X349+S349</f>
        <v>11.4754098360656</v>
      </c>
      <c r="AL349" s="5" t="n">
        <f aca="false">100*SQRT(((AK349/100)*(1-AK349/100))/G349)</f>
        <v>1.66600201449383</v>
      </c>
      <c r="AM349" s="23" t="n">
        <f aca="false">AL349*1.96</f>
        <v>3.26536394840791</v>
      </c>
      <c r="AN349" s="9" t="n">
        <f aca="false">O349/(O349+J349+I349)</f>
        <v>0.0484581497797357</v>
      </c>
    </row>
    <row r="350" customFormat="false" ht="15" hidden="false" customHeight="false" outlineLevel="0" collapsed="false">
      <c r="A350" s="37" t="s">
        <v>47</v>
      </c>
      <c r="B350" s="3" t="n">
        <v>2018</v>
      </c>
      <c r="C350" s="38" t="n">
        <v>524</v>
      </c>
      <c r="D350" s="38"/>
      <c r="E350" s="5" t="n">
        <v>3.15</v>
      </c>
      <c r="F350" s="6" t="n">
        <v>6.4</v>
      </c>
      <c r="G350" s="26" t="n">
        <v>407</v>
      </c>
      <c r="H350" s="6" t="n">
        <v>1.96560196560197</v>
      </c>
      <c r="I350" s="5" t="n">
        <v>22.6044226044226</v>
      </c>
      <c r="J350" s="5" t="n">
        <v>41.5233415233415</v>
      </c>
      <c r="K350" s="5" t="n">
        <v>12.7764127764128</v>
      </c>
      <c r="L350" s="5" t="n">
        <v>1.96560196560197</v>
      </c>
      <c r="M350" s="5" t="n">
        <v>0.245700245700246</v>
      </c>
      <c r="N350" s="5" t="n">
        <v>5.15970515970516</v>
      </c>
      <c r="O350" s="5" t="n">
        <v>2.94840294840295</v>
      </c>
      <c r="P350" s="5" t="n">
        <v>5.65110565110565</v>
      </c>
      <c r="Q350" s="5" t="n">
        <v>2.21130221130221</v>
      </c>
      <c r="R350" s="5" t="n">
        <v>0.491400491400491</v>
      </c>
      <c r="S350" s="5" t="n">
        <v>0.982800982800983</v>
      </c>
      <c r="T350" s="5" t="n">
        <v>0.737100737100737</v>
      </c>
      <c r="U350" s="5" t="n">
        <v>0</v>
      </c>
      <c r="V350" s="5" t="n">
        <v>0.245700245700246</v>
      </c>
      <c r="W350" s="5" t="n">
        <v>0</v>
      </c>
      <c r="X350" s="5" t="n">
        <v>0</v>
      </c>
      <c r="Y350" s="5" t="n">
        <v>0</v>
      </c>
      <c r="Z350" s="5" t="n">
        <v>0</v>
      </c>
      <c r="AA350" s="5" t="n">
        <v>0.245700245700246</v>
      </c>
      <c r="AB350" s="5" t="n">
        <v>0.245700245700246</v>
      </c>
      <c r="AC350" s="5" t="n">
        <v>0</v>
      </c>
      <c r="AD350" s="5" t="n">
        <v>0</v>
      </c>
      <c r="AE350" s="5" t="n">
        <v>0</v>
      </c>
      <c r="AF350" s="5" t="n">
        <v>0</v>
      </c>
      <c r="AG350" s="5" t="n">
        <v>0</v>
      </c>
      <c r="AH350" s="5" t="n">
        <v>0</v>
      </c>
      <c r="AI350" s="5" t="n">
        <v>0</v>
      </c>
      <c r="AJ350" s="5" t="n">
        <v>0</v>
      </c>
      <c r="AK350" s="8" t="n">
        <f aca="false">AC350+P350+R350+Z350+M350+N350+T350+Q350+X350+S350</f>
        <v>15.4791154791155</v>
      </c>
      <c r="AL350" s="5" t="n">
        <f aca="false">100*SQRT(((AK350/100)*(1-AK350/100))/G350)</f>
        <v>1.79290749270149</v>
      </c>
      <c r="AM350" s="23" t="n">
        <f aca="false">AL350*1.96</f>
        <v>3.51409868569492</v>
      </c>
      <c r="AN350" s="9" t="n">
        <f aca="false">O350/(O350+J350+I350)</f>
        <v>0.043956043956044</v>
      </c>
    </row>
    <row r="351" customFormat="false" ht="15" hidden="false" customHeight="false" outlineLevel="0" collapsed="false">
      <c r="A351" s="37" t="s">
        <v>47</v>
      </c>
      <c r="B351" s="3" t="n">
        <v>2023</v>
      </c>
      <c r="C351" s="38" t="n">
        <v>527.18998</v>
      </c>
      <c r="D351" s="38"/>
      <c r="E351" s="5" t="n">
        <v>3.16</v>
      </c>
      <c r="F351" s="6" t="n">
        <v>5.5</v>
      </c>
      <c r="G351" s="26" t="n">
        <v>416</v>
      </c>
      <c r="H351" s="6" t="n">
        <v>1.68269230769231</v>
      </c>
      <c r="I351" s="5" t="n">
        <v>22.8365384615385</v>
      </c>
      <c r="J351" s="5" t="n">
        <v>42.3076923076923</v>
      </c>
      <c r="K351" s="5" t="n">
        <v>12.7403846153846</v>
      </c>
      <c r="L351" s="5" t="n">
        <v>1.44230769230769</v>
      </c>
      <c r="M351" s="5" t="n">
        <v>0.240384615384615</v>
      </c>
      <c r="N351" s="5" t="n">
        <v>2.88461538461538</v>
      </c>
      <c r="O351" s="5" t="n">
        <v>1.68269230769231</v>
      </c>
      <c r="P351" s="5" t="n">
        <v>7.69230769230769</v>
      </c>
      <c r="Q351" s="5" t="n">
        <v>1.20192307692308</v>
      </c>
      <c r="R351" s="5" t="n">
        <v>0.480769230769231</v>
      </c>
      <c r="S351" s="5" t="n">
        <v>0.240384615384615</v>
      </c>
      <c r="T351" s="5" t="n">
        <v>1.68269230769231</v>
      </c>
      <c r="U351" s="5" t="n">
        <v>0.240384615384615</v>
      </c>
      <c r="V351" s="5" t="n">
        <v>0.721153846153846</v>
      </c>
      <c r="W351" s="5" t="n">
        <v>0</v>
      </c>
      <c r="X351" s="5" t="n">
        <v>0.240384615384615</v>
      </c>
      <c r="Y351" s="5" t="n">
        <v>0</v>
      </c>
      <c r="Z351" s="5" t="n">
        <v>0</v>
      </c>
      <c r="AA351" s="5" t="n">
        <v>0.961538461538462</v>
      </c>
      <c r="AB351" s="5" t="n">
        <v>0.480769230769231</v>
      </c>
      <c r="AC351" s="5" t="n">
        <v>0</v>
      </c>
      <c r="AD351" s="5" t="n">
        <v>0</v>
      </c>
      <c r="AE351" s="5" t="n">
        <v>0</v>
      </c>
      <c r="AF351" s="5" t="n">
        <v>0.240384615384615</v>
      </c>
      <c r="AG351" s="5" t="n">
        <v>0</v>
      </c>
      <c r="AH351" s="5" t="n">
        <v>0</v>
      </c>
      <c r="AI351" s="5" t="n">
        <v>0</v>
      </c>
      <c r="AJ351" s="5" t="n">
        <v>0</v>
      </c>
      <c r="AK351" s="8" t="n">
        <f aca="false">AC351+P351+R351+Z351+M351+N351+T351+Q351+X351+S351</f>
        <v>14.6634615384615</v>
      </c>
      <c r="AL351" s="5" t="n">
        <f aca="false">100*SQRT(((AK351/100)*(1-AK351/100))/G351)</f>
        <v>1.73435939844418</v>
      </c>
      <c r="AM351" s="23" t="n">
        <f aca="false">AL351*1.96</f>
        <v>3.3993444209506</v>
      </c>
      <c r="AN351" s="9" t="n">
        <f aca="false">O351/(O351+J351+I351)</f>
        <v>0.0251798561151079</v>
      </c>
    </row>
    <row r="352" customFormat="false" ht="15" hidden="false" customHeight="false" outlineLevel="0" collapsed="false">
      <c r="A352" s="37" t="s">
        <v>47</v>
      </c>
      <c r="B352" s="3" t="n">
        <v>2028</v>
      </c>
      <c r="C352" s="38" t="n">
        <v>529.92942</v>
      </c>
      <c r="D352" s="38"/>
      <c r="E352" s="5" t="n">
        <v>3.28</v>
      </c>
      <c r="F352" s="6" t="n">
        <v>7.7</v>
      </c>
      <c r="G352" s="26" t="n">
        <v>406</v>
      </c>
      <c r="H352" s="6" t="n">
        <v>1.72413793103448</v>
      </c>
      <c r="I352" s="5" t="n">
        <v>13.0541871921182</v>
      </c>
      <c r="J352" s="5" t="n">
        <v>46.0591133004926</v>
      </c>
      <c r="K352" s="5" t="n">
        <v>16.7487684729064</v>
      </c>
      <c r="L352" s="5" t="n">
        <v>2.21674876847291</v>
      </c>
      <c r="M352" s="5" t="n">
        <v>0.492610837438424</v>
      </c>
      <c r="N352" s="5" t="n">
        <v>3.44827586206897</v>
      </c>
      <c r="O352" s="5" t="n">
        <v>2.21674876847291</v>
      </c>
      <c r="P352" s="5" t="n">
        <v>10.3448275862069</v>
      </c>
      <c r="Q352" s="5" t="n">
        <v>0.738916256157636</v>
      </c>
      <c r="R352" s="5" t="n">
        <v>0.246305418719212</v>
      </c>
      <c r="S352" s="5" t="n">
        <v>0</v>
      </c>
      <c r="T352" s="5" t="n">
        <v>0.492610837438424</v>
      </c>
      <c r="U352" s="5" t="n">
        <v>0</v>
      </c>
      <c r="V352" s="5" t="n">
        <v>0.738916256157636</v>
      </c>
      <c r="W352" s="5" t="n">
        <v>0</v>
      </c>
      <c r="X352" s="5" t="n">
        <v>0.492610837438424</v>
      </c>
      <c r="Y352" s="5" t="n">
        <v>0</v>
      </c>
      <c r="Z352" s="5" t="n">
        <v>0</v>
      </c>
      <c r="AA352" s="5" t="n">
        <v>0</v>
      </c>
      <c r="AB352" s="5" t="n">
        <v>0.985221674876847</v>
      </c>
      <c r="AC352" s="5" t="n">
        <v>0</v>
      </c>
      <c r="AD352" s="5" t="n">
        <v>0</v>
      </c>
      <c r="AE352" s="5" t="n">
        <v>0</v>
      </c>
      <c r="AF352" s="5" t="n">
        <v>0</v>
      </c>
      <c r="AG352" s="5" t="n">
        <v>0</v>
      </c>
      <c r="AH352" s="5" t="n">
        <v>0</v>
      </c>
      <c r="AI352" s="5" t="n">
        <v>0</v>
      </c>
      <c r="AJ352" s="5" t="n">
        <v>0</v>
      </c>
      <c r="AK352" s="8" t="n">
        <f aca="false">AC352+P352+R352+Z352+M352+N352+T352+Q352+X352+S352</f>
        <v>16.256157635468</v>
      </c>
      <c r="AL352" s="5" t="n">
        <f aca="false">100*SQRT(((AK352/100)*(1-AK352/100))/G352)</f>
        <v>1.83114348408432</v>
      </c>
      <c r="AM352" s="23" t="n">
        <f aca="false">AL352*1.96</f>
        <v>3.58904122880527</v>
      </c>
      <c r="AN352" s="9" t="n">
        <f aca="false">O352/(O352+J352+I352)</f>
        <v>0.036144578313253</v>
      </c>
    </row>
    <row r="353" customFormat="false" ht="15" hidden="false" customHeight="false" outlineLevel="0" collapsed="false">
      <c r="A353" s="37" t="s">
        <v>47</v>
      </c>
      <c r="B353" s="3" t="n">
        <v>2033</v>
      </c>
      <c r="C353" s="38" t="n">
        <v>532.29923</v>
      </c>
      <c r="D353" s="38"/>
      <c r="E353" s="5" t="n">
        <v>3.29</v>
      </c>
      <c r="F353" s="6" t="n">
        <v>8.1</v>
      </c>
      <c r="G353" s="26" t="n">
        <v>355</v>
      </c>
      <c r="H353" s="6" t="n">
        <v>0.563380281690141</v>
      </c>
      <c r="I353" s="5" t="n">
        <v>21.1267605633803</v>
      </c>
      <c r="J353" s="5" t="n">
        <v>41.4084507042254</v>
      </c>
      <c r="K353" s="5" t="n">
        <v>16.3380281690141</v>
      </c>
      <c r="L353" s="5" t="n">
        <v>2.25352112676056</v>
      </c>
      <c r="M353" s="5" t="n">
        <v>0.563380281690141</v>
      </c>
      <c r="N353" s="5" t="n">
        <v>3.09859154929577</v>
      </c>
      <c r="O353" s="5" t="n">
        <v>2.8169014084507</v>
      </c>
      <c r="P353" s="5" t="n">
        <v>7.6056338028169</v>
      </c>
      <c r="Q353" s="5" t="n">
        <v>1.12676056338028</v>
      </c>
      <c r="R353" s="5" t="n">
        <v>0.28169014084507</v>
      </c>
      <c r="S353" s="5" t="n">
        <v>0.563380281690141</v>
      </c>
      <c r="T353" s="5" t="n">
        <v>0.28169014084507</v>
      </c>
      <c r="U353" s="5" t="n">
        <v>0</v>
      </c>
      <c r="V353" s="5" t="n">
        <v>1.12676056338028</v>
      </c>
      <c r="W353" s="5" t="n">
        <v>0</v>
      </c>
      <c r="X353" s="5" t="n">
        <v>0.28169014084507</v>
      </c>
      <c r="Y353" s="5" t="n">
        <v>0</v>
      </c>
      <c r="Z353" s="5" t="n">
        <v>0</v>
      </c>
      <c r="AA353" s="5" t="n">
        <v>0.28169014084507</v>
      </c>
      <c r="AB353" s="5" t="n">
        <v>0.28169014084507</v>
      </c>
      <c r="AC353" s="5" t="n">
        <v>0</v>
      </c>
      <c r="AD353" s="5" t="n">
        <v>0</v>
      </c>
      <c r="AE353" s="5" t="n">
        <v>0</v>
      </c>
      <c r="AF353" s="5" t="n">
        <v>0</v>
      </c>
      <c r="AG353" s="5" t="n">
        <v>0</v>
      </c>
      <c r="AH353" s="5" t="n">
        <v>0</v>
      </c>
      <c r="AI353" s="5" t="n">
        <v>0</v>
      </c>
      <c r="AJ353" s="5" t="n">
        <v>0</v>
      </c>
      <c r="AK353" s="8" t="n">
        <f aca="false">AC353+P353+R353+Z353+M353+N353+T353+Q353+X353+S353</f>
        <v>13.8028169014084</v>
      </c>
      <c r="AL353" s="5" t="n">
        <f aca="false">100*SQRT(((AK353/100)*(1-AK353/100))/G353)</f>
        <v>1.83069596227045</v>
      </c>
      <c r="AM353" s="23" t="n">
        <f aca="false">AL353*1.96</f>
        <v>3.58816408605009</v>
      </c>
      <c r="AN353" s="9" t="n">
        <f aca="false">O353/(O353+J353+I353)</f>
        <v>0.0431034482758621</v>
      </c>
    </row>
    <row r="354" customFormat="false" ht="15" hidden="false" customHeight="false" outlineLevel="0" collapsed="false">
      <c r="A354" s="37" t="s">
        <v>47</v>
      </c>
      <c r="B354" s="3" t="n">
        <v>2038</v>
      </c>
      <c r="C354" s="38" t="n">
        <v>534.38032</v>
      </c>
      <c r="D354" s="38"/>
      <c r="E354" s="5" t="n">
        <v>3.41</v>
      </c>
      <c r="F354" s="6" t="n">
        <v>4</v>
      </c>
      <c r="G354" s="26" t="n">
        <v>418</v>
      </c>
      <c r="H354" s="6" t="n">
        <v>1.43540669856459</v>
      </c>
      <c r="I354" s="5" t="n">
        <v>17.9425837320574</v>
      </c>
      <c r="J354" s="5" t="n">
        <v>34.2105263157895</v>
      </c>
      <c r="K354" s="5" t="n">
        <v>16.9856459330144</v>
      </c>
      <c r="L354" s="5" t="n">
        <v>3.34928229665072</v>
      </c>
      <c r="M354" s="5" t="n">
        <v>0.956937799043062</v>
      </c>
      <c r="N354" s="5" t="n">
        <v>7.17703349282297</v>
      </c>
      <c r="O354" s="5" t="n">
        <v>2.63157894736842</v>
      </c>
      <c r="P354" s="5" t="n">
        <v>9.33014354066986</v>
      </c>
      <c r="Q354" s="5" t="n">
        <v>1.19617224880383</v>
      </c>
      <c r="R354" s="5" t="n">
        <v>0.239234449760766</v>
      </c>
      <c r="S354" s="5" t="n">
        <v>0.717703349282297</v>
      </c>
      <c r="T354" s="5" t="n">
        <v>0.717703349282297</v>
      </c>
      <c r="U354" s="5" t="n">
        <v>0</v>
      </c>
      <c r="V354" s="5" t="n">
        <v>1.91387559808612</v>
      </c>
      <c r="W354" s="5" t="n">
        <v>0</v>
      </c>
      <c r="X354" s="5" t="n">
        <v>0.717703349282297</v>
      </c>
      <c r="Y354" s="5" t="n">
        <v>0</v>
      </c>
      <c r="Z354" s="5" t="n">
        <v>0</v>
      </c>
      <c r="AA354" s="5" t="n">
        <v>0</v>
      </c>
      <c r="AB354" s="5" t="n">
        <v>0.478468899521531</v>
      </c>
      <c r="AC354" s="5" t="n">
        <v>0</v>
      </c>
      <c r="AD354" s="5" t="n">
        <v>0</v>
      </c>
      <c r="AE354" s="5" t="n">
        <v>0</v>
      </c>
      <c r="AF354" s="5" t="n">
        <v>0</v>
      </c>
      <c r="AG354" s="5" t="n">
        <v>0</v>
      </c>
      <c r="AH354" s="5" t="n">
        <v>0</v>
      </c>
      <c r="AI354" s="5" t="n">
        <v>0</v>
      </c>
      <c r="AJ354" s="5" t="n">
        <v>0</v>
      </c>
      <c r="AK354" s="8" t="n">
        <f aca="false">AC354+P354+R354+Z354+M354+N354+T354+Q354+X354+S354</f>
        <v>21.0526315789474</v>
      </c>
      <c r="AL354" s="5" t="n">
        <f aca="false">100*SQRT(((AK354/100)*(1-AK354/100))/G354)</f>
        <v>1.99404008006337</v>
      </c>
      <c r="AM354" s="23" t="n">
        <f aca="false">AL354*1.96</f>
        <v>3.90831855692421</v>
      </c>
      <c r="AN354" s="9" t="n">
        <f aca="false">O354/(O354+J354+I354)</f>
        <v>0.0480349344978166</v>
      </c>
    </row>
    <row r="355" customFormat="false" ht="15" hidden="false" customHeight="false" outlineLevel="0" collapsed="false">
      <c r="A355" s="37" t="s">
        <v>47</v>
      </c>
      <c r="B355" s="3" t="n">
        <v>2043</v>
      </c>
      <c r="C355" s="38" t="n">
        <v>536.2536</v>
      </c>
      <c r="D355" s="38"/>
      <c r="E355" s="5" t="n">
        <v>3.66</v>
      </c>
      <c r="F355" s="6" t="n">
        <v>2.7</v>
      </c>
      <c r="G355" s="26" t="n">
        <v>456</v>
      </c>
      <c r="H355" s="6" t="n">
        <v>0.87719298245614</v>
      </c>
      <c r="I355" s="5" t="n">
        <v>16.8859649122807</v>
      </c>
      <c r="J355" s="5" t="n">
        <v>35.0877192982456</v>
      </c>
      <c r="K355" s="5" t="n">
        <v>18.859649122807</v>
      </c>
      <c r="L355" s="5" t="n">
        <v>0.657894736842105</v>
      </c>
      <c r="M355" s="5" t="n">
        <v>0.657894736842105</v>
      </c>
      <c r="N355" s="5" t="n">
        <v>3.50877192982456</v>
      </c>
      <c r="O355" s="5" t="n">
        <v>1.97368421052632</v>
      </c>
      <c r="P355" s="5" t="n">
        <v>10.9649122807018</v>
      </c>
      <c r="Q355" s="5" t="n">
        <v>0.657894736842105</v>
      </c>
      <c r="R355" s="5" t="n">
        <v>0</v>
      </c>
      <c r="S355" s="5" t="n">
        <v>1.09649122807018</v>
      </c>
      <c r="T355" s="5" t="n">
        <v>1.31578947368421</v>
      </c>
      <c r="U355" s="5" t="n">
        <v>0.43859649122807</v>
      </c>
      <c r="V355" s="5" t="n">
        <v>3.50877192982456</v>
      </c>
      <c r="W355" s="5" t="n">
        <v>0.43859649122807</v>
      </c>
      <c r="X355" s="5" t="n">
        <v>0.87719298245614</v>
      </c>
      <c r="Y355" s="5" t="n">
        <v>0</v>
      </c>
      <c r="Z355" s="5" t="n">
        <v>0</v>
      </c>
      <c r="AA355" s="5" t="n">
        <v>0.87719298245614</v>
      </c>
      <c r="AB355" s="5" t="n">
        <v>1.09649122807018</v>
      </c>
      <c r="AC355" s="5" t="n">
        <v>0.219298245614035</v>
      </c>
      <c r="AD355" s="5" t="n">
        <v>0</v>
      </c>
      <c r="AE355" s="5" t="n">
        <v>0</v>
      </c>
      <c r="AF355" s="5" t="n">
        <v>0</v>
      </c>
      <c r="AG355" s="5" t="n">
        <v>0</v>
      </c>
      <c r="AH355" s="5" t="n">
        <v>0</v>
      </c>
      <c r="AI355" s="5" t="n">
        <v>0</v>
      </c>
      <c r="AJ355" s="5" t="n">
        <v>0</v>
      </c>
      <c r="AK355" s="8" t="n">
        <f aca="false">AC355+P355+R355+Z355+M355+N355+T355+Q355+X355+S355</f>
        <v>19.2982456140351</v>
      </c>
      <c r="AL355" s="5" t="n">
        <f aca="false">100*SQRT(((AK355/100)*(1-AK355/100))/G355)</f>
        <v>1.84806814592487</v>
      </c>
      <c r="AM355" s="23" t="n">
        <f aca="false">AL355*1.96</f>
        <v>3.62221356601275</v>
      </c>
      <c r="AN355" s="9" t="n">
        <f aca="false">O355/(O355+J355+I355)</f>
        <v>0.0365853658536585</v>
      </c>
    </row>
    <row r="356" customFormat="false" ht="15" hidden="false" customHeight="false" outlineLevel="0" collapsed="false">
      <c r="A356" s="37" t="s">
        <v>47</v>
      </c>
      <c r="B356" s="3" t="n">
        <v>2048</v>
      </c>
      <c r="C356" s="38" t="n">
        <v>538</v>
      </c>
      <c r="D356" s="23"/>
      <c r="E356" s="5" t="n">
        <v>4.36</v>
      </c>
      <c r="F356" s="6" t="n">
        <v>1.8</v>
      </c>
      <c r="G356" s="26" t="n">
        <v>399</v>
      </c>
      <c r="H356" s="6" t="n">
        <v>3.00751879699248</v>
      </c>
      <c r="I356" s="5" t="n">
        <v>14.0350877192982</v>
      </c>
      <c r="J356" s="5" t="n">
        <v>33.5839598997494</v>
      </c>
      <c r="K356" s="5" t="n">
        <v>19.2982456140351</v>
      </c>
      <c r="L356" s="5" t="n">
        <v>1.50375939849624</v>
      </c>
      <c r="M356" s="5" t="n">
        <v>0.75187969924812</v>
      </c>
      <c r="N356" s="5" t="n">
        <v>5.26315789473684</v>
      </c>
      <c r="O356" s="5" t="n">
        <v>1.50375939849624</v>
      </c>
      <c r="P356" s="5" t="n">
        <v>13.2832080200501</v>
      </c>
      <c r="Q356" s="5" t="n">
        <v>1.2531328320802</v>
      </c>
      <c r="R356" s="5" t="n">
        <v>0.25062656641604</v>
      </c>
      <c r="S356" s="5" t="n">
        <v>0.50125313283208</v>
      </c>
      <c r="T356" s="5" t="n">
        <v>0</v>
      </c>
      <c r="U356" s="5" t="n">
        <v>0</v>
      </c>
      <c r="V356" s="5" t="n">
        <v>2.5062656641604</v>
      </c>
      <c r="W356" s="5" t="n">
        <v>0</v>
      </c>
      <c r="X356" s="5" t="n">
        <v>1.2531328320802</v>
      </c>
      <c r="Y356" s="5" t="n">
        <v>0</v>
      </c>
      <c r="Z356" s="5" t="n">
        <v>0</v>
      </c>
      <c r="AA356" s="5" t="n">
        <v>0.50125313283208</v>
      </c>
      <c r="AB356" s="5" t="n">
        <v>1.2531328320802</v>
      </c>
      <c r="AC356" s="5" t="n">
        <v>0</v>
      </c>
      <c r="AD356" s="5" t="n">
        <v>0</v>
      </c>
      <c r="AE356" s="5" t="n">
        <v>0</v>
      </c>
      <c r="AF356" s="5" t="n">
        <v>0</v>
      </c>
      <c r="AG356" s="5" t="n">
        <v>0</v>
      </c>
      <c r="AH356" s="5" t="n">
        <v>0</v>
      </c>
      <c r="AI356" s="5" t="n">
        <v>0.25062656641604</v>
      </c>
      <c r="AJ356" s="5" t="n">
        <v>0</v>
      </c>
      <c r="AK356" s="8" t="n">
        <f aca="false">AC356+P356+R356+Z356+M356+N356+T356+Q356+X356+S356</f>
        <v>22.5563909774436</v>
      </c>
      <c r="AL356" s="5" t="n">
        <f aca="false">100*SQRT(((AK356/100)*(1-AK356/100))/G356)</f>
        <v>2.09238284605826</v>
      </c>
      <c r="AM356" s="23" t="n">
        <f aca="false">AL356*1.96</f>
        <v>4.10107037827418</v>
      </c>
      <c r="AN356" s="9" t="n">
        <f aca="false">O356/(O356+J356+I356)</f>
        <v>0.0306122448979592</v>
      </c>
    </row>
    <row r="357" customFormat="false" ht="15" hidden="false" customHeight="false" outlineLevel="0" collapsed="false">
      <c r="A357" s="37" t="s">
        <v>47</v>
      </c>
      <c r="B357" s="3" t="n">
        <v>2053</v>
      </c>
      <c r="C357" s="38" t="n">
        <v>539.68759</v>
      </c>
      <c r="D357" s="23"/>
      <c r="E357" s="5" t="n">
        <v>4.34</v>
      </c>
      <c r="F357" s="6" t="n">
        <v>1.2</v>
      </c>
      <c r="G357" s="26" t="n">
        <v>419</v>
      </c>
      <c r="H357" s="6" t="n">
        <v>3.10262529832936</v>
      </c>
      <c r="I357" s="5" t="n">
        <v>20.763723150358</v>
      </c>
      <c r="J357" s="5" t="n">
        <v>30.7875894988067</v>
      </c>
      <c r="K357" s="5" t="n">
        <v>21.9570405727924</v>
      </c>
      <c r="L357" s="5" t="n">
        <v>0.715990453460621</v>
      </c>
      <c r="M357" s="5" t="n">
        <v>0.238663484486874</v>
      </c>
      <c r="N357" s="5" t="n">
        <v>1.19331742243437</v>
      </c>
      <c r="O357" s="5" t="n">
        <v>0.954653937947494</v>
      </c>
      <c r="P357" s="5" t="n">
        <v>11.6945107398568</v>
      </c>
      <c r="Q357" s="5" t="n">
        <v>1.67064439140811</v>
      </c>
      <c r="R357" s="5" t="n">
        <v>0</v>
      </c>
      <c r="S357" s="5" t="n">
        <v>0.954653937947494</v>
      </c>
      <c r="T357" s="5" t="n">
        <v>1.43198090692124</v>
      </c>
      <c r="U357" s="5" t="n">
        <v>0.238663484486874</v>
      </c>
      <c r="V357" s="5" t="n">
        <v>2.38663484486874</v>
      </c>
      <c r="W357" s="5" t="n">
        <v>0</v>
      </c>
      <c r="X357" s="5" t="n">
        <v>0</v>
      </c>
      <c r="Y357" s="5" t="n">
        <v>0</v>
      </c>
      <c r="Z357" s="5" t="n">
        <v>0</v>
      </c>
      <c r="AA357" s="5" t="n">
        <v>1.90930787589499</v>
      </c>
      <c r="AB357" s="5" t="n">
        <v>0</v>
      </c>
      <c r="AC357" s="5" t="n">
        <v>0</v>
      </c>
      <c r="AD357" s="5" t="n">
        <v>0</v>
      </c>
      <c r="AE357" s="5" t="n">
        <v>0</v>
      </c>
      <c r="AF357" s="5" t="n">
        <v>0</v>
      </c>
      <c r="AG357" s="5" t="n">
        <v>0</v>
      </c>
      <c r="AH357" s="5" t="n">
        <v>0</v>
      </c>
      <c r="AI357" s="5" t="n">
        <v>0</v>
      </c>
      <c r="AJ357" s="5" t="n">
        <v>0</v>
      </c>
      <c r="AK357" s="8" t="n">
        <f aca="false">AC357+P357+R357+Z357+M357+N357+T357+Q357+X357+S357</f>
        <v>17.1837708830549</v>
      </c>
      <c r="AL357" s="5" t="n">
        <f aca="false">100*SQRT(((AK357/100)*(1-AK357/100))/G357)</f>
        <v>1.8429347163805</v>
      </c>
      <c r="AM357" s="23" t="n">
        <f aca="false">AL357*1.96</f>
        <v>3.61215204410579</v>
      </c>
      <c r="AN357" s="9" t="n">
        <f aca="false">O357/(O357+J357+I357)</f>
        <v>0.0181818181818182</v>
      </c>
    </row>
    <row r="358" customFormat="false" ht="15" hidden="false" customHeight="false" outlineLevel="0" collapsed="false">
      <c r="A358" s="37" t="s">
        <v>47</v>
      </c>
      <c r="B358" s="3" t="n">
        <v>2058</v>
      </c>
      <c r="C358" s="38" t="n">
        <v>541.33309</v>
      </c>
      <c r="D358" s="38"/>
      <c r="E358" s="5" t="n">
        <v>4.16</v>
      </c>
      <c r="F358" s="6" t="n">
        <v>1.3</v>
      </c>
      <c r="G358" s="26" t="n">
        <v>391</v>
      </c>
      <c r="H358" s="6" t="n">
        <v>0.51150895140665</v>
      </c>
      <c r="I358" s="5" t="n">
        <v>19.9488491048593</v>
      </c>
      <c r="J358" s="5" t="n">
        <v>29.156010230179</v>
      </c>
      <c r="K358" s="5" t="n">
        <v>23.0179028132992</v>
      </c>
      <c r="L358" s="5" t="n">
        <v>0.767263427109974</v>
      </c>
      <c r="M358" s="5" t="n">
        <v>0.255754475703325</v>
      </c>
      <c r="N358" s="5" t="n">
        <v>4.0920716112532</v>
      </c>
      <c r="O358" s="5" t="n">
        <v>3.83631713554987</v>
      </c>
      <c r="P358" s="5" t="n">
        <v>8.43989769820972</v>
      </c>
      <c r="Q358" s="5" t="n">
        <v>1.79028132992327</v>
      </c>
      <c r="R358" s="5" t="n">
        <v>0.51150895140665</v>
      </c>
      <c r="S358" s="5" t="n">
        <v>0.767263427109974</v>
      </c>
      <c r="T358" s="5" t="n">
        <v>0.51150895140665</v>
      </c>
      <c r="U358" s="5" t="n">
        <v>0.51150895140665</v>
      </c>
      <c r="V358" s="5" t="n">
        <v>2.0460358056266</v>
      </c>
      <c r="W358" s="5" t="n">
        <v>0</v>
      </c>
      <c r="X358" s="5" t="n">
        <v>2.0460358056266</v>
      </c>
      <c r="Y358" s="5" t="n">
        <v>0</v>
      </c>
      <c r="Z358" s="5" t="n">
        <v>0</v>
      </c>
      <c r="AA358" s="5" t="n">
        <v>0.767263427109974</v>
      </c>
      <c r="AB358" s="5" t="n">
        <v>1.0230179028133</v>
      </c>
      <c r="AC358" s="5" t="n">
        <v>0</v>
      </c>
      <c r="AD358" s="5" t="n">
        <v>0</v>
      </c>
      <c r="AE358" s="5" t="n">
        <v>0</v>
      </c>
      <c r="AF358" s="5" t="n">
        <v>0</v>
      </c>
      <c r="AG358" s="5" t="n">
        <v>0</v>
      </c>
      <c r="AH358" s="5" t="n">
        <v>0</v>
      </c>
      <c r="AI358" s="5" t="n">
        <v>0</v>
      </c>
      <c r="AJ358" s="5" t="n">
        <v>-5.6843418860808E-014</v>
      </c>
      <c r="AK358" s="8" t="n">
        <f aca="false">AC358+P358+R358+Z358+M358+N358+T358+Q358+X358+S358</f>
        <v>18.4143222506394</v>
      </c>
      <c r="AL358" s="5" t="n">
        <f aca="false">100*SQRT(((AK358/100)*(1-AK358/100))/G358)</f>
        <v>1.96018225646272</v>
      </c>
      <c r="AM358" s="23" t="n">
        <f aca="false">AL358*1.96</f>
        <v>3.84195722266693</v>
      </c>
      <c r="AN358" s="9" t="n">
        <f aca="false">O358/(O358+J358+I358)</f>
        <v>0.072463768115942</v>
      </c>
    </row>
    <row r="359" customFormat="false" ht="15" hidden="false" customHeight="false" outlineLevel="0" collapsed="false">
      <c r="A359" s="37" t="s">
        <v>47</v>
      </c>
      <c r="B359" s="3" t="n">
        <v>2063</v>
      </c>
      <c r="C359" s="38" t="n">
        <v>542.94039</v>
      </c>
      <c r="D359" s="38"/>
      <c r="E359" s="5" t="n">
        <v>3.97</v>
      </c>
      <c r="AM359" s="23"/>
    </row>
    <row r="360" customFormat="false" ht="15" hidden="false" customHeight="false" outlineLevel="0" collapsed="false">
      <c r="A360" s="37" t="s">
        <v>47</v>
      </c>
      <c r="B360" s="3" t="n">
        <v>2068</v>
      </c>
      <c r="C360" s="38" t="n">
        <v>544.51339</v>
      </c>
      <c r="D360" s="38"/>
      <c r="E360" s="5" t="n">
        <v>4.16</v>
      </c>
      <c r="AM360" s="23"/>
    </row>
    <row r="361" customFormat="false" ht="15" hidden="false" customHeight="false" outlineLevel="0" collapsed="false">
      <c r="A361" s="37" t="s">
        <v>47</v>
      </c>
      <c r="B361" s="3" t="n">
        <v>2073</v>
      </c>
      <c r="C361" s="38" t="n">
        <v>546.05598</v>
      </c>
      <c r="D361" s="38"/>
      <c r="E361" s="5" t="n">
        <v>3.51</v>
      </c>
      <c r="F361" s="6" t="n">
        <v>3</v>
      </c>
      <c r="G361" s="26" t="n">
        <v>413</v>
      </c>
      <c r="H361" s="6" t="n">
        <v>1.21065375302663</v>
      </c>
      <c r="I361" s="5" t="n">
        <v>21.0653753026634</v>
      </c>
      <c r="J361" s="5" t="n">
        <v>42.6150121065375</v>
      </c>
      <c r="K361" s="5" t="n">
        <v>19.6125907990315</v>
      </c>
      <c r="L361" s="5" t="n">
        <v>0.484261501210654</v>
      </c>
      <c r="M361" s="5" t="n">
        <v>0.726392251815981</v>
      </c>
      <c r="N361" s="5" t="n">
        <v>1.21065375302663</v>
      </c>
      <c r="O361" s="5" t="n">
        <v>2.6634382566586</v>
      </c>
      <c r="P361" s="5" t="n">
        <v>4.60048426150121</v>
      </c>
      <c r="Q361" s="5" t="n">
        <v>1.21065375302663</v>
      </c>
      <c r="R361" s="5" t="n">
        <v>0.484261501210654</v>
      </c>
      <c r="S361" s="5" t="n">
        <v>0.242130750605327</v>
      </c>
      <c r="T361" s="5" t="n">
        <v>0.968523002421308</v>
      </c>
      <c r="U361" s="5" t="n">
        <v>0.242130750605327</v>
      </c>
      <c r="V361" s="5" t="n">
        <v>1.21065375302663</v>
      </c>
      <c r="W361" s="5" t="n">
        <v>0</v>
      </c>
      <c r="X361" s="5" t="n">
        <v>0</v>
      </c>
      <c r="Y361" s="5" t="n">
        <v>0</v>
      </c>
      <c r="Z361" s="5" t="n">
        <v>0</v>
      </c>
      <c r="AA361" s="5" t="n">
        <v>0.484261501210654</v>
      </c>
      <c r="AB361" s="5" t="n">
        <v>0.968523002421308</v>
      </c>
      <c r="AC361" s="5" t="n">
        <v>0</v>
      </c>
      <c r="AD361" s="5" t="n">
        <v>0</v>
      </c>
      <c r="AE361" s="5" t="n">
        <v>0</v>
      </c>
      <c r="AF361" s="5" t="n">
        <v>0</v>
      </c>
      <c r="AG361" s="5" t="n">
        <v>0</v>
      </c>
      <c r="AH361" s="5" t="n">
        <v>0</v>
      </c>
      <c r="AI361" s="5" t="n">
        <v>0</v>
      </c>
      <c r="AJ361" s="5" t="n">
        <v>0</v>
      </c>
      <c r="AK361" s="8" t="n">
        <f aca="false">AC361+P361+R361+Z361+M361+N361+T361+Q361+X361+S361</f>
        <v>9.44309927360775</v>
      </c>
      <c r="AL361" s="5" t="n">
        <f aca="false">100*SQRT(((AK361/100)*(1-AK361/100))/G361)</f>
        <v>1.43894113230902</v>
      </c>
      <c r="AM361" s="23" t="n">
        <f aca="false">AL361*1.96</f>
        <v>2.82032461932568</v>
      </c>
      <c r="AN361" s="9" t="n">
        <f aca="false">O361/(O361+J361+I361)</f>
        <v>0.0401459854014599</v>
      </c>
    </row>
    <row r="362" customFormat="false" ht="15" hidden="false" customHeight="false" outlineLevel="0" collapsed="false">
      <c r="A362" s="37" t="s">
        <v>47</v>
      </c>
      <c r="B362" s="3" t="n">
        <v>2078</v>
      </c>
      <c r="C362" s="38" t="n">
        <v>547.57205</v>
      </c>
      <c r="D362" s="38"/>
      <c r="E362" s="5" t="n">
        <v>3.78</v>
      </c>
      <c r="F362" s="6" t="n">
        <v>2.6</v>
      </c>
      <c r="G362" s="26" t="n">
        <v>376</v>
      </c>
      <c r="H362" s="6" t="n">
        <v>2.3936170212766</v>
      </c>
      <c r="I362" s="5" t="n">
        <v>21.2765957446809</v>
      </c>
      <c r="J362" s="5" t="n">
        <v>40.1595744680851</v>
      </c>
      <c r="K362" s="5" t="n">
        <v>17.0212765957447</v>
      </c>
      <c r="L362" s="5" t="n">
        <v>2.3936170212766</v>
      </c>
      <c r="M362" s="5" t="n">
        <v>0.265957446808511</v>
      </c>
      <c r="N362" s="5" t="n">
        <v>1.59574468085106</v>
      </c>
      <c r="O362" s="5" t="n">
        <v>3.45744680851064</v>
      </c>
      <c r="P362" s="5" t="n">
        <v>5.0531914893617</v>
      </c>
      <c r="Q362" s="5" t="n">
        <v>1.32978723404255</v>
      </c>
      <c r="R362" s="5" t="n">
        <v>0.531914893617021</v>
      </c>
      <c r="S362" s="5" t="n">
        <v>1.59574468085106</v>
      </c>
      <c r="T362" s="5" t="n">
        <v>1.06382978723404</v>
      </c>
      <c r="U362" s="5" t="n">
        <v>0.265957446808511</v>
      </c>
      <c r="V362" s="5" t="n">
        <v>1.06382978723404</v>
      </c>
      <c r="W362" s="5" t="n">
        <v>0</v>
      </c>
      <c r="X362" s="5" t="n">
        <v>0</v>
      </c>
      <c r="Y362" s="5" t="n">
        <v>0</v>
      </c>
      <c r="Z362" s="5" t="n">
        <v>0</v>
      </c>
      <c r="AA362" s="5" t="n">
        <v>0</v>
      </c>
      <c r="AB362" s="5" t="n">
        <v>0.531914893617021</v>
      </c>
      <c r="AC362" s="5" t="n">
        <v>0</v>
      </c>
      <c r="AD362" s="5" t="n">
        <v>0</v>
      </c>
      <c r="AE362" s="5" t="n">
        <v>0</v>
      </c>
      <c r="AF362" s="5" t="n">
        <v>0</v>
      </c>
      <c r="AG362" s="5" t="n">
        <v>0</v>
      </c>
      <c r="AH362" s="5" t="n">
        <v>0</v>
      </c>
      <c r="AI362" s="5" t="n">
        <v>0</v>
      </c>
      <c r="AJ362" s="5" t="n">
        <v>0</v>
      </c>
      <c r="AK362" s="8" t="n">
        <f aca="false">AC362+P362+R362+Z362+M362+N362+T362+Q362+X362+S362</f>
        <v>11.436170212766</v>
      </c>
      <c r="AL362" s="5" t="n">
        <f aca="false">100*SQRT(((AK362/100)*(1-AK362/100))/G362)</f>
        <v>1.64124938798683</v>
      </c>
      <c r="AM362" s="23" t="n">
        <f aca="false">AL362*1.96</f>
        <v>3.21684880045418</v>
      </c>
      <c r="AN362" s="9" t="n">
        <f aca="false">O362/(O362+J362+I362)</f>
        <v>0.0532786885245902</v>
      </c>
    </row>
    <row r="363" customFormat="false" ht="15" hidden="false" customHeight="false" outlineLevel="0" collapsed="false">
      <c r="A363" s="37" t="s">
        <v>47</v>
      </c>
      <c r="B363" s="3" t="n">
        <v>2083</v>
      </c>
      <c r="C363" s="38" t="n">
        <v>549.06548</v>
      </c>
      <c r="D363" s="38"/>
      <c r="E363" s="5" t="n">
        <v>3.75</v>
      </c>
      <c r="F363" s="6" t="n">
        <v>2.9</v>
      </c>
      <c r="G363" s="26" t="n">
        <v>403</v>
      </c>
      <c r="H363" s="6" t="n">
        <v>1.24069478908189</v>
      </c>
      <c r="I363" s="5" t="n">
        <v>22.5806451612903</v>
      </c>
      <c r="J363" s="5" t="n">
        <v>34.7394540942928</v>
      </c>
      <c r="K363" s="5" t="n">
        <v>20.3473945409429</v>
      </c>
      <c r="L363" s="5" t="n">
        <v>1.24069478908189</v>
      </c>
      <c r="M363" s="5" t="n">
        <v>0.496277915632754</v>
      </c>
      <c r="N363" s="5" t="n">
        <v>0.992555831265509</v>
      </c>
      <c r="O363" s="5" t="n">
        <v>2.23325062034739</v>
      </c>
      <c r="P363" s="5" t="n">
        <v>7.44416873449131</v>
      </c>
      <c r="Q363" s="5" t="n">
        <v>0.744416873449132</v>
      </c>
      <c r="R363" s="5" t="n">
        <v>0</v>
      </c>
      <c r="S363" s="5" t="n">
        <v>0.248138957816377</v>
      </c>
      <c r="T363" s="5" t="n">
        <v>0.992555831265509</v>
      </c>
      <c r="U363" s="5" t="n">
        <v>0.744416873449132</v>
      </c>
      <c r="V363" s="5" t="n">
        <v>4.71464019851117</v>
      </c>
      <c r="W363" s="5" t="n">
        <v>0</v>
      </c>
      <c r="X363" s="5" t="n">
        <v>0</v>
      </c>
      <c r="Y363" s="5" t="n">
        <v>0</v>
      </c>
      <c r="Z363" s="5" t="n">
        <v>0</v>
      </c>
      <c r="AA363" s="5" t="n">
        <v>0.744416873449132</v>
      </c>
      <c r="AB363" s="5" t="n">
        <v>0.496277915632754</v>
      </c>
      <c r="AC363" s="5" t="n">
        <v>0</v>
      </c>
      <c r="AD363" s="5" t="n">
        <v>0</v>
      </c>
      <c r="AE363" s="5" t="n">
        <v>0</v>
      </c>
      <c r="AF363" s="5" t="n">
        <v>0</v>
      </c>
      <c r="AG363" s="5" t="n">
        <v>0</v>
      </c>
      <c r="AH363" s="5" t="n">
        <v>0</v>
      </c>
      <c r="AI363" s="5" t="n">
        <v>0</v>
      </c>
      <c r="AJ363" s="5" t="n">
        <v>0</v>
      </c>
      <c r="AK363" s="8" t="n">
        <f aca="false">AC363+P363+R363+Z363+M363+N363+T363+Q363+X363+S363</f>
        <v>10.9181141439206</v>
      </c>
      <c r="AL363" s="5" t="n">
        <f aca="false">100*SQRT(((AK363/100)*(1-AK363/100))/G363)</f>
        <v>1.55351694010941</v>
      </c>
      <c r="AM363" s="23" t="n">
        <f aca="false">AL363*1.96</f>
        <v>3.04489320261444</v>
      </c>
      <c r="AN363" s="9" t="n">
        <f aca="false">O363/(O363+J363+I363)</f>
        <v>0.0375</v>
      </c>
    </row>
    <row r="364" customFormat="false" ht="15" hidden="false" customHeight="false" outlineLevel="0" collapsed="false">
      <c r="A364" s="37" t="s">
        <v>47</v>
      </c>
      <c r="B364" s="3" t="n">
        <v>2088</v>
      </c>
      <c r="C364" s="38" t="n">
        <v>550.54016</v>
      </c>
      <c r="D364" s="38"/>
      <c r="E364" s="5" t="n">
        <v>3.59</v>
      </c>
      <c r="F364" s="6" t="n">
        <v>4.9</v>
      </c>
      <c r="G364" s="26" t="n">
        <v>350</v>
      </c>
      <c r="H364" s="6" t="n">
        <v>2</v>
      </c>
      <c r="I364" s="5" t="n">
        <v>19.4285714285714</v>
      </c>
      <c r="J364" s="5" t="n">
        <v>44</v>
      </c>
      <c r="K364" s="5" t="n">
        <v>20</v>
      </c>
      <c r="L364" s="5" t="n">
        <v>1.42857142857143</v>
      </c>
      <c r="M364" s="5" t="n">
        <v>0</v>
      </c>
      <c r="N364" s="5" t="n">
        <v>1.42857142857143</v>
      </c>
      <c r="O364" s="5" t="n">
        <v>2</v>
      </c>
      <c r="P364" s="5" t="n">
        <v>3.14285714285714</v>
      </c>
      <c r="Q364" s="5" t="n">
        <v>1.14285714285714</v>
      </c>
      <c r="R364" s="5" t="n">
        <v>0</v>
      </c>
      <c r="S364" s="5" t="n">
        <v>0</v>
      </c>
      <c r="T364" s="5" t="n">
        <v>0.571428571428571</v>
      </c>
      <c r="U364" s="5" t="n">
        <v>0</v>
      </c>
      <c r="V364" s="5" t="n">
        <v>2.28571428571429</v>
      </c>
      <c r="W364" s="5" t="n">
        <v>0.285714285714286</v>
      </c>
      <c r="X364" s="5" t="n">
        <v>0</v>
      </c>
      <c r="Y364" s="5" t="n">
        <v>0</v>
      </c>
      <c r="Z364" s="5" t="n">
        <v>0.285714285714286</v>
      </c>
      <c r="AA364" s="5" t="n">
        <v>0.571428571428571</v>
      </c>
      <c r="AB364" s="5" t="n">
        <v>1.42857142857143</v>
      </c>
      <c r="AC364" s="5" t="n">
        <v>0</v>
      </c>
      <c r="AD364" s="5" t="n">
        <v>0</v>
      </c>
      <c r="AE364" s="5" t="n">
        <v>0</v>
      </c>
      <c r="AF364" s="5" t="n">
        <v>0</v>
      </c>
      <c r="AG364" s="5" t="n">
        <v>0</v>
      </c>
      <c r="AH364" s="5" t="n">
        <v>0</v>
      </c>
      <c r="AI364" s="5" t="n">
        <v>0</v>
      </c>
      <c r="AJ364" s="5" t="n">
        <v>0</v>
      </c>
      <c r="AK364" s="8" t="n">
        <f aca="false">AC364+P364+R364+Z364+M364+N364+T364+Q364+X364+S364</f>
        <v>6.57142857142857</v>
      </c>
      <c r="AL364" s="5" t="n">
        <f aca="false">100*SQRT(((AK364/100)*(1-AK364/100))/G364)</f>
        <v>1.32445048839506</v>
      </c>
      <c r="AM364" s="23" t="n">
        <f aca="false">AL364*1.96</f>
        <v>2.59592295725432</v>
      </c>
      <c r="AN364" s="9" t="n">
        <f aca="false">O364/(O364+J364+I364)</f>
        <v>0.0305676855895197</v>
      </c>
    </row>
    <row r="365" customFormat="false" ht="15" hidden="false" customHeight="false" outlineLevel="0" collapsed="false">
      <c r="A365" s="37" t="s">
        <v>47</v>
      </c>
      <c r="B365" s="3" t="n">
        <v>2093</v>
      </c>
      <c r="C365" s="38" t="n">
        <v>552</v>
      </c>
      <c r="D365" s="38"/>
      <c r="E365" s="5" t="n">
        <v>3.44</v>
      </c>
      <c r="F365" s="6" t="n">
        <v>4.5</v>
      </c>
      <c r="G365" s="26" t="n">
        <v>391</v>
      </c>
      <c r="H365" s="6" t="n">
        <v>2.30179028132992</v>
      </c>
      <c r="I365" s="5" t="n">
        <v>21.9948849104859</v>
      </c>
      <c r="J365" s="5" t="n">
        <v>34.0153452685422</v>
      </c>
      <c r="K365" s="5" t="n">
        <v>22.2506393861893</v>
      </c>
      <c r="L365" s="5" t="n">
        <v>0.51150895140665</v>
      </c>
      <c r="M365" s="5" t="n">
        <v>0.767263427109974</v>
      </c>
      <c r="N365" s="5" t="n">
        <v>2.30179028132992</v>
      </c>
      <c r="O365" s="5" t="n">
        <v>4.0920716112532</v>
      </c>
      <c r="P365" s="5" t="n">
        <v>6.39386189258312</v>
      </c>
      <c r="Q365" s="5" t="n">
        <v>0.767263427109974</v>
      </c>
      <c r="R365" s="5" t="n">
        <v>0.255754475703325</v>
      </c>
      <c r="S365" s="5" t="n">
        <v>1.27877237851662</v>
      </c>
      <c r="T365" s="5" t="n">
        <v>0.255754475703325</v>
      </c>
      <c r="U365" s="5" t="n">
        <v>0</v>
      </c>
      <c r="V365" s="5" t="n">
        <v>2.30179028132992</v>
      </c>
      <c r="W365" s="5" t="n">
        <v>0</v>
      </c>
      <c r="X365" s="5" t="n">
        <v>0</v>
      </c>
      <c r="Y365" s="5" t="n">
        <v>0</v>
      </c>
      <c r="Z365" s="5" t="n">
        <v>0</v>
      </c>
      <c r="AA365" s="5" t="n">
        <v>0</v>
      </c>
      <c r="AB365" s="5" t="n">
        <v>0.51150895140665</v>
      </c>
      <c r="AC365" s="5" t="n">
        <v>0</v>
      </c>
      <c r="AD365" s="5" t="n">
        <v>0</v>
      </c>
      <c r="AE365" s="5" t="n">
        <v>0</v>
      </c>
      <c r="AF365" s="5" t="n">
        <v>0</v>
      </c>
      <c r="AG365" s="5" t="n">
        <v>0</v>
      </c>
      <c r="AH365" s="5" t="n">
        <v>0</v>
      </c>
      <c r="AI365" s="5" t="n">
        <v>0</v>
      </c>
      <c r="AJ365" s="5" t="n">
        <v>0</v>
      </c>
      <c r="AK365" s="8" t="n">
        <f aca="false">AC365+P365+R365+Z365+M365+N365+T365+Q365+X365+S365</f>
        <v>12.0204603580563</v>
      </c>
      <c r="AL365" s="5" t="n">
        <f aca="false">100*SQRT(((AK365/100)*(1-AK365/100))/G365)</f>
        <v>1.6446103314049</v>
      </c>
      <c r="AM365" s="23" t="n">
        <f aca="false">AL365*1.96</f>
        <v>3.22343624955361</v>
      </c>
      <c r="AN365" s="9" t="n">
        <f aca="false">O365/(O365+J365+I365)</f>
        <v>0.0680851063829787</v>
      </c>
    </row>
    <row r="366" customFormat="false" ht="15" hidden="false" customHeight="false" outlineLevel="0" collapsed="false">
      <c r="A366" s="37" t="s">
        <v>47</v>
      </c>
      <c r="B366" s="3" t="n">
        <v>2098</v>
      </c>
      <c r="C366" s="38" t="n">
        <v>553.44821</v>
      </c>
      <c r="D366" s="38"/>
      <c r="E366" s="5" t="n">
        <v>3.52</v>
      </c>
      <c r="F366" s="6" t="n">
        <v>6.2</v>
      </c>
      <c r="G366" s="26" t="n">
        <v>423</v>
      </c>
      <c r="H366" s="6" t="n">
        <v>1.41843971631206</v>
      </c>
      <c r="I366" s="5" t="n">
        <v>22.6950354609929</v>
      </c>
      <c r="J366" s="5" t="n">
        <v>50.354609929078</v>
      </c>
      <c r="K366" s="5" t="n">
        <v>14.6572104018913</v>
      </c>
      <c r="L366" s="5" t="n">
        <v>0.945626477541371</v>
      </c>
      <c r="M366" s="5" t="n">
        <v>0.472813238770686</v>
      </c>
      <c r="N366" s="5" t="n">
        <v>1.89125295508274</v>
      </c>
      <c r="O366" s="5" t="n">
        <v>2.83687943262411</v>
      </c>
      <c r="P366" s="5" t="n">
        <v>1.89125295508274</v>
      </c>
      <c r="Q366" s="5" t="n">
        <v>0.945626477541371</v>
      </c>
      <c r="R366" s="5" t="n">
        <v>0</v>
      </c>
      <c r="S366" s="5" t="n">
        <v>0.709219858156028</v>
      </c>
      <c r="T366" s="5" t="n">
        <v>0</v>
      </c>
      <c r="U366" s="5" t="n">
        <v>0</v>
      </c>
      <c r="V366" s="5" t="n">
        <v>0</v>
      </c>
      <c r="W366" s="5" t="n">
        <v>0</v>
      </c>
      <c r="X366" s="5" t="n">
        <v>0</v>
      </c>
      <c r="Y366" s="5" t="n">
        <v>0</v>
      </c>
      <c r="Z366" s="5" t="n">
        <v>0</v>
      </c>
      <c r="AA366" s="5" t="n">
        <v>0.945626477541371</v>
      </c>
      <c r="AB366" s="5" t="n">
        <v>0.236406619385343</v>
      </c>
      <c r="AC366" s="5" t="n">
        <v>0</v>
      </c>
      <c r="AD366" s="5" t="n">
        <v>0</v>
      </c>
      <c r="AE366" s="5" t="n">
        <v>0</v>
      </c>
      <c r="AF366" s="5" t="n">
        <v>0</v>
      </c>
      <c r="AG366" s="5" t="n">
        <v>0</v>
      </c>
      <c r="AH366" s="5" t="n">
        <v>0</v>
      </c>
      <c r="AI366" s="5" t="n">
        <v>0</v>
      </c>
      <c r="AJ366" s="5" t="n">
        <v>0</v>
      </c>
      <c r="AK366" s="8" t="n">
        <f aca="false">AC366+P366+R366+Z366+M366+N366+T366+Q366+X366+S366</f>
        <v>5.91016548463357</v>
      </c>
      <c r="AL366" s="5" t="n">
        <f aca="false">100*SQRT(((AK366/100)*(1-AK366/100))/G366)</f>
        <v>1.14657109572819</v>
      </c>
      <c r="AM366" s="23" t="n">
        <f aca="false">AL366*1.96</f>
        <v>2.24727934762726</v>
      </c>
      <c r="AN366" s="9" t="n">
        <f aca="false">O366/(O366+J366+I366)</f>
        <v>0.0373831775700935</v>
      </c>
    </row>
    <row r="367" customFormat="false" ht="15" hidden="false" customHeight="false" outlineLevel="0" collapsed="false">
      <c r="A367" s="37" t="s">
        <v>47</v>
      </c>
      <c r="B367" s="3" t="n">
        <v>2103</v>
      </c>
      <c r="C367" s="38" t="n">
        <v>554.88537</v>
      </c>
      <c r="D367" s="38"/>
      <c r="E367" s="5" t="n">
        <v>3.7</v>
      </c>
      <c r="F367" s="6" t="n">
        <v>3.9</v>
      </c>
      <c r="G367" s="26" t="n">
        <v>381</v>
      </c>
      <c r="H367" s="6" t="n">
        <v>1.0498687664042</v>
      </c>
      <c r="I367" s="5" t="n">
        <v>33.0708661417323</v>
      </c>
      <c r="J367" s="5" t="n">
        <v>34.6456692913386</v>
      </c>
      <c r="K367" s="5" t="n">
        <v>17.5853018372703</v>
      </c>
      <c r="L367" s="5" t="n">
        <v>1.5748031496063</v>
      </c>
      <c r="M367" s="5" t="n">
        <v>0.26246719160105</v>
      </c>
      <c r="N367" s="5" t="n">
        <v>0.5249343832021</v>
      </c>
      <c r="O367" s="5" t="n">
        <v>3.1496062992126</v>
      </c>
      <c r="P367" s="5" t="n">
        <v>3.93700787401575</v>
      </c>
      <c r="Q367" s="5" t="n">
        <v>0.78740157480315</v>
      </c>
      <c r="R367" s="5" t="n">
        <v>0</v>
      </c>
      <c r="S367" s="5" t="n">
        <v>0.26246719160105</v>
      </c>
      <c r="T367" s="5" t="n">
        <v>0.26246719160105</v>
      </c>
      <c r="U367" s="5" t="n">
        <v>0.26246719160105</v>
      </c>
      <c r="V367" s="5" t="n">
        <v>1.31233595800525</v>
      </c>
      <c r="W367" s="5" t="n">
        <v>0</v>
      </c>
      <c r="X367" s="5" t="n">
        <v>0.26246719160105</v>
      </c>
      <c r="Y367" s="5" t="n">
        <v>0</v>
      </c>
      <c r="Z367" s="5" t="n">
        <v>0</v>
      </c>
      <c r="AA367" s="5" t="n">
        <v>1.0498687664042</v>
      </c>
      <c r="AB367" s="5" t="n">
        <v>0</v>
      </c>
      <c r="AC367" s="5" t="n">
        <v>0</v>
      </c>
      <c r="AD367" s="5" t="n">
        <v>0</v>
      </c>
      <c r="AE367" s="5" t="n">
        <v>0</v>
      </c>
      <c r="AF367" s="5" t="n">
        <v>0</v>
      </c>
      <c r="AG367" s="5" t="n">
        <v>0</v>
      </c>
      <c r="AH367" s="5" t="n">
        <v>0</v>
      </c>
      <c r="AI367" s="5" t="n">
        <v>0</v>
      </c>
      <c r="AJ367" s="5" t="n">
        <v>0</v>
      </c>
      <c r="AK367" s="8" t="n">
        <f aca="false">AC367+P367+R367+Z367+M367+N367+T367+Q367+X367+S367</f>
        <v>6.2992125984252</v>
      </c>
      <c r="AL367" s="5" t="n">
        <f aca="false">100*SQRT(((AK367/100)*(1-AK367/100))/G367)</f>
        <v>1.24466439255124</v>
      </c>
      <c r="AM367" s="23" t="n">
        <f aca="false">AL367*1.96</f>
        <v>2.43954220940042</v>
      </c>
      <c r="AN367" s="9" t="n">
        <f aca="false">O367/(O367+J367+I367)</f>
        <v>0.0444444444444444</v>
      </c>
    </row>
    <row r="368" customFormat="false" ht="15" hidden="false" customHeight="false" outlineLevel="0" collapsed="false">
      <c r="A368" s="37" t="s">
        <v>47</v>
      </c>
      <c r="B368" s="3" t="n">
        <v>2108</v>
      </c>
      <c r="C368" s="38" t="n">
        <v>556.31141</v>
      </c>
      <c r="D368" s="38"/>
      <c r="E368" s="5" t="n">
        <v>3.56</v>
      </c>
      <c r="F368" s="6" t="n">
        <v>5</v>
      </c>
      <c r="G368" s="26" t="n">
        <v>382</v>
      </c>
      <c r="H368" s="6" t="n">
        <v>4.18848167539267</v>
      </c>
      <c r="I368" s="5" t="n">
        <v>30.3664921465969</v>
      </c>
      <c r="J368" s="5" t="n">
        <v>35.0785340314136</v>
      </c>
      <c r="K368" s="5" t="n">
        <v>17.5392670157068</v>
      </c>
      <c r="L368" s="5" t="n">
        <v>1.04712041884817</v>
      </c>
      <c r="M368" s="5" t="n">
        <v>0</v>
      </c>
      <c r="N368" s="5" t="n">
        <v>0.785340314136126</v>
      </c>
      <c r="O368" s="5" t="n">
        <v>3.92670157068063</v>
      </c>
      <c r="P368" s="5" t="n">
        <v>2.61780104712042</v>
      </c>
      <c r="Q368" s="5" t="n">
        <v>0.785340314136126</v>
      </c>
      <c r="R368" s="5" t="n">
        <v>0.261780104712042</v>
      </c>
      <c r="S368" s="5" t="n">
        <v>0.261780104712042</v>
      </c>
      <c r="T368" s="5" t="n">
        <v>1.04712041884817</v>
      </c>
      <c r="U368" s="5" t="n">
        <v>0</v>
      </c>
      <c r="V368" s="5" t="n">
        <v>0.261780104712042</v>
      </c>
      <c r="W368" s="5" t="n">
        <v>0</v>
      </c>
      <c r="X368" s="5" t="n">
        <v>0</v>
      </c>
      <c r="Y368" s="5" t="n">
        <v>0</v>
      </c>
      <c r="Z368" s="5" t="n">
        <v>0.785340314136126</v>
      </c>
      <c r="AA368" s="5" t="n">
        <v>1.04712041884817</v>
      </c>
      <c r="AB368" s="5" t="n">
        <v>0</v>
      </c>
      <c r="AC368" s="5" t="n">
        <v>0</v>
      </c>
      <c r="AD368" s="5" t="n">
        <v>0</v>
      </c>
      <c r="AE368" s="5" t="n">
        <v>0</v>
      </c>
      <c r="AF368" s="5" t="n">
        <v>0</v>
      </c>
      <c r="AG368" s="5" t="n">
        <v>0</v>
      </c>
      <c r="AH368" s="5" t="n">
        <v>0</v>
      </c>
      <c r="AI368" s="5" t="n">
        <v>0</v>
      </c>
      <c r="AJ368" s="5" t="n">
        <v>0</v>
      </c>
      <c r="AK368" s="8" t="n">
        <f aca="false">AC368+P368+R368+Z368+M368+N368+T368+Q368+X368+S368</f>
        <v>6.54450261780105</v>
      </c>
      <c r="AL368" s="5" t="n">
        <f aca="false">100*SQRT(((AK368/100)*(1-AK368/100))/G368)</f>
        <v>1.26534533421974</v>
      </c>
      <c r="AM368" s="23" t="n">
        <f aca="false">AL368*1.96</f>
        <v>2.4800768550707</v>
      </c>
      <c r="AN368" s="9" t="n">
        <f aca="false">O368/(O368+J368+I368)</f>
        <v>0.0566037735849057</v>
      </c>
    </row>
    <row r="369" customFormat="false" ht="15" hidden="false" customHeight="false" outlineLevel="0" collapsed="false">
      <c r="A369" s="37" t="s">
        <v>47</v>
      </c>
      <c r="B369" s="3" t="n">
        <v>2113</v>
      </c>
      <c r="C369" s="38" t="n">
        <v>557.72623</v>
      </c>
      <c r="D369" s="38"/>
      <c r="E369" s="5" t="n">
        <v>3.64</v>
      </c>
      <c r="F369" s="6" t="n">
        <v>5.5</v>
      </c>
      <c r="G369" s="26" t="n">
        <v>372</v>
      </c>
      <c r="H369" s="6" t="n">
        <v>4.03225806451613</v>
      </c>
      <c r="I369" s="5" t="n">
        <v>32.7956989247312</v>
      </c>
      <c r="J369" s="5" t="n">
        <v>36.2903225806452</v>
      </c>
      <c r="K369" s="5" t="n">
        <v>12.6344086021505</v>
      </c>
      <c r="L369" s="5" t="n">
        <v>0.268817204301075</v>
      </c>
      <c r="M369" s="5" t="n">
        <v>0</v>
      </c>
      <c r="N369" s="5" t="n">
        <v>2.41935483870968</v>
      </c>
      <c r="O369" s="5" t="n">
        <v>4.83870967741936</v>
      </c>
      <c r="P369" s="5" t="n">
        <v>3.2258064516129</v>
      </c>
      <c r="Q369" s="5" t="n">
        <v>0.537634408602151</v>
      </c>
      <c r="R369" s="5" t="n">
        <v>0.268817204301075</v>
      </c>
      <c r="S369" s="5" t="n">
        <v>0.268817204301075</v>
      </c>
      <c r="T369" s="5" t="n">
        <v>0</v>
      </c>
      <c r="U369" s="5" t="n">
        <v>0.806451612903226</v>
      </c>
      <c r="V369" s="5" t="n">
        <v>1.0752688172043</v>
      </c>
      <c r="W369" s="5" t="n">
        <v>0</v>
      </c>
      <c r="X369" s="5" t="n">
        <v>0</v>
      </c>
      <c r="Y369" s="5" t="n">
        <v>0</v>
      </c>
      <c r="Z369" s="5" t="n">
        <v>0</v>
      </c>
      <c r="AA369" s="5" t="n">
        <v>0.268817204301075</v>
      </c>
      <c r="AB369" s="5" t="n">
        <v>0.268817204301075</v>
      </c>
      <c r="AC369" s="5" t="n">
        <v>0</v>
      </c>
      <c r="AD369" s="5" t="n">
        <v>0</v>
      </c>
      <c r="AE369" s="5" t="n">
        <v>0</v>
      </c>
      <c r="AF369" s="5" t="n">
        <v>0</v>
      </c>
      <c r="AG369" s="5" t="n">
        <v>0</v>
      </c>
      <c r="AH369" s="5" t="n">
        <v>0</v>
      </c>
      <c r="AI369" s="5" t="n">
        <v>0</v>
      </c>
      <c r="AJ369" s="5" t="n">
        <v>0</v>
      </c>
      <c r="AK369" s="8" t="n">
        <f aca="false">AC369+P369+R369+Z369+M369+N369+T369+Q369+X369+S369</f>
        <v>6.72043010752688</v>
      </c>
      <c r="AL369" s="5" t="n">
        <f aca="false">100*SQRT(((AK369/100)*(1-AK369/100))/G369)</f>
        <v>1.29813641230537</v>
      </c>
      <c r="AM369" s="23" t="n">
        <f aca="false">AL369*1.96</f>
        <v>2.54434736811852</v>
      </c>
      <c r="AN369" s="9" t="n">
        <f aca="false">O369/(O369+J369+I369)</f>
        <v>0.0654545454545455</v>
      </c>
    </row>
    <row r="370" customFormat="false" ht="15" hidden="false" customHeight="false" outlineLevel="0" collapsed="false">
      <c r="G37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0703125" defaultRowHeight="13" zeroHeight="false" outlineLevelRow="0" outlineLevelCol="0"/>
  <cols>
    <col collapsed="false" customWidth="false" hidden="false" outlineLevel="0" max="257" min="1" style="3" width="8.71"/>
  </cols>
  <sheetData>
    <row r="1" s="43" customFormat="true" ht="153" hidden="false" customHeight="false" outlineLevel="0" collapsed="false">
      <c r="A1" s="40" t="s">
        <v>48</v>
      </c>
      <c r="B1" s="41" t="s">
        <v>49</v>
      </c>
      <c r="C1" s="41"/>
      <c r="D1" s="42" t="s">
        <v>50</v>
      </c>
      <c r="E1" s="41" t="s">
        <v>51</v>
      </c>
    </row>
    <row r="2" customFormat="false" ht="13" hidden="false" customHeight="false" outlineLevel="0" collapsed="false">
      <c r="A2" s="4" t="n">
        <v>3</v>
      </c>
      <c r="B2" s="23"/>
      <c r="C2" s="23"/>
      <c r="D2" s="44" t="n">
        <v>3</v>
      </c>
      <c r="E2" s="5" t="n">
        <v>2.66</v>
      </c>
    </row>
    <row r="3" customFormat="false" ht="13" hidden="false" customHeight="false" outlineLevel="0" collapsed="false">
      <c r="A3" s="4" t="n">
        <v>8</v>
      </c>
      <c r="B3" s="5" t="n">
        <v>2.82</v>
      </c>
      <c r="C3" s="5"/>
      <c r="D3" s="44" t="n">
        <v>8</v>
      </c>
      <c r="E3" s="5" t="n">
        <v>3.07</v>
      </c>
    </row>
    <row r="4" customFormat="false" ht="13" hidden="false" customHeight="false" outlineLevel="0" collapsed="false">
      <c r="A4" s="4" t="n">
        <v>13</v>
      </c>
      <c r="B4" s="5" t="n">
        <v>2.92</v>
      </c>
      <c r="C4" s="5"/>
      <c r="D4" s="44" t="n">
        <v>13</v>
      </c>
      <c r="E4" s="5" t="n">
        <v>2.28</v>
      </c>
    </row>
    <row r="5" customFormat="false" ht="13" hidden="false" customHeight="false" outlineLevel="0" collapsed="false">
      <c r="A5" s="4" t="n">
        <v>18</v>
      </c>
      <c r="B5" s="5" t="n">
        <v>2.76</v>
      </c>
      <c r="C5" s="5"/>
      <c r="D5" s="44" t="n">
        <v>18</v>
      </c>
      <c r="E5" s="5" t="n">
        <v>2.47</v>
      </c>
    </row>
    <row r="6" customFormat="false" ht="13" hidden="false" customHeight="false" outlineLevel="0" collapsed="false">
      <c r="A6" s="4" t="n">
        <v>23</v>
      </c>
      <c r="B6" s="5" t="n">
        <v>4.04</v>
      </c>
      <c r="C6" s="5"/>
      <c r="D6" s="44" t="n">
        <v>23</v>
      </c>
      <c r="E6" s="5" t="n">
        <v>2.72</v>
      </c>
    </row>
    <row r="7" customFormat="false" ht="13" hidden="false" customHeight="false" outlineLevel="0" collapsed="false">
      <c r="A7" s="4" t="n">
        <v>28</v>
      </c>
      <c r="B7" s="5" t="n">
        <v>4.37</v>
      </c>
      <c r="C7" s="5"/>
      <c r="D7" s="44" t="n">
        <v>28</v>
      </c>
      <c r="E7" s="5" t="n">
        <v>2.1</v>
      </c>
    </row>
    <row r="8" customFormat="false" ht="13" hidden="false" customHeight="false" outlineLevel="0" collapsed="false">
      <c r="A8" s="4" t="n">
        <v>33</v>
      </c>
      <c r="B8" s="5" t="n">
        <v>4.43</v>
      </c>
      <c r="C8" s="5"/>
      <c r="D8" s="44" t="n">
        <v>33</v>
      </c>
      <c r="E8" s="5" t="n">
        <v>3.13</v>
      </c>
    </row>
    <row r="9" customFormat="false" ht="13" hidden="false" customHeight="false" outlineLevel="0" collapsed="false">
      <c r="A9" s="4" t="n">
        <v>38</v>
      </c>
      <c r="B9" s="5" t="n">
        <v>4.31</v>
      </c>
      <c r="C9" s="5"/>
      <c r="D9" s="44" t="n">
        <v>38</v>
      </c>
      <c r="E9" s="5" t="n">
        <v>2.68</v>
      </c>
    </row>
    <row r="10" customFormat="false" ht="13" hidden="false" customHeight="false" outlineLevel="0" collapsed="false">
      <c r="A10" s="4" t="n">
        <v>43</v>
      </c>
      <c r="B10" s="5" t="n">
        <v>4.21</v>
      </c>
      <c r="C10" s="5"/>
      <c r="D10" s="44" t="n">
        <v>43</v>
      </c>
      <c r="E10" s="5" t="n">
        <v>2.65</v>
      </c>
    </row>
    <row r="11" customFormat="false" ht="13" hidden="false" customHeight="false" outlineLevel="0" collapsed="false">
      <c r="A11" s="4" t="n">
        <v>48</v>
      </c>
      <c r="B11" s="5" t="n">
        <v>4.28</v>
      </c>
      <c r="C11" s="5"/>
      <c r="D11" s="44" t="n">
        <v>48</v>
      </c>
      <c r="E11" s="5" t="n">
        <v>2.71</v>
      </c>
    </row>
    <row r="12" customFormat="false" ht="13" hidden="false" customHeight="false" outlineLevel="0" collapsed="false">
      <c r="A12" s="4" t="n">
        <v>53</v>
      </c>
      <c r="B12" s="5" t="n">
        <v>4.25</v>
      </c>
      <c r="C12" s="5"/>
      <c r="D12" s="44" t="n">
        <v>53</v>
      </c>
      <c r="E12" s="5" t="n">
        <v>3.4</v>
      </c>
    </row>
    <row r="13" customFormat="false" ht="13" hidden="false" customHeight="false" outlineLevel="0" collapsed="false">
      <c r="A13" s="4" t="n">
        <v>58</v>
      </c>
      <c r="B13" s="5" t="n">
        <v>4.2</v>
      </c>
      <c r="C13" s="5"/>
      <c r="D13" s="44" t="n">
        <v>58</v>
      </c>
      <c r="E13" s="5" t="n">
        <v>2.6</v>
      </c>
    </row>
    <row r="14" customFormat="false" ht="13" hidden="false" customHeight="false" outlineLevel="0" collapsed="false">
      <c r="A14" s="4" t="n">
        <v>63</v>
      </c>
      <c r="B14" s="5" t="n">
        <v>4.24</v>
      </c>
      <c r="C14" s="5"/>
      <c r="D14" s="44" t="n">
        <v>63</v>
      </c>
      <c r="E14" s="5" t="n">
        <v>3.03</v>
      </c>
    </row>
    <row r="15" customFormat="false" ht="13" hidden="false" customHeight="false" outlineLevel="0" collapsed="false">
      <c r="A15" s="4" t="n">
        <v>68</v>
      </c>
      <c r="B15" s="5" t="n">
        <v>4.17</v>
      </c>
      <c r="C15" s="5"/>
      <c r="D15" s="44" t="n">
        <v>68</v>
      </c>
      <c r="E15" s="5"/>
    </row>
    <row r="16" customFormat="false" ht="13" hidden="false" customHeight="false" outlineLevel="0" collapsed="false">
      <c r="A16" s="4" t="n">
        <v>73</v>
      </c>
      <c r="B16" s="5" t="n">
        <v>4.12</v>
      </c>
      <c r="C16" s="5"/>
      <c r="D16" s="44" t="n">
        <v>73</v>
      </c>
      <c r="E16" s="5" t="n">
        <v>3.2</v>
      </c>
    </row>
    <row r="17" customFormat="false" ht="13" hidden="false" customHeight="false" outlineLevel="0" collapsed="false">
      <c r="A17" s="4" t="n">
        <v>78</v>
      </c>
      <c r="B17" s="5" t="n">
        <v>4.06</v>
      </c>
      <c r="C17" s="5"/>
      <c r="D17" s="44" t="n">
        <v>78</v>
      </c>
      <c r="E17" s="5" t="n">
        <v>3.71</v>
      </c>
    </row>
    <row r="18" customFormat="false" ht="13" hidden="false" customHeight="false" outlineLevel="0" collapsed="false">
      <c r="A18" s="4" t="n">
        <v>83</v>
      </c>
      <c r="B18" s="5" t="n">
        <v>3.99</v>
      </c>
      <c r="C18" s="5"/>
      <c r="D18" s="44" t="n">
        <v>83</v>
      </c>
      <c r="E18" s="5" t="n">
        <v>3.66</v>
      </c>
    </row>
    <row r="19" customFormat="false" ht="13" hidden="false" customHeight="false" outlineLevel="0" collapsed="false">
      <c r="A19" s="4" t="n">
        <v>88</v>
      </c>
      <c r="B19" s="5" t="n">
        <v>3.92</v>
      </c>
      <c r="C19" s="5"/>
      <c r="D19" s="44" t="n">
        <v>88</v>
      </c>
      <c r="E19" s="5" t="n">
        <v>3.54</v>
      </c>
    </row>
    <row r="20" customFormat="false" ht="13" hidden="false" customHeight="false" outlineLevel="0" collapsed="false">
      <c r="A20" s="4" t="n">
        <v>93</v>
      </c>
      <c r="B20" s="5" t="n">
        <v>3.95</v>
      </c>
      <c r="C20" s="5"/>
      <c r="D20" s="44" t="n">
        <v>93</v>
      </c>
      <c r="E20" s="5" t="n">
        <v>3.46</v>
      </c>
    </row>
    <row r="21" customFormat="false" ht="13" hidden="false" customHeight="false" outlineLevel="0" collapsed="false">
      <c r="A21" s="4" t="n">
        <v>98</v>
      </c>
      <c r="B21" s="5" t="n">
        <v>4.02</v>
      </c>
      <c r="C21" s="5"/>
      <c r="D21" s="44" t="n">
        <v>98</v>
      </c>
      <c r="E21" s="5" t="n">
        <v>3.65</v>
      </c>
    </row>
    <row r="22" customFormat="false" ht="13" hidden="false" customHeight="false" outlineLevel="0" collapsed="false">
      <c r="A22" s="4" t="n">
        <v>103</v>
      </c>
      <c r="B22" s="5" t="n">
        <v>3.91</v>
      </c>
      <c r="C22" s="5"/>
      <c r="D22" s="44" t="n">
        <v>103</v>
      </c>
      <c r="E22" s="5" t="n">
        <v>4.18</v>
      </c>
    </row>
    <row r="23" customFormat="false" ht="13" hidden="false" customHeight="false" outlineLevel="0" collapsed="false">
      <c r="A23" s="4" t="n">
        <v>108</v>
      </c>
      <c r="B23" s="5" t="n">
        <v>3.94</v>
      </c>
      <c r="C23" s="5"/>
      <c r="D23" s="44" t="n">
        <v>108</v>
      </c>
      <c r="E23" s="5" t="n">
        <v>4.04</v>
      </c>
    </row>
    <row r="24" customFormat="false" ht="13" hidden="false" customHeight="false" outlineLevel="0" collapsed="false">
      <c r="A24" s="4" t="n">
        <v>113</v>
      </c>
      <c r="B24" s="5" t="n">
        <v>3.85</v>
      </c>
      <c r="C24" s="5"/>
      <c r="D24" s="44" t="n">
        <v>113</v>
      </c>
      <c r="E24" s="5"/>
    </row>
    <row r="25" customFormat="false" ht="13" hidden="false" customHeight="false" outlineLevel="0" collapsed="false">
      <c r="A25" s="4" t="n">
        <v>118</v>
      </c>
      <c r="B25" s="5" t="n">
        <v>3.79</v>
      </c>
      <c r="C25" s="5"/>
      <c r="D25" s="44" t="n">
        <v>118</v>
      </c>
      <c r="E25" s="5" t="n">
        <v>4.16</v>
      </c>
    </row>
    <row r="26" customFormat="false" ht="13" hidden="false" customHeight="false" outlineLevel="0" collapsed="false">
      <c r="A26" s="4" t="n">
        <v>123</v>
      </c>
      <c r="B26" s="5" t="n">
        <v>3.9</v>
      </c>
      <c r="C26" s="5"/>
      <c r="D26" s="44" t="n">
        <v>123</v>
      </c>
      <c r="E26" s="5" t="n">
        <v>4.24</v>
      </c>
    </row>
    <row r="27" customFormat="false" ht="13" hidden="false" customHeight="false" outlineLevel="0" collapsed="false">
      <c r="A27" s="4" t="n">
        <v>128</v>
      </c>
      <c r="B27" s="5" t="n">
        <v>3.96</v>
      </c>
      <c r="C27" s="5"/>
      <c r="D27" s="44" t="n">
        <v>128</v>
      </c>
      <c r="E27" s="5" t="n">
        <v>4.29</v>
      </c>
    </row>
    <row r="28" customFormat="false" ht="13" hidden="false" customHeight="false" outlineLevel="0" collapsed="false">
      <c r="A28" s="4" t="n">
        <v>133</v>
      </c>
      <c r="B28" s="5" t="n">
        <v>3.9</v>
      </c>
      <c r="C28" s="5"/>
      <c r="D28" s="44" t="n">
        <v>133</v>
      </c>
      <c r="E28" s="5" t="n">
        <v>4.2</v>
      </c>
    </row>
    <row r="29" customFormat="false" ht="13" hidden="false" customHeight="false" outlineLevel="0" collapsed="false">
      <c r="A29" s="4" t="n">
        <v>138</v>
      </c>
      <c r="B29" s="5" t="n">
        <v>3.86</v>
      </c>
      <c r="C29" s="5"/>
      <c r="D29" s="44" t="n">
        <v>138</v>
      </c>
      <c r="E29" s="5" t="n">
        <v>4.23</v>
      </c>
    </row>
    <row r="30" customFormat="false" ht="13" hidden="false" customHeight="false" outlineLevel="0" collapsed="false">
      <c r="A30" s="4" t="n">
        <v>143</v>
      </c>
      <c r="B30" s="5" t="n">
        <v>3.84</v>
      </c>
      <c r="C30" s="5"/>
      <c r="D30" s="44" t="n">
        <v>143</v>
      </c>
      <c r="E30" s="5" t="n">
        <v>4.28</v>
      </c>
    </row>
    <row r="31" customFormat="false" ht="13" hidden="false" customHeight="false" outlineLevel="0" collapsed="false">
      <c r="A31" s="4" t="n">
        <v>148</v>
      </c>
      <c r="B31" s="5" t="n">
        <v>3.74</v>
      </c>
      <c r="C31" s="5"/>
      <c r="D31" s="44" t="n">
        <v>148</v>
      </c>
      <c r="E31" s="5" t="n">
        <v>4.26</v>
      </c>
    </row>
    <row r="32" customFormat="false" ht="13" hidden="false" customHeight="false" outlineLevel="0" collapsed="false">
      <c r="A32" s="4" t="n">
        <v>153</v>
      </c>
      <c r="B32" s="5" t="n">
        <v>3.92</v>
      </c>
      <c r="C32" s="5"/>
      <c r="D32" s="44" t="n">
        <v>153</v>
      </c>
      <c r="E32" s="5" t="n">
        <v>4.01</v>
      </c>
    </row>
    <row r="33" customFormat="false" ht="13" hidden="false" customHeight="false" outlineLevel="0" collapsed="false">
      <c r="A33" s="4" t="n">
        <v>158</v>
      </c>
      <c r="B33" s="5" t="n">
        <v>3.75</v>
      </c>
      <c r="C33" s="5"/>
      <c r="D33" s="44" t="n">
        <v>158</v>
      </c>
      <c r="E33" s="5" t="n">
        <v>4.15</v>
      </c>
    </row>
    <row r="34" customFormat="false" ht="13" hidden="false" customHeight="false" outlineLevel="0" collapsed="false">
      <c r="A34" s="4" t="n">
        <v>163</v>
      </c>
      <c r="B34" s="5" t="n">
        <v>3.7</v>
      </c>
      <c r="C34" s="5"/>
      <c r="D34" s="44" t="n">
        <v>163</v>
      </c>
      <c r="E34" s="5" t="n">
        <v>3.94</v>
      </c>
    </row>
    <row r="35" customFormat="false" ht="13" hidden="false" customHeight="false" outlineLevel="0" collapsed="false">
      <c r="A35" s="4" t="n">
        <v>168</v>
      </c>
      <c r="B35" s="5" t="n">
        <v>3.9</v>
      </c>
      <c r="C35" s="5"/>
      <c r="D35" s="44" t="n">
        <v>168</v>
      </c>
      <c r="E35" s="5" t="n">
        <v>4</v>
      </c>
    </row>
    <row r="36" customFormat="false" ht="13" hidden="false" customHeight="false" outlineLevel="0" collapsed="false">
      <c r="A36" s="4" t="n">
        <v>173</v>
      </c>
      <c r="B36" s="5" t="n">
        <v>4.02</v>
      </c>
      <c r="C36" s="5"/>
      <c r="D36" s="44" t="n">
        <v>173</v>
      </c>
      <c r="E36" s="5" t="n">
        <v>3.97</v>
      </c>
    </row>
    <row r="37" customFormat="false" ht="13" hidden="false" customHeight="false" outlineLevel="0" collapsed="false">
      <c r="A37" s="4" t="n">
        <v>178</v>
      </c>
      <c r="B37" s="5" t="n">
        <v>4.05</v>
      </c>
      <c r="C37" s="5"/>
      <c r="D37" s="44" t="n">
        <v>178</v>
      </c>
      <c r="E37" s="5" t="n">
        <v>3.87</v>
      </c>
    </row>
    <row r="38" customFormat="false" ht="13" hidden="false" customHeight="false" outlineLevel="0" collapsed="false">
      <c r="A38" s="4" t="n">
        <v>183</v>
      </c>
      <c r="B38" s="5" t="n">
        <v>4.11</v>
      </c>
      <c r="C38" s="5"/>
      <c r="D38" s="44" t="n">
        <v>183</v>
      </c>
      <c r="E38" s="5" t="n">
        <v>3.84</v>
      </c>
    </row>
    <row r="39" customFormat="false" ht="13" hidden="false" customHeight="false" outlineLevel="0" collapsed="false">
      <c r="A39" s="4" t="n">
        <v>188</v>
      </c>
      <c r="B39" s="5" t="n">
        <v>4.11</v>
      </c>
      <c r="C39" s="5"/>
      <c r="D39" s="44" t="n">
        <v>188</v>
      </c>
      <c r="E39" s="5" t="n">
        <v>3.62</v>
      </c>
    </row>
    <row r="40" customFormat="false" ht="13" hidden="false" customHeight="false" outlineLevel="0" collapsed="false">
      <c r="A40" s="4" t="n">
        <v>193</v>
      </c>
      <c r="B40" s="5" t="n">
        <v>4.05</v>
      </c>
      <c r="C40" s="5"/>
      <c r="D40" s="44" t="n">
        <v>193</v>
      </c>
      <c r="E40" s="5" t="n">
        <v>3.23</v>
      </c>
    </row>
    <row r="41" customFormat="false" ht="13" hidden="false" customHeight="false" outlineLevel="0" collapsed="false">
      <c r="A41" s="4" t="n">
        <v>198</v>
      </c>
      <c r="B41" s="5" t="n">
        <v>3.86</v>
      </c>
      <c r="C41" s="5"/>
      <c r="D41" s="44" t="n">
        <v>198</v>
      </c>
      <c r="E41" s="5" t="n">
        <v>3.78</v>
      </c>
    </row>
    <row r="42" customFormat="false" ht="13" hidden="false" customHeight="false" outlineLevel="0" collapsed="false">
      <c r="A42" s="4" t="n">
        <v>203</v>
      </c>
      <c r="B42" s="5" t="n">
        <v>3.84</v>
      </c>
      <c r="C42" s="5"/>
      <c r="D42" s="44" t="n">
        <v>203</v>
      </c>
      <c r="E42" s="5" t="n">
        <v>3.85</v>
      </c>
    </row>
    <row r="43" customFormat="false" ht="13" hidden="false" customHeight="false" outlineLevel="0" collapsed="false">
      <c r="A43" s="4" t="n">
        <v>208</v>
      </c>
      <c r="B43" s="5" t="n">
        <v>3.74</v>
      </c>
      <c r="C43" s="5"/>
      <c r="D43" s="44" t="n">
        <v>208</v>
      </c>
      <c r="E43" s="5" t="n">
        <v>3.7</v>
      </c>
    </row>
    <row r="44" customFormat="false" ht="13" hidden="false" customHeight="false" outlineLevel="0" collapsed="false">
      <c r="A44" s="4" t="n">
        <v>213</v>
      </c>
      <c r="B44" s="5" t="n">
        <v>3.89</v>
      </c>
      <c r="C44" s="5"/>
      <c r="D44" s="44" t="n">
        <v>213</v>
      </c>
      <c r="E44" s="5" t="n">
        <v>3.76</v>
      </c>
    </row>
    <row r="45" customFormat="false" ht="13" hidden="false" customHeight="false" outlineLevel="0" collapsed="false">
      <c r="A45" s="4" t="n">
        <v>218</v>
      </c>
      <c r="B45" s="5"/>
      <c r="C45" s="5"/>
      <c r="D45" s="44" t="n">
        <v>218</v>
      </c>
      <c r="E45" s="5" t="n">
        <v>3.56</v>
      </c>
    </row>
    <row r="46" customFormat="false" ht="13" hidden="false" customHeight="false" outlineLevel="0" collapsed="false">
      <c r="A46" s="4" t="n">
        <v>223</v>
      </c>
      <c r="B46" s="5" t="n">
        <v>3.41</v>
      </c>
      <c r="C46" s="5"/>
      <c r="D46" s="44" t="n">
        <v>223</v>
      </c>
      <c r="E46" s="5" t="n">
        <v>3.49</v>
      </c>
    </row>
    <row r="47" customFormat="false" ht="13" hidden="false" customHeight="false" outlineLevel="0" collapsed="false">
      <c r="A47" s="4" t="n">
        <v>228</v>
      </c>
      <c r="B47" s="5" t="n">
        <v>3.47</v>
      </c>
      <c r="C47" s="5"/>
      <c r="D47" s="44" t="n">
        <v>228</v>
      </c>
      <c r="E47" s="5" t="n">
        <v>3.76</v>
      </c>
    </row>
    <row r="48" customFormat="false" ht="13" hidden="false" customHeight="false" outlineLevel="0" collapsed="false">
      <c r="A48" s="4" t="n">
        <v>233</v>
      </c>
      <c r="B48" s="5" t="n">
        <v>3.45</v>
      </c>
      <c r="C48" s="5"/>
      <c r="D48" s="44" t="n">
        <v>233</v>
      </c>
      <c r="E48" s="5" t="n">
        <v>3.58</v>
      </c>
    </row>
    <row r="49" customFormat="false" ht="13" hidden="false" customHeight="false" outlineLevel="0" collapsed="false">
      <c r="A49" s="4" t="n">
        <v>238</v>
      </c>
      <c r="B49" s="5" t="n">
        <v>3.39</v>
      </c>
      <c r="C49" s="5"/>
      <c r="D49" s="44" t="n">
        <v>238</v>
      </c>
      <c r="E49" s="5" t="n">
        <v>3.56</v>
      </c>
    </row>
    <row r="50" customFormat="false" ht="13" hidden="false" customHeight="false" outlineLevel="0" collapsed="false">
      <c r="A50" s="4" t="n">
        <v>243</v>
      </c>
      <c r="B50" s="5" t="n">
        <v>3.29</v>
      </c>
      <c r="C50" s="5"/>
      <c r="D50" s="44" t="n">
        <v>243</v>
      </c>
      <c r="E50" s="5" t="n">
        <v>3.6</v>
      </c>
    </row>
    <row r="51" customFormat="false" ht="13" hidden="false" customHeight="false" outlineLevel="0" collapsed="false">
      <c r="A51" s="4" t="n">
        <v>248</v>
      </c>
      <c r="B51" s="5" t="n">
        <v>3.17</v>
      </c>
      <c r="C51" s="5"/>
      <c r="D51" s="44" t="n">
        <v>248</v>
      </c>
      <c r="E51" s="5" t="n">
        <v>3.44</v>
      </c>
    </row>
    <row r="52" customFormat="false" ht="13" hidden="false" customHeight="false" outlineLevel="0" collapsed="false">
      <c r="A52" s="4" t="n">
        <v>253</v>
      </c>
      <c r="B52" s="5" t="n">
        <v>3.16</v>
      </c>
      <c r="C52" s="5"/>
      <c r="D52" s="44" t="n">
        <v>253</v>
      </c>
      <c r="E52" s="5" t="n">
        <v>3.45</v>
      </c>
    </row>
    <row r="53" customFormat="false" ht="13" hidden="false" customHeight="false" outlineLevel="0" collapsed="false">
      <c r="A53" s="4" t="n">
        <v>258</v>
      </c>
      <c r="B53" s="5" t="n">
        <v>3.47</v>
      </c>
      <c r="C53" s="5"/>
      <c r="D53" s="44" t="n">
        <v>258</v>
      </c>
      <c r="E53" s="5" t="n">
        <v>3.64</v>
      </c>
    </row>
    <row r="54" customFormat="false" ht="13" hidden="false" customHeight="false" outlineLevel="0" collapsed="false">
      <c r="A54" s="4" t="n">
        <v>263</v>
      </c>
      <c r="B54" s="5" t="n">
        <v>3.56</v>
      </c>
      <c r="C54" s="5"/>
      <c r="D54" s="44" t="n">
        <v>263</v>
      </c>
      <c r="E54" s="5" t="n">
        <v>3.74</v>
      </c>
    </row>
    <row r="55" customFormat="false" ht="13" hidden="false" customHeight="false" outlineLevel="0" collapsed="false">
      <c r="A55" s="4" t="n">
        <v>268</v>
      </c>
      <c r="B55" s="5" t="n">
        <v>3.74</v>
      </c>
      <c r="C55" s="5"/>
      <c r="D55" s="44" t="n">
        <v>268</v>
      </c>
      <c r="E55" s="5" t="n">
        <v>3.68</v>
      </c>
    </row>
    <row r="56" customFormat="false" ht="13" hidden="false" customHeight="false" outlineLevel="0" collapsed="false">
      <c r="A56" s="4" t="n">
        <v>273</v>
      </c>
      <c r="B56" s="5" t="n">
        <v>3.61</v>
      </c>
      <c r="C56" s="5"/>
      <c r="D56" s="44" t="n">
        <v>273</v>
      </c>
      <c r="E56" s="5" t="n">
        <v>3.47</v>
      </c>
    </row>
    <row r="57" customFormat="false" ht="13" hidden="false" customHeight="false" outlineLevel="0" collapsed="false">
      <c r="A57" s="4" t="n">
        <v>278</v>
      </c>
      <c r="B57" s="5" t="n">
        <v>3.49</v>
      </c>
      <c r="C57" s="5"/>
      <c r="D57" s="44" t="n">
        <v>278</v>
      </c>
      <c r="E57" s="5" t="n">
        <v>3.52</v>
      </c>
    </row>
    <row r="58" customFormat="false" ht="13" hidden="false" customHeight="false" outlineLevel="0" collapsed="false">
      <c r="A58" s="4" t="n">
        <v>283</v>
      </c>
      <c r="B58" s="5" t="n">
        <v>3.42</v>
      </c>
      <c r="C58" s="5"/>
      <c r="D58" s="44" t="n">
        <v>283</v>
      </c>
      <c r="E58" s="5" t="n">
        <v>3.35</v>
      </c>
    </row>
    <row r="59" customFormat="false" ht="13" hidden="false" customHeight="false" outlineLevel="0" collapsed="false">
      <c r="A59" s="4" t="n">
        <v>288</v>
      </c>
      <c r="B59" s="5"/>
      <c r="C59" s="5"/>
      <c r="D59" s="44" t="n">
        <v>288</v>
      </c>
      <c r="E59" s="5" t="n">
        <v>3.58</v>
      </c>
    </row>
    <row r="60" customFormat="false" ht="13" hidden="false" customHeight="false" outlineLevel="0" collapsed="false">
      <c r="A60" s="4" t="n">
        <v>293</v>
      </c>
      <c r="B60" s="5" t="n">
        <v>3.43</v>
      </c>
      <c r="C60" s="5"/>
      <c r="D60" s="44" t="n">
        <v>293</v>
      </c>
      <c r="E60" s="5" t="n">
        <v>3.29</v>
      </c>
    </row>
    <row r="61" customFormat="false" ht="13" hidden="false" customHeight="false" outlineLevel="0" collapsed="false">
      <c r="A61" s="4" t="n">
        <v>298</v>
      </c>
      <c r="B61" s="5" t="n">
        <v>3.26</v>
      </c>
      <c r="C61" s="5"/>
      <c r="D61" s="44" t="n">
        <v>298</v>
      </c>
      <c r="E61" s="5" t="n">
        <v>3.61</v>
      </c>
    </row>
    <row r="62" customFormat="false" ht="13" hidden="false" customHeight="false" outlineLevel="0" collapsed="false">
      <c r="A62" s="4" t="n">
        <v>303</v>
      </c>
      <c r="B62" s="5" t="n">
        <v>3.3</v>
      </c>
      <c r="C62" s="5"/>
      <c r="D62" s="44" t="n">
        <v>303</v>
      </c>
      <c r="E62" s="5" t="n">
        <v>3.52</v>
      </c>
    </row>
    <row r="63" customFormat="false" ht="13" hidden="false" customHeight="false" outlineLevel="0" collapsed="false">
      <c r="A63" s="4" t="n">
        <v>308</v>
      </c>
      <c r="B63" s="5" t="n">
        <v>3.37</v>
      </c>
      <c r="C63" s="5"/>
      <c r="D63" s="44" t="n">
        <v>308</v>
      </c>
      <c r="E63" s="5" t="n">
        <v>3.67</v>
      </c>
    </row>
    <row r="64" customFormat="false" ht="13" hidden="false" customHeight="false" outlineLevel="0" collapsed="false">
      <c r="A64" s="4" t="n">
        <v>313</v>
      </c>
      <c r="B64" s="5" t="n">
        <v>3.36</v>
      </c>
      <c r="C64" s="5"/>
      <c r="D64" s="44" t="n">
        <v>313</v>
      </c>
      <c r="E64" s="5" t="n">
        <v>3.62</v>
      </c>
    </row>
    <row r="65" customFormat="false" ht="13" hidden="false" customHeight="false" outlineLevel="0" collapsed="false">
      <c r="A65" s="4" t="n">
        <v>318</v>
      </c>
      <c r="B65" s="5" t="n">
        <v>3.47</v>
      </c>
      <c r="C65" s="5"/>
      <c r="D65" s="44" t="n">
        <v>318</v>
      </c>
      <c r="E65" s="5" t="n">
        <v>3.78</v>
      </c>
    </row>
    <row r="66" customFormat="false" ht="13" hidden="false" customHeight="false" outlineLevel="0" collapsed="false">
      <c r="A66" s="4" t="n">
        <v>323</v>
      </c>
      <c r="B66" s="5" t="n">
        <v>3.41</v>
      </c>
      <c r="C66" s="5"/>
      <c r="D66" s="44" t="n">
        <v>323</v>
      </c>
      <c r="E66" s="5" t="n">
        <v>3.79</v>
      </c>
    </row>
    <row r="67" customFormat="false" ht="13" hidden="false" customHeight="false" outlineLevel="0" collapsed="false">
      <c r="A67" s="4" t="n">
        <v>328</v>
      </c>
      <c r="B67" s="5" t="n">
        <v>3.36</v>
      </c>
      <c r="C67" s="5"/>
      <c r="D67" s="44" t="n">
        <v>328</v>
      </c>
      <c r="E67" s="5" t="n">
        <v>4</v>
      </c>
    </row>
    <row r="68" customFormat="false" ht="13" hidden="false" customHeight="false" outlineLevel="0" collapsed="false">
      <c r="A68" s="4" t="n">
        <v>333</v>
      </c>
      <c r="B68" s="5" t="n">
        <v>3.61</v>
      </c>
      <c r="C68" s="5"/>
      <c r="D68" s="44" t="n">
        <v>333</v>
      </c>
      <c r="E68" s="5" t="n">
        <v>3.68</v>
      </c>
    </row>
    <row r="69" customFormat="false" ht="13" hidden="false" customHeight="false" outlineLevel="0" collapsed="false">
      <c r="A69" s="4" t="n">
        <v>338</v>
      </c>
      <c r="B69" s="5" t="n">
        <v>3.51</v>
      </c>
      <c r="C69" s="5"/>
      <c r="D69" s="44" t="n">
        <v>338</v>
      </c>
      <c r="E69" s="5" t="n">
        <v>3.81</v>
      </c>
    </row>
    <row r="70" customFormat="false" ht="13" hidden="false" customHeight="false" outlineLevel="0" collapsed="false">
      <c r="A70" s="4" t="n">
        <v>343</v>
      </c>
      <c r="B70" s="5" t="n">
        <v>3.14</v>
      </c>
      <c r="C70" s="5"/>
      <c r="D70" s="44" t="n">
        <v>343</v>
      </c>
      <c r="E70" s="5" t="n">
        <v>3.6</v>
      </c>
    </row>
    <row r="71" customFormat="false" ht="13" hidden="false" customHeight="false" outlineLevel="0" collapsed="false">
      <c r="A71" s="4" t="n">
        <v>348</v>
      </c>
      <c r="B71" s="5" t="n">
        <v>3.14</v>
      </c>
      <c r="C71" s="5"/>
      <c r="D71" s="44" t="n">
        <v>348</v>
      </c>
      <c r="E71" s="5" t="n">
        <v>3.95</v>
      </c>
    </row>
    <row r="72" customFormat="false" ht="13" hidden="false" customHeight="false" outlineLevel="0" collapsed="false">
      <c r="A72" s="4" t="n">
        <v>353</v>
      </c>
      <c r="B72" s="5" t="n">
        <v>2.67</v>
      </c>
      <c r="C72" s="5"/>
      <c r="D72" s="44" t="n">
        <v>353</v>
      </c>
      <c r="E72" s="5" t="n">
        <v>3.83</v>
      </c>
    </row>
    <row r="73" customFormat="false" ht="13" hidden="false" customHeight="false" outlineLevel="0" collapsed="false">
      <c r="A73" s="4" t="n">
        <v>358</v>
      </c>
      <c r="B73" s="5" t="n">
        <v>2.62</v>
      </c>
      <c r="C73" s="5"/>
      <c r="D73" s="44" t="n">
        <v>358</v>
      </c>
      <c r="E73" s="5" t="n">
        <v>3.73</v>
      </c>
    </row>
    <row r="74" customFormat="false" ht="13" hidden="false" customHeight="false" outlineLevel="0" collapsed="false">
      <c r="A74" s="4" t="n">
        <v>363</v>
      </c>
      <c r="B74" s="5" t="n">
        <v>2.56</v>
      </c>
      <c r="C74" s="5"/>
      <c r="D74" s="44" t="n">
        <v>363</v>
      </c>
      <c r="E74" s="5" t="n">
        <v>3.62</v>
      </c>
    </row>
    <row r="75" customFormat="false" ht="13" hidden="false" customHeight="false" outlineLevel="0" collapsed="false">
      <c r="A75" s="4" t="n">
        <v>368</v>
      </c>
      <c r="B75" s="5" t="n">
        <v>2.54</v>
      </c>
      <c r="C75" s="5"/>
      <c r="D75" s="44" t="n">
        <v>368</v>
      </c>
      <c r="E75" s="5"/>
    </row>
    <row r="76" customFormat="false" ht="13" hidden="false" customHeight="false" outlineLevel="0" collapsed="false">
      <c r="A76" s="4" t="n">
        <v>373</v>
      </c>
      <c r="B76" s="5" t="n">
        <v>2.6</v>
      </c>
      <c r="C76" s="5"/>
      <c r="D76" s="44" t="n">
        <v>373</v>
      </c>
      <c r="E76" s="5" t="n">
        <v>3.43</v>
      </c>
    </row>
    <row r="77" customFormat="false" ht="13" hidden="false" customHeight="false" outlineLevel="0" collapsed="false">
      <c r="A77" s="4" t="n">
        <v>378</v>
      </c>
      <c r="B77" s="5" t="n">
        <v>2.56</v>
      </c>
      <c r="C77" s="5"/>
      <c r="D77" s="44" t="n">
        <v>378</v>
      </c>
      <c r="E77" s="5" t="n">
        <v>3.49</v>
      </c>
    </row>
    <row r="78" customFormat="false" ht="13" hidden="false" customHeight="false" outlineLevel="0" collapsed="false">
      <c r="A78" s="4" t="n">
        <v>383</v>
      </c>
      <c r="B78" s="5" t="n">
        <v>2.66</v>
      </c>
      <c r="C78" s="5"/>
      <c r="D78" s="44" t="n">
        <v>383</v>
      </c>
      <c r="E78" s="5" t="n">
        <v>3.72</v>
      </c>
    </row>
    <row r="79" customFormat="false" ht="13" hidden="false" customHeight="false" outlineLevel="0" collapsed="false">
      <c r="A79" s="4" t="n">
        <v>388</v>
      </c>
      <c r="B79" s="5" t="n">
        <v>3.04</v>
      </c>
      <c r="C79" s="5"/>
      <c r="D79" s="44" t="n">
        <v>388</v>
      </c>
      <c r="E79" s="5" t="n">
        <v>3.33</v>
      </c>
    </row>
    <row r="80" customFormat="false" ht="13" hidden="false" customHeight="false" outlineLevel="0" collapsed="false">
      <c r="A80" s="4" t="n">
        <v>393</v>
      </c>
      <c r="B80" s="5" t="n">
        <v>3.88</v>
      </c>
      <c r="C80" s="5"/>
      <c r="D80" s="44" t="n">
        <v>393</v>
      </c>
      <c r="E80" s="5" t="n">
        <v>3.27</v>
      </c>
    </row>
    <row r="81" customFormat="false" ht="13" hidden="false" customHeight="false" outlineLevel="0" collapsed="false">
      <c r="A81" s="4" t="n">
        <v>398</v>
      </c>
      <c r="B81" s="5" t="n">
        <v>3.98</v>
      </c>
      <c r="C81" s="5"/>
      <c r="D81" s="44" t="n">
        <v>398</v>
      </c>
      <c r="E81" s="5" t="n">
        <v>3.24</v>
      </c>
    </row>
    <row r="82" customFormat="false" ht="13" hidden="false" customHeight="false" outlineLevel="0" collapsed="false">
      <c r="A82" s="4" t="n">
        <v>403</v>
      </c>
      <c r="B82" s="5" t="n">
        <v>3.88</v>
      </c>
      <c r="C82" s="5"/>
      <c r="D82" s="44" t="n">
        <v>403</v>
      </c>
      <c r="E82" s="5" t="n">
        <v>3.22</v>
      </c>
    </row>
    <row r="83" customFormat="false" ht="13" hidden="false" customHeight="false" outlineLevel="0" collapsed="false">
      <c r="A83" s="4" t="n">
        <v>408</v>
      </c>
      <c r="B83" s="5" t="n">
        <v>4.32</v>
      </c>
      <c r="C83" s="5"/>
      <c r="D83" s="44" t="n">
        <v>408</v>
      </c>
      <c r="E83" s="5" t="n">
        <v>3.35</v>
      </c>
    </row>
    <row r="84" customFormat="false" ht="13" hidden="false" customHeight="false" outlineLevel="0" collapsed="false">
      <c r="A84" s="4" t="n">
        <v>413</v>
      </c>
      <c r="B84" s="5" t="n">
        <v>4.26</v>
      </c>
      <c r="C84" s="5"/>
      <c r="D84" s="44" t="n">
        <v>413</v>
      </c>
      <c r="E84" s="5" t="n">
        <v>3.29</v>
      </c>
    </row>
    <row r="85" customFormat="false" ht="13" hidden="false" customHeight="false" outlineLevel="0" collapsed="false">
      <c r="A85" s="4" t="n">
        <v>418</v>
      </c>
      <c r="B85" s="5" t="n">
        <v>4.2</v>
      </c>
      <c r="C85" s="5"/>
      <c r="D85" s="44" t="n">
        <v>418</v>
      </c>
      <c r="E85" s="5" t="n">
        <v>3.23</v>
      </c>
    </row>
    <row r="86" customFormat="false" ht="13" hidden="false" customHeight="false" outlineLevel="0" collapsed="false">
      <c r="A86" s="4" t="n">
        <v>423</v>
      </c>
      <c r="B86" s="5" t="n">
        <v>4.01</v>
      </c>
      <c r="C86" s="5"/>
      <c r="D86" s="44" t="n">
        <v>423</v>
      </c>
      <c r="E86" s="5" t="n">
        <v>2.98</v>
      </c>
    </row>
    <row r="87" customFormat="false" ht="13" hidden="false" customHeight="false" outlineLevel="0" collapsed="false">
      <c r="A87" s="4" t="n">
        <v>428</v>
      </c>
      <c r="B87" s="5" t="n">
        <v>3.94</v>
      </c>
      <c r="C87" s="5"/>
      <c r="D87" s="44" t="n">
        <v>428</v>
      </c>
      <c r="E87" s="5" t="n">
        <v>3.03</v>
      </c>
    </row>
    <row r="88" customFormat="false" ht="13" hidden="false" customHeight="false" outlineLevel="0" collapsed="false">
      <c r="A88" s="4" t="n">
        <v>433</v>
      </c>
      <c r="B88" s="5" t="n">
        <v>4.24</v>
      </c>
      <c r="C88" s="5"/>
      <c r="D88" s="44" t="n">
        <v>433</v>
      </c>
      <c r="E88" s="5" t="n">
        <v>3</v>
      </c>
    </row>
    <row r="89" customFormat="false" ht="13" hidden="false" customHeight="false" outlineLevel="0" collapsed="false">
      <c r="A89" s="4" t="n">
        <v>438</v>
      </c>
      <c r="B89" s="5" t="n">
        <v>4.36</v>
      </c>
      <c r="C89" s="5"/>
      <c r="D89" s="44" t="n">
        <v>438</v>
      </c>
      <c r="E89" s="5"/>
    </row>
    <row r="90" customFormat="false" ht="13" hidden="false" customHeight="false" outlineLevel="0" collapsed="false">
      <c r="A90" s="4" t="n">
        <v>443</v>
      </c>
      <c r="B90" s="5" t="n">
        <v>4.2</v>
      </c>
      <c r="C90" s="5"/>
      <c r="D90" s="44" t="n">
        <v>443</v>
      </c>
      <c r="E90" s="5" t="n">
        <v>3</v>
      </c>
    </row>
    <row r="91" customFormat="false" ht="13" hidden="false" customHeight="false" outlineLevel="0" collapsed="false">
      <c r="A91" s="4" t="n">
        <v>448</v>
      </c>
      <c r="B91" s="5" t="n">
        <v>4.13</v>
      </c>
      <c r="C91" s="5"/>
      <c r="D91" s="44" t="n">
        <v>448</v>
      </c>
      <c r="E91" s="5" t="n">
        <v>2.9</v>
      </c>
    </row>
    <row r="92" customFormat="false" ht="13" hidden="false" customHeight="false" outlineLevel="0" collapsed="false">
      <c r="A92" s="4" t="n">
        <v>453</v>
      </c>
      <c r="B92" s="5" t="n">
        <v>4.17</v>
      </c>
      <c r="C92" s="5"/>
      <c r="D92" s="44" t="n">
        <f aca="false">D91+5</f>
        <v>453</v>
      </c>
      <c r="E92" s="5"/>
    </row>
    <row r="93" customFormat="false" ht="13" hidden="false" customHeight="false" outlineLevel="0" collapsed="false">
      <c r="A93" s="4" t="n">
        <v>458</v>
      </c>
      <c r="B93" s="5" t="n">
        <v>4.18</v>
      </c>
      <c r="C93" s="5"/>
      <c r="D93" s="44" t="n">
        <v>458</v>
      </c>
      <c r="E93" s="5" t="n">
        <v>2.9</v>
      </c>
    </row>
    <row r="94" customFormat="false" ht="13" hidden="false" customHeight="false" outlineLevel="0" collapsed="false">
      <c r="A94" s="4" t="n">
        <v>463</v>
      </c>
      <c r="B94" s="5" t="n">
        <v>4.27</v>
      </c>
      <c r="C94" s="5"/>
      <c r="D94" s="44" t="n">
        <v>463</v>
      </c>
      <c r="E94" s="5" t="n">
        <v>3.15</v>
      </c>
    </row>
    <row r="95" customFormat="false" ht="13" hidden="false" customHeight="false" outlineLevel="0" collapsed="false">
      <c r="A95" s="4" t="n">
        <v>468</v>
      </c>
      <c r="B95" s="5" t="n">
        <v>4.28</v>
      </c>
      <c r="C95" s="5"/>
      <c r="D95" s="44" t="n">
        <v>468</v>
      </c>
      <c r="E95" s="5" t="n">
        <v>2.91</v>
      </c>
    </row>
    <row r="96" customFormat="false" ht="13" hidden="false" customHeight="false" outlineLevel="0" collapsed="false">
      <c r="A96" s="4" t="n">
        <v>473</v>
      </c>
      <c r="B96" s="5" t="n">
        <v>4.23</v>
      </c>
      <c r="C96" s="5"/>
      <c r="D96" s="44" t="n">
        <v>473</v>
      </c>
      <c r="E96" s="5" t="n">
        <v>3.1</v>
      </c>
    </row>
    <row r="97" customFormat="false" ht="13" hidden="false" customHeight="false" outlineLevel="0" collapsed="false">
      <c r="A97" s="4" t="n">
        <v>478</v>
      </c>
      <c r="B97" s="5" t="n">
        <v>4.01</v>
      </c>
      <c r="C97" s="5"/>
      <c r="D97" s="44" t="n">
        <v>478</v>
      </c>
      <c r="E97" s="5" t="n">
        <v>3.33</v>
      </c>
    </row>
    <row r="98" customFormat="false" ht="13" hidden="false" customHeight="false" outlineLevel="0" collapsed="false">
      <c r="A98" s="4" t="n">
        <v>483</v>
      </c>
      <c r="B98" s="5" t="n">
        <v>4.07</v>
      </c>
      <c r="C98" s="5"/>
      <c r="D98" s="44" t="n">
        <v>483</v>
      </c>
      <c r="E98" s="5" t="n">
        <v>2.83</v>
      </c>
    </row>
    <row r="99" customFormat="false" ht="13" hidden="false" customHeight="false" outlineLevel="0" collapsed="false">
      <c r="A99" s="4" t="n">
        <v>488</v>
      </c>
      <c r="B99" s="5" t="n">
        <v>4.06</v>
      </c>
      <c r="C99" s="5"/>
      <c r="D99" s="44" t="n">
        <v>488</v>
      </c>
      <c r="E99" s="5" t="n">
        <v>3.42</v>
      </c>
    </row>
    <row r="100" customFormat="false" ht="13" hidden="false" customHeight="false" outlineLevel="0" collapsed="false">
      <c r="A100" s="4" t="n">
        <v>493</v>
      </c>
      <c r="B100" s="5" t="n">
        <v>4.01</v>
      </c>
      <c r="C100" s="5"/>
      <c r="D100" s="44" t="n">
        <v>493</v>
      </c>
      <c r="E100" s="5" t="n">
        <v>3.14</v>
      </c>
    </row>
    <row r="101" customFormat="false" ht="13" hidden="false" customHeight="false" outlineLevel="0" collapsed="false">
      <c r="A101" s="4" t="n">
        <v>498</v>
      </c>
      <c r="B101" s="5" t="n">
        <v>3.95</v>
      </c>
      <c r="C101" s="5"/>
      <c r="D101" s="44" t="n">
        <v>498</v>
      </c>
      <c r="E101" s="5" t="n">
        <v>2.86</v>
      </c>
    </row>
    <row r="102" customFormat="false" ht="13" hidden="false" customHeight="false" outlineLevel="0" collapsed="false">
      <c r="A102" s="4" t="n">
        <v>503</v>
      </c>
      <c r="B102" s="5" t="n">
        <v>3.91</v>
      </c>
      <c r="C102" s="5"/>
      <c r="D102" s="44" t="n">
        <v>503</v>
      </c>
      <c r="E102" s="5" t="n">
        <v>2.96</v>
      </c>
    </row>
    <row r="103" customFormat="false" ht="13" hidden="false" customHeight="false" outlineLevel="0" collapsed="false">
      <c r="A103" s="4" t="n">
        <v>508</v>
      </c>
      <c r="B103" s="5" t="n">
        <v>3.78</v>
      </c>
      <c r="C103" s="5"/>
      <c r="D103" s="44" t="n">
        <v>508</v>
      </c>
      <c r="E103" s="5" t="n">
        <v>2.84</v>
      </c>
    </row>
    <row r="104" customFormat="false" ht="13" hidden="false" customHeight="false" outlineLevel="0" collapsed="false">
      <c r="A104" s="4" t="n">
        <v>513</v>
      </c>
      <c r="B104" s="5" t="n">
        <v>3.69</v>
      </c>
      <c r="C104" s="5"/>
      <c r="D104" s="44" t="n">
        <v>513</v>
      </c>
      <c r="E104" s="5" t="n">
        <v>2.87</v>
      </c>
    </row>
    <row r="105" customFormat="false" ht="13" hidden="false" customHeight="false" outlineLevel="0" collapsed="false">
      <c r="A105" s="4" t="n">
        <v>518</v>
      </c>
      <c r="B105" s="5" t="n">
        <v>3.84</v>
      </c>
      <c r="C105" s="5"/>
      <c r="D105" s="44" t="n">
        <v>518</v>
      </c>
      <c r="E105" s="5" t="n">
        <v>3.07</v>
      </c>
    </row>
    <row r="106" customFormat="false" ht="13" hidden="false" customHeight="false" outlineLevel="0" collapsed="false">
      <c r="A106" s="4" t="n">
        <v>523</v>
      </c>
      <c r="B106" s="5" t="n">
        <v>3.93</v>
      </c>
      <c r="C106" s="5"/>
      <c r="D106" s="44" t="n">
        <v>523</v>
      </c>
      <c r="E106" s="5" t="n">
        <v>2.93</v>
      </c>
    </row>
    <row r="107" customFormat="false" ht="13" hidden="false" customHeight="false" outlineLevel="0" collapsed="false">
      <c r="A107" s="4" t="n">
        <v>528</v>
      </c>
      <c r="B107" s="5" t="n">
        <v>3.86</v>
      </c>
      <c r="C107" s="5"/>
      <c r="D107" s="44" t="n">
        <v>528</v>
      </c>
      <c r="E107" s="5" t="n">
        <v>3.06</v>
      </c>
    </row>
    <row r="108" customFormat="false" ht="13" hidden="false" customHeight="false" outlineLevel="0" collapsed="false">
      <c r="A108" s="4" t="n">
        <v>533</v>
      </c>
      <c r="B108" s="5" t="n">
        <v>3.79</v>
      </c>
      <c r="C108" s="5"/>
      <c r="D108" s="44" t="n">
        <v>533</v>
      </c>
      <c r="E108" s="5" t="n">
        <v>3.04</v>
      </c>
    </row>
    <row r="109" customFormat="false" ht="13" hidden="false" customHeight="false" outlineLevel="0" collapsed="false">
      <c r="A109" s="4" t="n">
        <v>538</v>
      </c>
      <c r="B109" s="5" t="n">
        <v>3.9</v>
      </c>
      <c r="C109" s="5"/>
      <c r="D109" s="44" t="n">
        <v>538</v>
      </c>
      <c r="E109" s="5" t="n">
        <v>3.09</v>
      </c>
    </row>
    <row r="110" customFormat="false" ht="13" hidden="false" customHeight="false" outlineLevel="0" collapsed="false">
      <c r="A110" s="4" t="n">
        <v>543</v>
      </c>
      <c r="B110" s="5" t="n">
        <v>3.65</v>
      </c>
      <c r="C110" s="5"/>
      <c r="D110" s="44" t="n">
        <v>543</v>
      </c>
      <c r="E110" s="5" t="n">
        <v>3.18</v>
      </c>
    </row>
    <row r="111" customFormat="false" ht="13" hidden="false" customHeight="false" outlineLevel="0" collapsed="false">
      <c r="A111" s="4" t="n">
        <v>548</v>
      </c>
      <c r="B111" s="5" t="n">
        <v>3.78</v>
      </c>
      <c r="C111" s="5"/>
      <c r="D111" s="44" t="n">
        <v>548</v>
      </c>
      <c r="E111" s="5" t="n">
        <v>3.28</v>
      </c>
    </row>
    <row r="112" customFormat="false" ht="13" hidden="false" customHeight="false" outlineLevel="0" collapsed="false">
      <c r="A112" s="4" t="n">
        <v>553</v>
      </c>
      <c r="B112" s="5" t="n">
        <v>4.11</v>
      </c>
      <c r="C112" s="5"/>
      <c r="D112" s="44" t="n">
        <v>553</v>
      </c>
      <c r="E112" s="5"/>
    </row>
    <row r="113" customFormat="false" ht="13" hidden="false" customHeight="false" outlineLevel="0" collapsed="false">
      <c r="A113" s="4" t="n">
        <v>558</v>
      </c>
      <c r="B113" s="5" t="n">
        <v>3.89</v>
      </c>
      <c r="C113" s="5"/>
      <c r="D113" s="44" t="n">
        <v>558</v>
      </c>
      <c r="E113" s="5" t="n">
        <v>2.99</v>
      </c>
    </row>
    <row r="114" customFormat="false" ht="13" hidden="false" customHeight="false" outlineLevel="0" collapsed="false">
      <c r="A114" s="4" t="n">
        <v>563</v>
      </c>
      <c r="B114" s="5" t="n">
        <v>3.99</v>
      </c>
      <c r="C114" s="5"/>
      <c r="D114" s="44" t="n">
        <v>563</v>
      </c>
      <c r="E114" s="5" t="n">
        <v>3.27</v>
      </c>
    </row>
    <row r="115" customFormat="false" ht="13" hidden="false" customHeight="false" outlineLevel="0" collapsed="false">
      <c r="A115" s="4" t="n">
        <v>568</v>
      </c>
      <c r="B115" s="5" t="n">
        <v>3.62</v>
      </c>
      <c r="C115" s="5"/>
      <c r="D115" s="44" t="n">
        <v>568</v>
      </c>
      <c r="E115" s="5" t="n">
        <v>2.56</v>
      </c>
    </row>
    <row r="116" customFormat="false" ht="13" hidden="false" customHeight="false" outlineLevel="0" collapsed="false">
      <c r="A116" s="4" t="n">
        <v>573</v>
      </c>
      <c r="B116" s="5" t="n">
        <v>3.47</v>
      </c>
      <c r="C116" s="5"/>
      <c r="D116" s="44" t="n">
        <v>573</v>
      </c>
      <c r="E116" s="5" t="n">
        <v>2.62</v>
      </c>
    </row>
    <row r="117" customFormat="false" ht="13" hidden="false" customHeight="false" outlineLevel="0" collapsed="false">
      <c r="A117" s="4" t="n">
        <v>578</v>
      </c>
      <c r="B117" s="5" t="n">
        <v>3.34</v>
      </c>
      <c r="C117" s="5"/>
      <c r="D117" s="44" t="n">
        <v>578</v>
      </c>
      <c r="E117" s="5" t="n">
        <v>3.03</v>
      </c>
    </row>
    <row r="118" customFormat="false" ht="13" hidden="false" customHeight="false" outlineLevel="0" collapsed="false">
      <c r="A118" s="4" t="n">
        <v>583</v>
      </c>
      <c r="B118" s="5" t="n">
        <v>3.33</v>
      </c>
      <c r="C118" s="5"/>
      <c r="D118" s="44" t="n">
        <v>583</v>
      </c>
      <c r="E118" s="5" t="n">
        <v>3.17</v>
      </c>
    </row>
    <row r="119" customFormat="false" ht="13" hidden="false" customHeight="false" outlineLevel="0" collapsed="false">
      <c r="A119" s="4" t="n">
        <v>588</v>
      </c>
      <c r="B119" s="5" t="n">
        <v>3.29</v>
      </c>
      <c r="C119" s="5"/>
      <c r="D119" s="44" t="n">
        <v>588</v>
      </c>
      <c r="E119" s="5" t="n">
        <v>2.37</v>
      </c>
    </row>
    <row r="120" customFormat="false" ht="13" hidden="false" customHeight="false" outlineLevel="0" collapsed="false">
      <c r="A120" s="4" t="n">
        <v>593</v>
      </c>
      <c r="B120" s="5" t="n">
        <v>3.06</v>
      </c>
      <c r="C120" s="5"/>
      <c r="D120" s="44" t="n">
        <v>593</v>
      </c>
      <c r="E120" s="5" t="n">
        <v>2.64</v>
      </c>
    </row>
    <row r="121" customFormat="false" ht="13" hidden="false" customHeight="false" outlineLevel="0" collapsed="false">
      <c r="A121" s="4" t="n">
        <v>598</v>
      </c>
      <c r="B121" s="5" t="n">
        <v>3.3</v>
      </c>
      <c r="C121" s="5"/>
      <c r="D121" s="44" t="n">
        <v>598</v>
      </c>
      <c r="E121" s="5" t="n">
        <v>2.19</v>
      </c>
    </row>
    <row r="122" customFormat="false" ht="13" hidden="false" customHeight="false" outlineLevel="0" collapsed="false">
      <c r="A122" s="4" t="n">
        <v>603</v>
      </c>
      <c r="B122" s="5" t="n">
        <v>2.93</v>
      </c>
      <c r="C122" s="5"/>
      <c r="D122" s="44" t="n">
        <v>603</v>
      </c>
      <c r="E122" s="5" t="n">
        <v>3.2</v>
      </c>
    </row>
    <row r="123" customFormat="false" ht="13" hidden="false" customHeight="false" outlineLevel="0" collapsed="false">
      <c r="A123" s="4" t="n">
        <v>608</v>
      </c>
      <c r="B123" s="5" t="n">
        <v>3.2</v>
      </c>
      <c r="C123" s="5"/>
      <c r="D123" s="44" t="n">
        <v>608</v>
      </c>
      <c r="E123" s="5" t="n">
        <v>2.51</v>
      </c>
    </row>
    <row r="124" customFormat="false" ht="13" hidden="false" customHeight="false" outlineLevel="0" collapsed="false">
      <c r="A124" s="4" t="n">
        <v>613</v>
      </c>
      <c r="B124" s="5" t="n">
        <v>3.23</v>
      </c>
      <c r="C124" s="5"/>
      <c r="D124" s="44" t="n">
        <v>613</v>
      </c>
      <c r="E124" s="5" t="n">
        <v>2.38</v>
      </c>
    </row>
    <row r="125" customFormat="false" ht="13" hidden="false" customHeight="false" outlineLevel="0" collapsed="false">
      <c r="A125" s="4" t="n">
        <v>618</v>
      </c>
      <c r="B125" s="5" t="n">
        <v>3.33</v>
      </c>
      <c r="C125" s="5"/>
      <c r="D125" s="44" t="n">
        <v>618</v>
      </c>
      <c r="E125" s="5" t="n">
        <v>2.51</v>
      </c>
    </row>
    <row r="126" customFormat="false" ht="13" hidden="false" customHeight="false" outlineLevel="0" collapsed="false">
      <c r="A126" s="4" t="n">
        <v>623</v>
      </c>
      <c r="B126" s="5" t="n">
        <v>3.18</v>
      </c>
      <c r="C126" s="5"/>
      <c r="D126" s="44" t="n">
        <v>623</v>
      </c>
      <c r="E126" s="5" t="n">
        <v>3.03</v>
      </c>
    </row>
    <row r="127" customFormat="false" ht="13" hidden="false" customHeight="false" outlineLevel="0" collapsed="false">
      <c r="A127" s="4" t="n">
        <v>628</v>
      </c>
      <c r="B127" s="5" t="n">
        <v>2.98</v>
      </c>
      <c r="C127" s="5"/>
      <c r="D127" s="44" t="n">
        <v>628</v>
      </c>
      <c r="E127" s="5" t="n">
        <v>3.27</v>
      </c>
    </row>
    <row r="128" customFormat="false" ht="13" hidden="false" customHeight="false" outlineLevel="0" collapsed="false">
      <c r="A128" s="4" t="n">
        <v>633</v>
      </c>
      <c r="B128" s="5" t="n">
        <v>3.1</v>
      </c>
      <c r="C128" s="5"/>
      <c r="D128" s="44" t="n">
        <v>633</v>
      </c>
      <c r="E128" s="5" t="n">
        <v>3.56</v>
      </c>
    </row>
    <row r="129" customFormat="false" ht="13" hidden="false" customHeight="false" outlineLevel="0" collapsed="false">
      <c r="A129" s="4" t="n">
        <v>638</v>
      </c>
      <c r="B129" s="5" t="n">
        <v>2.93</v>
      </c>
      <c r="C129" s="5"/>
      <c r="D129" s="44" t="n">
        <v>638</v>
      </c>
      <c r="E129" s="5" t="n">
        <v>3.11</v>
      </c>
    </row>
    <row r="130" customFormat="false" ht="13" hidden="false" customHeight="false" outlineLevel="0" collapsed="false">
      <c r="A130" s="4" t="n">
        <v>643</v>
      </c>
      <c r="B130" s="5" t="n">
        <v>3.02</v>
      </c>
      <c r="C130" s="5"/>
      <c r="D130" s="44" t="n">
        <v>643</v>
      </c>
      <c r="E130" s="5" t="n">
        <v>2.31</v>
      </c>
    </row>
    <row r="131" customFormat="false" ht="13" hidden="false" customHeight="false" outlineLevel="0" collapsed="false">
      <c r="A131" s="4" t="n">
        <v>648</v>
      </c>
      <c r="B131" s="5" t="n">
        <v>3.42</v>
      </c>
      <c r="C131" s="5"/>
      <c r="D131" s="44" t="n">
        <v>648</v>
      </c>
      <c r="E131" s="5" t="n">
        <v>3.84</v>
      </c>
    </row>
    <row r="132" customFormat="false" ht="13" hidden="false" customHeight="false" outlineLevel="0" collapsed="false">
      <c r="A132" s="4" t="n">
        <v>653</v>
      </c>
      <c r="B132" s="5" t="n">
        <v>3.67</v>
      </c>
      <c r="C132" s="5"/>
      <c r="D132" s="44" t="n">
        <v>653</v>
      </c>
      <c r="E132" s="5" t="n">
        <v>3.23</v>
      </c>
    </row>
    <row r="133" customFormat="false" ht="13" hidden="false" customHeight="false" outlineLevel="0" collapsed="false">
      <c r="A133" s="4" t="n">
        <v>658</v>
      </c>
      <c r="B133" s="5" t="n">
        <v>3.86</v>
      </c>
      <c r="C133" s="5"/>
      <c r="D133" s="44" t="n">
        <v>658</v>
      </c>
      <c r="E133" s="5" t="n">
        <v>3.94</v>
      </c>
    </row>
    <row r="134" customFormat="false" ht="13" hidden="false" customHeight="false" outlineLevel="0" collapsed="false">
      <c r="A134" s="4" t="n">
        <v>663</v>
      </c>
      <c r="B134" s="5" t="n">
        <v>4.04</v>
      </c>
      <c r="C134" s="5"/>
      <c r="D134" s="44" t="n">
        <v>663</v>
      </c>
      <c r="E134" s="5" t="n">
        <v>3.87</v>
      </c>
    </row>
    <row r="135" customFormat="false" ht="13" hidden="false" customHeight="false" outlineLevel="0" collapsed="false">
      <c r="A135" s="4" t="n">
        <v>668</v>
      </c>
      <c r="B135" s="5" t="n">
        <v>4.12</v>
      </c>
      <c r="C135" s="5"/>
      <c r="D135" s="44" t="n">
        <v>668</v>
      </c>
      <c r="E135" s="5" t="n">
        <v>3.93</v>
      </c>
    </row>
    <row r="136" customFormat="false" ht="13" hidden="false" customHeight="false" outlineLevel="0" collapsed="false">
      <c r="A136" s="4" t="n">
        <v>673</v>
      </c>
      <c r="B136" s="5" t="n">
        <v>4.07</v>
      </c>
      <c r="C136" s="5"/>
      <c r="D136" s="44" t="n">
        <v>673</v>
      </c>
      <c r="E136" s="5" t="n">
        <v>3.76</v>
      </c>
    </row>
    <row r="137" customFormat="false" ht="13" hidden="false" customHeight="false" outlineLevel="0" collapsed="false">
      <c r="A137" s="4" t="n">
        <v>678</v>
      </c>
      <c r="B137" s="5" t="n">
        <v>3.95</v>
      </c>
      <c r="C137" s="5"/>
      <c r="D137" s="44" t="n">
        <v>678</v>
      </c>
      <c r="E137" s="5" t="n">
        <v>3.91</v>
      </c>
    </row>
    <row r="138" customFormat="false" ht="13" hidden="false" customHeight="false" outlineLevel="0" collapsed="false">
      <c r="A138" s="4" t="n">
        <v>683</v>
      </c>
      <c r="B138" s="5" t="n">
        <v>3.78</v>
      </c>
      <c r="C138" s="5"/>
      <c r="D138" s="44" t="n">
        <v>683</v>
      </c>
      <c r="E138" s="5" t="n">
        <v>3.96</v>
      </c>
    </row>
    <row r="139" customFormat="false" ht="13" hidden="false" customHeight="false" outlineLevel="0" collapsed="false">
      <c r="A139" s="4" t="n">
        <v>688</v>
      </c>
      <c r="B139" s="5" t="n">
        <v>3.63</v>
      </c>
      <c r="C139" s="5"/>
      <c r="D139" s="44" t="n">
        <v>688</v>
      </c>
      <c r="E139" s="5" t="n">
        <v>3.95</v>
      </c>
    </row>
    <row r="140" customFormat="false" ht="13" hidden="false" customHeight="false" outlineLevel="0" collapsed="false">
      <c r="A140" s="4" t="n">
        <v>693</v>
      </c>
      <c r="B140" s="5" t="n">
        <v>3.75</v>
      </c>
      <c r="C140" s="5"/>
      <c r="D140" s="44" t="n">
        <v>693</v>
      </c>
      <c r="E140" s="5" t="n">
        <v>3.96</v>
      </c>
    </row>
    <row r="141" customFormat="false" ht="13" hidden="false" customHeight="false" outlineLevel="0" collapsed="false">
      <c r="A141" s="4" t="n">
        <v>698</v>
      </c>
      <c r="B141" s="5" t="n">
        <v>3.35</v>
      </c>
      <c r="C141" s="5"/>
      <c r="D141" s="44" t="n">
        <v>698</v>
      </c>
      <c r="E141" s="5" t="n">
        <v>3.95</v>
      </c>
    </row>
    <row r="142" customFormat="false" ht="13" hidden="false" customHeight="false" outlineLevel="0" collapsed="false">
      <c r="A142" s="4" t="n">
        <v>703</v>
      </c>
      <c r="B142" s="5" t="n">
        <v>3.29</v>
      </c>
      <c r="C142" s="5"/>
      <c r="D142" s="44" t="n">
        <v>703</v>
      </c>
      <c r="E142" s="5" t="n">
        <v>3.85</v>
      </c>
    </row>
    <row r="143" customFormat="false" ht="13" hidden="false" customHeight="false" outlineLevel="0" collapsed="false">
      <c r="A143" s="4" t="n">
        <v>708</v>
      </c>
      <c r="B143" s="5" t="n">
        <v>2.9</v>
      </c>
      <c r="C143" s="5"/>
      <c r="D143" s="44" t="n">
        <v>708</v>
      </c>
      <c r="E143" s="5" t="n">
        <v>3.82</v>
      </c>
    </row>
    <row r="144" customFormat="false" ht="13" hidden="false" customHeight="false" outlineLevel="0" collapsed="false">
      <c r="A144" s="4" t="n">
        <v>713</v>
      </c>
      <c r="B144" s="5" t="n">
        <v>2.81</v>
      </c>
      <c r="C144" s="5"/>
      <c r="D144" s="44" t="n">
        <v>713</v>
      </c>
      <c r="E144" s="5" t="n">
        <v>4.07</v>
      </c>
    </row>
    <row r="145" customFormat="false" ht="13" hidden="false" customHeight="false" outlineLevel="0" collapsed="false">
      <c r="A145" s="4" t="n">
        <v>718</v>
      </c>
      <c r="B145" s="5" t="n">
        <v>2.9</v>
      </c>
      <c r="C145" s="5"/>
      <c r="D145" s="44" t="n">
        <v>718</v>
      </c>
      <c r="E145" s="5" t="n">
        <v>4</v>
      </c>
    </row>
    <row r="146" customFormat="false" ht="13" hidden="false" customHeight="false" outlineLevel="0" collapsed="false">
      <c r="A146" s="4" t="n">
        <v>723</v>
      </c>
      <c r="B146" s="5" t="n">
        <v>3.61</v>
      </c>
      <c r="C146" s="5"/>
      <c r="D146" s="44" t="n">
        <v>723</v>
      </c>
      <c r="E146" s="5" t="n">
        <v>3.93</v>
      </c>
    </row>
    <row r="147" customFormat="false" ht="13" hidden="false" customHeight="false" outlineLevel="0" collapsed="false">
      <c r="A147" s="4" t="n">
        <v>728</v>
      </c>
      <c r="B147" s="5" t="n">
        <v>3.8</v>
      </c>
      <c r="C147" s="5"/>
      <c r="D147" s="44" t="n">
        <v>728</v>
      </c>
      <c r="E147" s="5" t="n">
        <v>3.9</v>
      </c>
    </row>
    <row r="148" customFormat="false" ht="13" hidden="false" customHeight="false" outlineLevel="0" collapsed="false">
      <c r="A148" s="4" t="n">
        <v>733</v>
      </c>
      <c r="B148" s="5" t="n">
        <v>3.95</v>
      </c>
      <c r="C148" s="5"/>
      <c r="D148" s="44" t="n">
        <v>733</v>
      </c>
      <c r="E148" s="5" t="n">
        <v>3.56</v>
      </c>
    </row>
    <row r="149" customFormat="false" ht="13" hidden="false" customHeight="false" outlineLevel="0" collapsed="false">
      <c r="A149" s="4" t="n">
        <v>738</v>
      </c>
      <c r="B149" s="5" t="n">
        <v>4.21</v>
      </c>
      <c r="C149" s="5"/>
      <c r="D149" s="44" t="n">
        <v>738</v>
      </c>
      <c r="E149" s="5" t="n">
        <v>3.71</v>
      </c>
    </row>
    <row r="150" customFormat="false" ht="13" hidden="false" customHeight="false" outlineLevel="0" collapsed="false">
      <c r="A150" s="4" t="n">
        <v>743</v>
      </c>
      <c r="B150" s="5" t="n">
        <v>4.27</v>
      </c>
      <c r="C150" s="5"/>
      <c r="D150" s="44" t="n">
        <v>743</v>
      </c>
      <c r="E150" s="5" t="n">
        <v>3.55</v>
      </c>
    </row>
    <row r="151" customFormat="false" ht="13" hidden="false" customHeight="false" outlineLevel="0" collapsed="false">
      <c r="A151" s="4" t="n">
        <v>748</v>
      </c>
      <c r="B151" s="5" t="n">
        <v>4.06</v>
      </c>
      <c r="C151" s="5"/>
      <c r="D151" s="44" t="n">
        <v>748</v>
      </c>
      <c r="E151" s="5" t="n">
        <v>3.61</v>
      </c>
    </row>
    <row r="152" customFormat="false" ht="13" hidden="false" customHeight="false" outlineLevel="0" collapsed="false">
      <c r="A152" s="4" t="n">
        <v>753</v>
      </c>
      <c r="B152" s="5" t="n">
        <v>4.01</v>
      </c>
      <c r="C152" s="5"/>
      <c r="D152" s="44" t="n">
        <v>753</v>
      </c>
      <c r="E152" s="5" t="n">
        <v>3.83</v>
      </c>
    </row>
    <row r="153" customFormat="false" ht="13" hidden="false" customHeight="false" outlineLevel="0" collapsed="false">
      <c r="A153" s="4" t="n">
        <v>758</v>
      </c>
      <c r="B153" s="5" t="n">
        <v>3.99</v>
      </c>
      <c r="C153" s="5"/>
      <c r="D153" s="44" t="n">
        <v>758</v>
      </c>
      <c r="E153" s="5" t="n">
        <v>3.79</v>
      </c>
    </row>
    <row r="154" customFormat="false" ht="13" hidden="false" customHeight="false" outlineLevel="0" collapsed="false">
      <c r="A154" s="4" t="n">
        <v>763</v>
      </c>
      <c r="B154" s="5" t="n">
        <v>4.02</v>
      </c>
      <c r="C154" s="5"/>
      <c r="D154" s="44" t="n">
        <v>763</v>
      </c>
      <c r="E154" s="5" t="n">
        <v>3.7</v>
      </c>
    </row>
    <row r="155" customFormat="false" ht="13" hidden="false" customHeight="false" outlineLevel="0" collapsed="false">
      <c r="A155" s="4" t="n">
        <v>768</v>
      </c>
      <c r="B155" s="5" t="n">
        <v>3.98</v>
      </c>
      <c r="C155" s="5"/>
      <c r="D155" s="44" t="n">
        <v>768</v>
      </c>
      <c r="E155" s="5" t="n">
        <v>3.65</v>
      </c>
    </row>
    <row r="156" customFormat="false" ht="13" hidden="false" customHeight="false" outlineLevel="0" collapsed="false">
      <c r="A156" s="4" t="n">
        <v>773</v>
      </c>
      <c r="B156" s="5" t="n">
        <v>4.08</v>
      </c>
      <c r="C156" s="5"/>
      <c r="D156" s="44" t="n">
        <v>773</v>
      </c>
      <c r="E156" s="5" t="n">
        <v>3.68</v>
      </c>
    </row>
    <row r="157" customFormat="false" ht="13" hidden="false" customHeight="false" outlineLevel="0" collapsed="false">
      <c r="A157" s="4" t="n">
        <v>778</v>
      </c>
      <c r="B157" s="5" t="n">
        <v>4.04</v>
      </c>
      <c r="C157" s="5"/>
      <c r="D157" s="44" t="n">
        <v>778</v>
      </c>
      <c r="E157" s="5" t="n">
        <v>3.79</v>
      </c>
    </row>
    <row r="158" customFormat="false" ht="13" hidden="false" customHeight="false" outlineLevel="0" collapsed="false">
      <c r="A158" s="4" t="n">
        <v>783</v>
      </c>
      <c r="B158" s="5" t="n">
        <v>4.21</v>
      </c>
      <c r="C158" s="5"/>
      <c r="D158" s="44" t="n">
        <v>783</v>
      </c>
      <c r="E158" s="5" t="n">
        <v>3.81</v>
      </c>
    </row>
    <row r="159" customFormat="false" ht="13" hidden="false" customHeight="false" outlineLevel="0" collapsed="false">
      <c r="A159" s="4" t="n">
        <v>788</v>
      </c>
      <c r="B159" s="5" t="n">
        <v>4.16</v>
      </c>
      <c r="C159" s="5"/>
      <c r="D159" s="44" t="n">
        <v>788</v>
      </c>
      <c r="E159" s="5" t="n">
        <v>3.74</v>
      </c>
    </row>
    <row r="160" customFormat="false" ht="13" hidden="false" customHeight="false" outlineLevel="0" collapsed="false">
      <c r="A160" s="4" t="n">
        <v>793</v>
      </c>
      <c r="B160" s="5" t="n">
        <v>4.19</v>
      </c>
      <c r="C160" s="5"/>
      <c r="D160" s="44" t="n">
        <v>793</v>
      </c>
      <c r="E160" s="5" t="n">
        <v>3.86</v>
      </c>
    </row>
    <row r="161" customFormat="false" ht="13" hidden="false" customHeight="false" outlineLevel="0" collapsed="false">
      <c r="A161" s="4" t="n">
        <v>798</v>
      </c>
      <c r="B161" s="5" t="n">
        <v>4.08</v>
      </c>
      <c r="C161" s="5"/>
      <c r="D161" s="44" t="n">
        <v>798</v>
      </c>
      <c r="E161" s="5" t="n">
        <v>3.82</v>
      </c>
    </row>
    <row r="162" customFormat="false" ht="13" hidden="false" customHeight="false" outlineLevel="0" collapsed="false">
      <c r="A162" s="4" t="n">
        <v>803</v>
      </c>
      <c r="B162" s="5" t="n">
        <v>4.14</v>
      </c>
      <c r="C162" s="5"/>
      <c r="D162" s="44" t="n">
        <v>803</v>
      </c>
      <c r="E162" s="5" t="n">
        <v>3.43</v>
      </c>
    </row>
    <row r="163" customFormat="false" ht="13" hidden="false" customHeight="false" outlineLevel="0" collapsed="false">
      <c r="A163" s="4" t="n">
        <v>808</v>
      </c>
      <c r="B163" s="5" t="n">
        <v>4.1</v>
      </c>
      <c r="C163" s="5"/>
      <c r="D163" s="44" t="n">
        <v>808</v>
      </c>
      <c r="E163" s="5" t="n">
        <v>3.59</v>
      </c>
    </row>
    <row r="164" customFormat="false" ht="13" hidden="false" customHeight="false" outlineLevel="0" collapsed="false">
      <c r="A164" s="4" t="n">
        <v>813</v>
      </c>
      <c r="B164" s="5" t="n">
        <v>4</v>
      </c>
      <c r="C164" s="5"/>
      <c r="D164" s="44" t="n">
        <v>813</v>
      </c>
      <c r="E164" s="5" t="n">
        <v>3.76</v>
      </c>
    </row>
    <row r="165" customFormat="false" ht="13" hidden="false" customHeight="false" outlineLevel="0" collapsed="false">
      <c r="A165" s="4" t="n">
        <v>818</v>
      </c>
      <c r="B165" s="5" t="n">
        <v>3.91</v>
      </c>
      <c r="C165" s="5"/>
      <c r="D165" s="44" t="n">
        <v>818</v>
      </c>
      <c r="E165" s="5" t="n">
        <v>3.74</v>
      </c>
    </row>
    <row r="166" customFormat="false" ht="13" hidden="false" customHeight="false" outlineLevel="0" collapsed="false">
      <c r="A166" s="4" t="n">
        <v>823</v>
      </c>
      <c r="B166" s="5" t="n">
        <v>3.97</v>
      </c>
      <c r="C166" s="5"/>
      <c r="D166" s="44" t="n">
        <v>823</v>
      </c>
      <c r="E166" s="5" t="n">
        <v>3.44</v>
      </c>
    </row>
    <row r="167" customFormat="false" ht="13" hidden="false" customHeight="false" outlineLevel="0" collapsed="false">
      <c r="A167" s="4" t="n">
        <v>828</v>
      </c>
      <c r="B167" s="5" t="n">
        <v>3.83</v>
      </c>
      <c r="C167" s="5"/>
      <c r="D167" s="44" t="n">
        <v>828</v>
      </c>
      <c r="E167" s="5" t="n">
        <v>3.41</v>
      </c>
    </row>
    <row r="168" customFormat="false" ht="13" hidden="false" customHeight="false" outlineLevel="0" collapsed="false">
      <c r="A168" s="4" t="n">
        <v>833</v>
      </c>
      <c r="B168" s="5" t="n">
        <v>3.77</v>
      </c>
      <c r="C168" s="5"/>
      <c r="D168" s="44" t="n">
        <v>833</v>
      </c>
      <c r="E168" s="5" t="n">
        <v>3.37</v>
      </c>
    </row>
    <row r="169" customFormat="false" ht="13" hidden="false" customHeight="false" outlineLevel="0" collapsed="false">
      <c r="A169" s="4" t="n">
        <v>838</v>
      </c>
      <c r="B169" s="5" t="n">
        <v>3.65</v>
      </c>
      <c r="C169" s="5"/>
      <c r="D169" s="44" t="n">
        <v>838</v>
      </c>
      <c r="E169" s="5" t="n">
        <v>3.47</v>
      </c>
    </row>
    <row r="170" customFormat="false" ht="13" hidden="false" customHeight="false" outlineLevel="0" collapsed="false">
      <c r="A170" s="4" t="n">
        <v>843</v>
      </c>
      <c r="B170" s="5" t="n">
        <v>3.56</v>
      </c>
      <c r="C170" s="5"/>
      <c r="D170" s="44" t="n">
        <v>843</v>
      </c>
      <c r="E170" s="5" t="n">
        <v>3.37</v>
      </c>
    </row>
    <row r="171" customFormat="false" ht="13" hidden="false" customHeight="false" outlineLevel="0" collapsed="false">
      <c r="A171" s="4" t="n">
        <v>848</v>
      </c>
      <c r="B171" s="5" t="n">
        <v>3.34</v>
      </c>
      <c r="C171" s="5"/>
      <c r="D171" s="44" t="n">
        <v>848</v>
      </c>
      <c r="E171" s="5" t="n">
        <v>2.98</v>
      </c>
    </row>
    <row r="172" customFormat="false" ht="13" hidden="false" customHeight="false" outlineLevel="0" collapsed="false">
      <c r="A172" s="4" t="n">
        <v>853</v>
      </c>
      <c r="B172" s="5" t="n">
        <v>3.32</v>
      </c>
      <c r="C172" s="5"/>
      <c r="D172" s="44" t="n">
        <v>853</v>
      </c>
      <c r="E172" s="5" t="n">
        <v>3.12</v>
      </c>
    </row>
    <row r="173" customFormat="false" ht="13" hidden="false" customHeight="false" outlineLevel="0" collapsed="false">
      <c r="A173" s="4" t="n">
        <v>858</v>
      </c>
      <c r="B173" s="5" t="n">
        <v>3.33</v>
      </c>
      <c r="C173" s="5"/>
      <c r="D173" s="44" t="n">
        <v>858</v>
      </c>
      <c r="E173" s="5" t="n">
        <v>2.97</v>
      </c>
    </row>
    <row r="174" customFormat="false" ht="13" hidden="false" customHeight="false" outlineLevel="0" collapsed="false">
      <c r="A174" s="4" t="n">
        <v>863</v>
      </c>
      <c r="B174" s="5" t="n">
        <v>3.34</v>
      </c>
      <c r="C174" s="5"/>
      <c r="D174" s="44" t="n">
        <v>863</v>
      </c>
      <c r="E174" s="5" t="n">
        <v>3.28</v>
      </c>
    </row>
    <row r="175" customFormat="false" ht="13" hidden="false" customHeight="false" outlineLevel="0" collapsed="false">
      <c r="A175" s="4" t="n">
        <v>868</v>
      </c>
      <c r="B175" s="5" t="n">
        <v>3.3</v>
      </c>
      <c r="C175" s="5"/>
      <c r="D175" s="44" t="n">
        <v>868</v>
      </c>
      <c r="E175" s="5" t="n">
        <v>2.69</v>
      </c>
    </row>
    <row r="176" customFormat="false" ht="13" hidden="false" customHeight="false" outlineLevel="0" collapsed="false">
      <c r="A176" s="4" t="n">
        <v>873</v>
      </c>
      <c r="B176" s="5" t="n">
        <v>3.35</v>
      </c>
      <c r="C176" s="5"/>
      <c r="D176" s="44" t="n">
        <v>873</v>
      </c>
      <c r="E176" s="5" t="n">
        <v>2.91</v>
      </c>
    </row>
    <row r="177" customFormat="false" ht="13" hidden="false" customHeight="false" outlineLevel="0" collapsed="false">
      <c r="A177" s="4" t="n">
        <v>878</v>
      </c>
      <c r="B177" s="5" t="n">
        <v>3.7</v>
      </c>
      <c r="C177" s="5"/>
      <c r="D177" s="44" t="n">
        <v>878</v>
      </c>
      <c r="E177" s="5" t="n">
        <v>3.11</v>
      </c>
    </row>
    <row r="178" customFormat="false" ht="13" hidden="false" customHeight="false" outlineLevel="0" collapsed="false">
      <c r="A178" s="4" t="n">
        <v>883</v>
      </c>
      <c r="B178" s="5" t="n">
        <v>3.8</v>
      </c>
      <c r="C178" s="5"/>
      <c r="D178" s="44" t="n">
        <v>883</v>
      </c>
      <c r="E178" s="5" t="n">
        <v>2.94</v>
      </c>
    </row>
    <row r="179" customFormat="false" ht="13" hidden="false" customHeight="false" outlineLevel="0" collapsed="false">
      <c r="A179" s="4" t="n">
        <v>888</v>
      </c>
      <c r="B179" s="5" t="n">
        <v>3.86</v>
      </c>
      <c r="C179" s="5"/>
      <c r="D179" s="44" t="n">
        <v>888</v>
      </c>
      <c r="E179" s="5" t="n">
        <v>2.78</v>
      </c>
    </row>
    <row r="180" customFormat="false" ht="13" hidden="false" customHeight="false" outlineLevel="0" collapsed="false">
      <c r="A180" s="4" t="n">
        <v>893</v>
      </c>
      <c r="B180" s="5" t="n">
        <v>3.92</v>
      </c>
      <c r="C180" s="5"/>
      <c r="D180" s="44" t="n">
        <v>893</v>
      </c>
      <c r="E180" s="5" t="n">
        <v>2.66</v>
      </c>
    </row>
    <row r="181" customFormat="false" ht="13" hidden="false" customHeight="false" outlineLevel="0" collapsed="false">
      <c r="A181" s="4" t="n">
        <v>898</v>
      </c>
      <c r="B181" s="5" t="n">
        <v>3.71</v>
      </c>
      <c r="C181" s="5"/>
      <c r="D181" s="44" t="n">
        <v>898</v>
      </c>
      <c r="E181" s="5" t="n">
        <v>2.86</v>
      </c>
    </row>
    <row r="182" customFormat="false" ht="13" hidden="false" customHeight="false" outlineLevel="0" collapsed="false">
      <c r="A182" s="4" t="n">
        <v>903</v>
      </c>
      <c r="B182" s="5" t="n">
        <v>3.93</v>
      </c>
      <c r="C182" s="5"/>
      <c r="D182" s="44" t="n">
        <v>903</v>
      </c>
      <c r="E182" s="5" t="n">
        <v>3.32</v>
      </c>
    </row>
    <row r="183" customFormat="false" ht="13" hidden="false" customHeight="false" outlineLevel="0" collapsed="false">
      <c r="A183" s="4" t="n">
        <v>908</v>
      </c>
      <c r="B183" s="5" t="n">
        <v>3.84</v>
      </c>
      <c r="C183" s="5"/>
      <c r="D183" s="44" t="n">
        <v>908</v>
      </c>
      <c r="E183" s="5" t="n">
        <v>3.34</v>
      </c>
    </row>
    <row r="184" customFormat="false" ht="13" hidden="false" customHeight="false" outlineLevel="0" collapsed="false">
      <c r="A184" s="4" t="n">
        <v>913</v>
      </c>
      <c r="B184" s="5" t="n">
        <v>3.79</v>
      </c>
      <c r="C184" s="5"/>
      <c r="D184" s="44" t="n">
        <v>913</v>
      </c>
      <c r="E184" s="5" t="n">
        <v>3.48</v>
      </c>
    </row>
    <row r="185" customFormat="false" ht="13" hidden="false" customHeight="false" outlineLevel="0" collapsed="false">
      <c r="A185" s="4" t="n">
        <v>918</v>
      </c>
      <c r="B185" s="5" t="n">
        <v>3.79</v>
      </c>
      <c r="C185" s="5"/>
      <c r="D185" s="44" t="n">
        <v>918</v>
      </c>
      <c r="E185" s="5" t="n">
        <v>3.38</v>
      </c>
    </row>
    <row r="186" customFormat="false" ht="13" hidden="false" customHeight="false" outlineLevel="0" collapsed="false">
      <c r="A186" s="4" t="n">
        <v>923</v>
      </c>
      <c r="B186" s="5" t="n">
        <v>3.72</v>
      </c>
      <c r="C186" s="5"/>
      <c r="D186" s="44" t="n">
        <v>923</v>
      </c>
      <c r="E186" s="5" t="n">
        <v>3.64</v>
      </c>
    </row>
    <row r="187" customFormat="false" ht="13" hidden="false" customHeight="false" outlineLevel="0" collapsed="false">
      <c r="A187" s="4" t="n">
        <v>928</v>
      </c>
      <c r="B187" s="5" t="n">
        <v>3.62</v>
      </c>
      <c r="C187" s="5"/>
      <c r="D187" s="44" t="n">
        <v>928</v>
      </c>
      <c r="E187" s="5" t="n">
        <v>3.7</v>
      </c>
    </row>
    <row r="188" customFormat="false" ht="13" hidden="false" customHeight="false" outlineLevel="0" collapsed="false">
      <c r="A188" s="4" t="n">
        <v>933</v>
      </c>
      <c r="B188" s="5" t="n">
        <v>3.53</v>
      </c>
      <c r="C188" s="5"/>
      <c r="D188" s="44" t="n">
        <v>933</v>
      </c>
      <c r="E188" s="5" t="n">
        <v>3.61</v>
      </c>
    </row>
    <row r="189" customFormat="false" ht="13" hidden="false" customHeight="false" outlineLevel="0" collapsed="false">
      <c r="A189" s="4" t="n">
        <v>938</v>
      </c>
      <c r="B189" s="5" t="n">
        <v>3.49</v>
      </c>
      <c r="C189" s="5"/>
      <c r="D189" s="44" t="n">
        <v>938</v>
      </c>
      <c r="E189" s="5" t="n">
        <v>3.53</v>
      </c>
    </row>
    <row r="190" customFormat="false" ht="13" hidden="false" customHeight="false" outlineLevel="0" collapsed="false">
      <c r="A190" s="4" t="n">
        <v>943</v>
      </c>
      <c r="B190" s="5" t="n">
        <v>3.72</v>
      </c>
      <c r="C190" s="5"/>
      <c r="D190" s="44" t="n">
        <v>943</v>
      </c>
      <c r="E190" s="5" t="n">
        <v>3.26</v>
      </c>
    </row>
    <row r="191" customFormat="false" ht="13" hidden="false" customHeight="false" outlineLevel="0" collapsed="false">
      <c r="A191" s="4" t="n">
        <v>948</v>
      </c>
      <c r="B191" s="5" t="n">
        <v>3.58</v>
      </c>
      <c r="C191" s="5"/>
      <c r="D191" s="44" t="n">
        <v>948</v>
      </c>
      <c r="E191" s="5" t="n">
        <v>3.31</v>
      </c>
    </row>
    <row r="192" customFormat="false" ht="13" hidden="false" customHeight="false" outlineLevel="0" collapsed="false">
      <c r="A192" s="4" t="n">
        <v>953</v>
      </c>
      <c r="B192" s="5" t="n">
        <v>3.53</v>
      </c>
      <c r="C192" s="5"/>
      <c r="D192" s="44" t="n">
        <v>953</v>
      </c>
      <c r="E192" s="5" t="n">
        <v>3.21</v>
      </c>
    </row>
    <row r="193" customFormat="false" ht="13" hidden="false" customHeight="false" outlineLevel="0" collapsed="false">
      <c r="A193" s="4" t="n">
        <v>958</v>
      </c>
      <c r="B193" s="5" t="n">
        <v>3.6</v>
      </c>
      <c r="C193" s="5"/>
      <c r="D193" s="44" t="n">
        <v>958</v>
      </c>
      <c r="E193" s="5" t="n">
        <v>3.36</v>
      </c>
    </row>
    <row r="194" customFormat="false" ht="13" hidden="false" customHeight="false" outlineLevel="0" collapsed="false">
      <c r="A194" s="4" t="n">
        <v>963</v>
      </c>
      <c r="B194" s="5" t="n">
        <v>3.17</v>
      </c>
      <c r="C194" s="5"/>
      <c r="D194" s="44" t="n">
        <v>963</v>
      </c>
      <c r="E194" s="5" t="n">
        <v>3.37</v>
      </c>
    </row>
    <row r="195" customFormat="false" ht="13" hidden="false" customHeight="false" outlineLevel="0" collapsed="false">
      <c r="A195" s="4" t="n">
        <v>968</v>
      </c>
      <c r="B195" s="5" t="n">
        <v>3.17</v>
      </c>
      <c r="C195" s="5"/>
      <c r="D195" s="44" t="n">
        <v>968</v>
      </c>
      <c r="E195" s="5" t="n">
        <v>3.31</v>
      </c>
    </row>
    <row r="196" customFormat="false" ht="13" hidden="false" customHeight="false" outlineLevel="0" collapsed="false">
      <c r="A196" s="4" t="n">
        <v>973</v>
      </c>
      <c r="B196" s="5" t="n">
        <v>3.18</v>
      </c>
      <c r="C196" s="5"/>
      <c r="D196" s="44" t="n">
        <v>973</v>
      </c>
      <c r="E196" s="5" t="n">
        <v>3.48</v>
      </c>
    </row>
    <row r="197" customFormat="false" ht="13" hidden="false" customHeight="false" outlineLevel="0" collapsed="false">
      <c r="A197" s="4" t="n">
        <v>978</v>
      </c>
      <c r="B197" s="5"/>
      <c r="C197" s="5"/>
      <c r="D197" s="44" t="n">
        <v>978</v>
      </c>
      <c r="E197" s="5" t="n">
        <v>3.4</v>
      </c>
    </row>
    <row r="198" customFormat="false" ht="13" hidden="false" customHeight="false" outlineLevel="0" collapsed="false">
      <c r="A198" s="4" t="n">
        <v>983</v>
      </c>
      <c r="B198" s="5" t="n">
        <v>3.15</v>
      </c>
      <c r="C198" s="5"/>
      <c r="D198" s="44" t="n">
        <v>983</v>
      </c>
      <c r="E198" s="5" t="n">
        <v>2.86</v>
      </c>
    </row>
    <row r="199" customFormat="false" ht="13" hidden="false" customHeight="false" outlineLevel="0" collapsed="false">
      <c r="A199" s="4" t="n">
        <v>988</v>
      </c>
      <c r="B199" s="5" t="n">
        <v>3.32</v>
      </c>
      <c r="C199" s="5"/>
      <c r="D199" s="44" t="n">
        <v>988</v>
      </c>
      <c r="E199" s="5" t="n">
        <v>2.8</v>
      </c>
    </row>
    <row r="200" customFormat="false" ht="13" hidden="false" customHeight="false" outlineLevel="0" collapsed="false">
      <c r="A200" s="4" t="n">
        <v>993</v>
      </c>
      <c r="B200" s="5" t="n">
        <v>2.99</v>
      </c>
      <c r="C200" s="5"/>
      <c r="D200" s="44" t="n">
        <v>993</v>
      </c>
      <c r="E200" s="5" t="n">
        <v>3.5</v>
      </c>
    </row>
    <row r="201" customFormat="false" ht="13" hidden="false" customHeight="false" outlineLevel="0" collapsed="false">
      <c r="A201" s="4" t="n">
        <v>998</v>
      </c>
      <c r="B201" s="5" t="n">
        <v>2.82</v>
      </c>
      <c r="C201" s="5"/>
      <c r="D201" s="44" t="n">
        <v>998</v>
      </c>
      <c r="E201" s="5" t="n">
        <v>3.77</v>
      </c>
    </row>
    <row r="202" customFormat="false" ht="13" hidden="false" customHeight="false" outlineLevel="0" collapsed="false">
      <c r="A202" s="4" t="n">
        <v>1003</v>
      </c>
      <c r="B202" s="5" t="n">
        <v>2.67</v>
      </c>
      <c r="C202" s="5"/>
      <c r="D202" s="44" t="n">
        <v>1003</v>
      </c>
      <c r="E202" s="5" t="n">
        <v>3.66</v>
      </c>
    </row>
    <row r="203" customFormat="false" ht="13" hidden="false" customHeight="false" outlineLevel="0" collapsed="false">
      <c r="A203" s="4" t="n">
        <v>1008</v>
      </c>
      <c r="B203" s="5" t="n">
        <v>2.8</v>
      </c>
      <c r="C203" s="5"/>
      <c r="D203" s="44" t="n">
        <v>1008</v>
      </c>
      <c r="E203" s="5" t="n">
        <v>3.98</v>
      </c>
    </row>
    <row r="204" customFormat="false" ht="13" hidden="false" customHeight="false" outlineLevel="0" collapsed="false">
      <c r="A204" s="4" t="n">
        <v>1013</v>
      </c>
      <c r="B204" s="5" t="n">
        <v>2.95</v>
      </c>
      <c r="C204" s="5"/>
      <c r="D204" s="44" t="n">
        <v>1013</v>
      </c>
      <c r="E204" s="5" t="n">
        <v>3.86</v>
      </c>
    </row>
    <row r="205" customFormat="false" ht="13" hidden="false" customHeight="false" outlineLevel="0" collapsed="false">
      <c r="A205" s="4" t="n">
        <v>1018</v>
      </c>
      <c r="B205" s="5" t="n">
        <v>2.62</v>
      </c>
      <c r="C205" s="5"/>
      <c r="D205" s="44" t="n">
        <v>1018</v>
      </c>
      <c r="E205" s="5" t="n">
        <v>3.76</v>
      </c>
    </row>
    <row r="206" customFormat="false" ht="13" hidden="false" customHeight="false" outlineLevel="0" collapsed="false">
      <c r="A206" s="4" t="n">
        <v>1023</v>
      </c>
      <c r="B206" s="5"/>
      <c r="C206" s="5"/>
      <c r="D206" s="44" t="n">
        <v>1023</v>
      </c>
      <c r="E206" s="5" t="n">
        <v>3.76</v>
      </c>
    </row>
    <row r="207" customFormat="false" ht="13" hidden="false" customHeight="false" outlineLevel="0" collapsed="false">
      <c r="A207" s="4" t="n">
        <v>1028</v>
      </c>
      <c r="B207" s="5" t="n">
        <v>2.5</v>
      </c>
      <c r="C207" s="5"/>
      <c r="D207" s="44" t="n">
        <v>1028</v>
      </c>
      <c r="E207" s="5" t="n">
        <v>3.97</v>
      </c>
    </row>
    <row r="208" customFormat="false" ht="13" hidden="false" customHeight="false" outlineLevel="0" collapsed="false">
      <c r="A208" s="4" t="n">
        <v>1033</v>
      </c>
      <c r="B208" s="5"/>
      <c r="C208" s="5"/>
      <c r="D208" s="44" t="n">
        <v>1033</v>
      </c>
      <c r="E208" s="5" t="n">
        <v>3.82</v>
      </c>
    </row>
    <row r="209" customFormat="false" ht="13" hidden="false" customHeight="false" outlineLevel="0" collapsed="false">
      <c r="A209" s="4" t="n">
        <v>1038</v>
      </c>
      <c r="B209" s="5"/>
      <c r="C209" s="5"/>
      <c r="D209" s="44" t="n">
        <v>1038</v>
      </c>
      <c r="E209" s="5" t="n">
        <v>3.8</v>
      </c>
    </row>
    <row r="210" customFormat="false" ht="13" hidden="false" customHeight="false" outlineLevel="0" collapsed="false">
      <c r="A210" s="4" t="n">
        <v>1043</v>
      </c>
      <c r="B210" s="5" t="n">
        <v>2.97</v>
      </c>
      <c r="C210" s="5"/>
      <c r="D210" s="44" t="n">
        <v>1043</v>
      </c>
      <c r="E210" s="5" t="n">
        <v>3.72</v>
      </c>
    </row>
    <row r="211" customFormat="false" ht="13" hidden="false" customHeight="false" outlineLevel="0" collapsed="false">
      <c r="A211" s="4" t="n">
        <v>1048</v>
      </c>
      <c r="B211" s="5" t="n">
        <v>4.12</v>
      </c>
      <c r="C211" s="5"/>
      <c r="D211" s="44" t="n">
        <v>1048</v>
      </c>
      <c r="E211" s="5" t="n">
        <v>3.71</v>
      </c>
    </row>
    <row r="212" customFormat="false" ht="13" hidden="false" customHeight="false" outlineLevel="0" collapsed="false">
      <c r="A212" s="4" t="n">
        <v>1053</v>
      </c>
      <c r="B212" s="5" t="n">
        <v>3.97</v>
      </c>
      <c r="C212" s="5"/>
      <c r="D212" s="44" t="n">
        <v>1053</v>
      </c>
      <c r="E212" s="5" t="n">
        <v>3.88</v>
      </c>
    </row>
    <row r="213" customFormat="false" ht="13" hidden="false" customHeight="false" outlineLevel="0" collapsed="false">
      <c r="A213" s="4" t="n">
        <v>1058</v>
      </c>
      <c r="B213" s="5" t="n">
        <v>4.09</v>
      </c>
      <c r="C213" s="5"/>
      <c r="D213" s="44" t="n">
        <v>1058</v>
      </c>
      <c r="E213" s="5" t="n">
        <v>3.85</v>
      </c>
    </row>
    <row r="214" customFormat="false" ht="13" hidden="false" customHeight="false" outlineLevel="0" collapsed="false">
      <c r="A214" s="4" t="n">
        <v>1063</v>
      </c>
      <c r="B214" s="5" t="n">
        <v>4.34</v>
      </c>
      <c r="C214" s="5"/>
      <c r="D214" s="44" t="n">
        <v>1063</v>
      </c>
      <c r="E214" s="5" t="n">
        <v>3.88</v>
      </c>
    </row>
    <row r="215" customFormat="false" ht="13" hidden="false" customHeight="false" outlineLevel="0" collapsed="false">
      <c r="A215" s="4" t="n">
        <v>1068</v>
      </c>
      <c r="B215" s="5" t="n">
        <v>4.4</v>
      </c>
      <c r="C215" s="5"/>
      <c r="D215" s="44" t="n">
        <v>1068</v>
      </c>
      <c r="E215" s="5" t="n">
        <v>3.97</v>
      </c>
    </row>
    <row r="216" customFormat="false" ht="13" hidden="false" customHeight="false" outlineLevel="0" collapsed="false">
      <c r="A216" s="4" t="n">
        <v>1072</v>
      </c>
      <c r="B216" s="5" t="n">
        <v>4.35</v>
      </c>
      <c r="C216" s="5"/>
      <c r="D216" s="44" t="n">
        <v>1073</v>
      </c>
      <c r="E216" s="5" t="n">
        <v>3.86</v>
      </c>
    </row>
    <row r="217" customFormat="false" ht="13" hidden="false" customHeight="false" outlineLevel="0" collapsed="false">
      <c r="A217" s="4" t="n">
        <v>1073</v>
      </c>
      <c r="B217" s="5" t="n">
        <v>4.42</v>
      </c>
      <c r="C217" s="5"/>
      <c r="D217" s="44" t="n">
        <v>1078</v>
      </c>
      <c r="E217" s="5" t="n">
        <v>3.92</v>
      </c>
    </row>
    <row r="218" customFormat="false" ht="13" hidden="false" customHeight="false" outlineLevel="0" collapsed="false">
      <c r="A218" s="4" t="n">
        <v>1078</v>
      </c>
      <c r="B218" s="5"/>
      <c r="C218" s="5"/>
      <c r="D218" s="44" t="n">
        <v>1083</v>
      </c>
      <c r="E218" s="5" t="n">
        <v>3.93</v>
      </c>
    </row>
    <row r="219" customFormat="false" ht="13" hidden="false" customHeight="false" outlineLevel="0" collapsed="false">
      <c r="A219" s="4" t="n">
        <v>1083</v>
      </c>
      <c r="B219" s="5" t="n">
        <v>4.31</v>
      </c>
      <c r="C219" s="5"/>
      <c r="D219" s="44" t="n">
        <v>1088</v>
      </c>
      <c r="E219" s="5" t="n">
        <v>3.8</v>
      </c>
    </row>
    <row r="220" customFormat="false" ht="13" hidden="false" customHeight="false" outlineLevel="0" collapsed="false">
      <c r="A220" s="4" t="n">
        <v>1088</v>
      </c>
      <c r="B220" s="5" t="n">
        <v>4.16</v>
      </c>
      <c r="C220" s="5"/>
      <c r="D220" s="44" t="n">
        <v>1093</v>
      </c>
      <c r="E220" s="5" t="n">
        <v>3.58</v>
      </c>
    </row>
    <row r="221" customFormat="false" ht="13" hidden="false" customHeight="false" outlineLevel="0" collapsed="false">
      <c r="A221" s="4" t="n">
        <v>1093</v>
      </c>
      <c r="B221" s="5" t="n">
        <v>4.03</v>
      </c>
      <c r="C221" s="5"/>
      <c r="D221" s="44" t="n">
        <v>1098</v>
      </c>
      <c r="E221" s="5" t="n">
        <v>3.68</v>
      </c>
    </row>
    <row r="222" customFormat="false" ht="13" hidden="false" customHeight="false" outlineLevel="0" collapsed="false">
      <c r="A222" s="4" t="n">
        <v>1098</v>
      </c>
      <c r="B222" s="5" t="n">
        <v>3.96</v>
      </c>
      <c r="C222" s="5"/>
      <c r="D222" s="44" t="n">
        <v>1103</v>
      </c>
      <c r="E222" s="5" t="n">
        <v>3.73</v>
      </c>
    </row>
    <row r="223" customFormat="false" ht="13" hidden="false" customHeight="false" outlineLevel="0" collapsed="false">
      <c r="A223" s="4" t="n">
        <v>1103</v>
      </c>
      <c r="B223" s="5" t="n">
        <v>3.94</v>
      </c>
      <c r="C223" s="5"/>
      <c r="D223" s="44" t="n">
        <v>1108</v>
      </c>
      <c r="E223" s="5" t="n">
        <v>3.21</v>
      </c>
    </row>
    <row r="224" customFormat="false" ht="13" hidden="false" customHeight="false" outlineLevel="0" collapsed="false">
      <c r="A224" s="4" t="n">
        <v>1108</v>
      </c>
      <c r="B224" s="5" t="n">
        <v>3.92</v>
      </c>
      <c r="C224" s="5"/>
      <c r="D224" s="44" t="n">
        <v>1113</v>
      </c>
      <c r="E224" s="5" t="n">
        <v>3.75</v>
      </c>
    </row>
    <row r="225" customFormat="false" ht="13" hidden="false" customHeight="false" outlineLevel="0" collapsed="false">
      <c r="A225" s="4" t="n">
        <v>1113</v>
      </c>
      <c r="B225" s="5" t="n">
        <v>4.23</v>
      </c>
      <c r="C225" s="5"/>
      <c r="D225" s="44" t="n">
        <v>1118</v>
      </c>
      <c r="E225" s="5" t="n">
        <v>3.1</v>
      </c>
    </row>
    <row r="226" customFormat="false" ht="13" hidden="false" customHeight="false" outlineLevel="0" collapsed="false">
      <c r="A226" s="4" t="n">
        <v>1118</v>
      </c>
      <c r="B226" s="5" t="n">
        <v>4.12</v>
      </c>
      <c r="C226" s="5"/>
      <c r="D226" s="44" t="n">
        <v>1123</v>
      </c>
      <c r="E226" s="5" t="n">
        <v>3.19</v>
      </c>
    </row>
    <row r="227" customFormat="false" ht="13" hidden="false" customHeight="false" outlineLevel="0" collapsed="false">
      <c r="A227" s="4" t="n">
        <v>1123</v>
      </c>
      <c r="B227" s="5" t="n">
        <v>4.18</v>
      </c>
      <c r="C227" s="5"/>
      <c r="D227" s="44" t="n">
        <v>1128</v>
      </c>
      <c r="E227" s="5" t="n">
        <v>3.01</v>
      </c>
    </row>
    <row r="228" customFormat="false" ht="13" hidden="false" customHeight="false" outlineLevel="0" collapsed="false">
      <c r="A228" s="4" t="n">
        <v>1128</v>
      </c>
      <c r="B228" s="5" t="n">
        <v>4.24</v>
      </c>
      <c r="C228" s="5"/>
      <c r="D228" s="44" t="n">
        <v>1133</v>
      </c>
      <c r="E228" s="5" t="n">
        <v>3.02</v>
      </c>
    </row>
    <row r="229" customFormat="false" ht="13" hidden="false" customHeight="false" outlineLevel="0" collapsed="false">
      <c r="A229" s="4" t="n">
        <v>1133</v>
      </c>
      <c r="B229" s="5" t="n">
        <v>4.26</v>
      </c>
      <c r="C229" s="5"/>
      <c r="D229" s="44" t="n">
        <v>1138</v>
      </c>
      <c r="E229" s="5" t="n">
        <v>3.14</v>
      </c>
    </row>
    <row r="230" customFormat="false" ht="13" hidden="false" customHeight="false" outlineLevel="0" collapsed="false">
      <c r="D230" s="44" t="n">
        <v>1143</v>
      </c>
      <c r="E230" s="5" t="n">
        <v>3.12</v>
      </c>
    </row>
    <row r="231" customFormat="false" ht="13" hidden="false" customHeight="false" outlineLevel="0" collapsed="false">
      <c r="D231" s="44" t="n">
        <v>1148</v>
      </c>
      <c r="E231" s="5" t="n">
        <v>3.45</v>
      </c>
    </row>
    <row r="232" customFormat="false" ht="13" hidden="false" customHeight="false" outlineLevel="0" collapsed="false">
      <c r="D232" s="44" t="n">
        <v>1153</v>
      </c>
      <c r="E232" s="5" t="n">
        <v>3.52</v>
      </c>
    </row>
    <row r="233" customFormat="false" ht="13" hidden="false" customHeight="false" outlineLevel="0" collapsed="false">
      <c r="D233" s="44" t="n">
        <v>1158</v>
      </c>
      <c r="E233" s="5" t="n">
        <v>3.6</v>
      </c>
    </row>
    <row r="234" customFormat="false" ht="13" hidden="false" customHeight="false" outlineLevel="0" collapsed="false">
      <c r="D234" s="44" t="n">
        <v>1163</v>
      </c>
      <c r="E234" s="5" t="n">
        <v>3.36</v>
      </c>
    </row>
    <row r="235" customFormat="false" ht="13" hidden="false" customHeight="false" outlineLevel="0" collapsed="false">
      <c r="D235" s="44" t="n">
        <v>1168</v>
      </c>
      <c r="E235" s="5" t="n">
        <v>3.49</v>
      </c>
    </row>
    <row r="236" customFormat="false" ht="13" hidden="false" customHeight="false" outlineLevel="0" collapsed="false">
      <c r="D236" s="44" t="n">
        <v>1173</v>
      </c>
      <c r="E236" s="5" t="n">
        <v>3.72</v>
      </c>
    </row>
    <row r="237" customFormat="false" ht="13" hidden="false" customHeight="false" outlineLevel="0" collapsed="false">
      <c r="D237" s="44" t="n">
        <v>1178</v>
      </c>
      <c r="E237" s="5" t="n">
        <v>3.64</v>
      </c>
    </row>
    <row r="238" customFormat="false" ht="13" hidden="false" customHeight="false" outlineLevel="0" collapsed="false">
      <c r="D238" s="44" t="n">
        <v>1183</v>
      </c>
      <c r="E238" s="5" t="n">
        <v>3.57</v>
      </c>
    </row>
    <row r="239" customFormat="false" ht="13" hidden="false" customHeight="false" outlineLevel="0" collapsed="false">
      <c r="D239" s="44" t="n">
        <v>1188</v>
      </c>
      <c r="E239" s="5" t="n">
        <v>3.63</v>
      </c>
    </row>
    <row r="240" customFormat="false" ht="13" hidden="false" customHeight="false" outlineLevel="0" collapsed="false">
      <c r="D240" s="44" t="n">
        <v>1193</v>
      </c>
      <c r="E240" s="5" t="n">
        <v>3.47</v>
      </c>
    </row>
    <row r="241" customFormat="false" ht="13" hidden="false" customHeight="false" outlineLevel="0" collapsed="false">
      <c r="D241" s="44" t="n">
        <v>1198</v>
      </c>
      <c r="E241" s="5" t="n">
        <v>3.58</v>
      </c>
    </row>
    <row r="242" customFormat="false" ht="13" hidden="false" customHeight="false" outlineLevel="0" collapsed="false">
      <c r="D242" s="44" t="n">
        <v>1203</v>
      </c>
      <c r="E242" s="5" t="n">
        <v>3.57</v>
      </c>
    </row>
    <row r="243" customFormat="false" ht="13" hidden="false" customHeight="false" outlineLevel="0" collapsed="false">
      <c r="D243" s="44" t="n">
        <v>1208</v>
      </c>
      <c r="E243" s="5" t="n">
        <v>3.44</v>
      </c>
    </row>
    <row r="244" customFormat="false" ht="13" hidden="false" customHeight="false" outlineLevel="0" collapsed="false">
      <c r="D244" s="44" t="n">
        <v>1213</v>
      </c>
      <c r="E244" s="5" t="n">
        <v>3.47</v>
      </c>
    </row>
    <row r="245" customFormat="false" ht="13" hidden="false" customHeight="false" outlineLevel="0" collapsed="false">
      <c r="D245" s="44" t="n">
        <v>1218</v>
      </c>
      <c r="E245" s="5" t="n">
        <v>3.14</v>
      </c>
    </row>
    <row r="246" customFormat="false" ht="13" hidden="false" customHeight="false" outlineLevel="0" collapsed="false">
      <c r="D246" s="44" t="n">
        <v>1223</v>
      </c>
      <c r="E246" s="5" t="n">
        <v>3.53</v>
      </c>
    </row>
    <row r="247" customFormat="false" ht="13" hidden="false" customHeight="false" outlineLevel="0" collapsed="false">
      <c r="D247" s="44" t="n">
        <v>1228</v>
      </c>
      <c r="E247" s="5" t="n">
        <v>3.37</v>
      </c>
    </row>
    <row r="248" customFormat="false" ht="13" hidden="false" customHeight="false" outlineLevel="0" collapsed="false">
      <c r="D248" s="44" t="n">
        <v>1233</v>
      </c>
      <c r="E248" s="5" t="n">
        <v>3.21</v>
      </c>
    </row>
    <row r="249" customFormat="false" ht="13" hidden="false" customHeight="false" outlineLevel="0" collapsed="false">
      <c r="D249" s="44" t="n">
        <v>1238</v>
      </c>
      <c r="E249" s="5" t="n">
        <v>2.97</v>
      </c>
    </row>
    <row r="250" customFormat="false" ht="13" hidden="false" customHeight="false" outlineLevel="0" collapsed="false">
      <c r="D250" s="44" t="n">
        <v>1243</v>
      </c>
      <c r="E250" s="5" t="n">
        <v>3.02</v>
      </c>
    </row>
    <row r="251" customFormat="false" ht="13" hidden="false" customHeight="false" outlineLevel="0" collapsed="false">
      <c r="D251" s="44" t="n">
        <v>1248</v>
      </c>
      <c r="E251" s="5" t="n">
        <v>3.12</v>
      </c>
    </row>
    <row r="252" customFormat="false" ht="13" hidden="false" customHeight="false" outlineLevel="0" collapsed="false">
      <c r="D252" s="44" t="n">
        <v>1253</v>
      </c>
      <c r="E252" s="5" t="n">
        <v>2.99</v>
      </c>
    </row>
    <row r="253" customFormat="false" ht="13" hidden="false" customHeight="false" outlineLevel="0" collapsed="false">
      <c r="D253" s="44" t="n">
        <v>1258</v>
      </c>
      <c r="E253" s="5" t="n">
        <v>3.04</v>
      </c>
    </row>
    <row r="254" customFormat="false" ht="13" hidden="false" customHeight="false" outlineLevel="0" collapsed="false">
      <c r="D254" s="44" t="n">
        <v>1263</v>
      </c>
      <c r="E254" s="5" t="n">
        <v>3</v>
      </c>
    </row>
    <row r="255" customFormat="false" ht="13" hidden="false" customHeight="false" outlineLevel="0" collapsed="false">
      <c r="D255" s="44" t="n">
        <v>1268</v>
      </c>
      <c r="E255" s="5" t="n">
        <v>3.14</v>
      </c>
    </row>
    <row r="256" customFormat="false" ht="13" hidden="false" customHeight="false" outlineLevel="0" collapsed="false">
      <c r="D256" s="44" t="n">
        <v>1273</v>
      </c>
      <c r="E256" s="5" t="n">
        <v>2.95</v>
      </c>
    </row>
    <row r="257" customFormat="false" ht="13" hidden="false" customHeight="false" outlineLevel="0" collapsed="false">
      <c r="D257" s="44" t="n">
        <v>1278</v>
      </c>
      <c r="E257" s="5" t="n">
        <v>2.91</v>
      </c>
    </row>
    <row r="258" customFormat="false" ht="13" hidden="false" customHeight="false" outlineLevel="0" collapsed="false">
      <c r="D258" s="44" t="n">
        <v>1283</v>
      </c>
      <c r="E258" s="5" t="n">
        <v>2.64</v>
      </c>
    </row>
    <row r="259" customFormat="false" ht="13" hidden="false" customHeight="false" outlineLevel="0" collapsed="false">
      <c r="D259" s="44" t="n">
        <v>1288</v>
      </c>
      <c r="E259" s="5" t="n">
        <v>2.66</v>
      </c>
    </row>
    <row r="260" customFormat="false" ht="13" hidden="false" customHeight="false" outlineLevel="0" collapsed="false">
      <c r="D260" s="44" t="n">
        <v>1293</v>
      </c>
      <c r="E260" s="5" t="n">
        <v>2.67</v>
      </c>
    </row>
    <row r="261" customFormat="false" ht="13" hidden="false" customHeight="false" outlineLevel="0" collapsed="false">
      <c r="D261" s="44" t="n">
        <v>1298</v>
      </c>
      <c r="E261" s="5" t="n">
        <v>2.55</v>
      </c>
    </row>
    <row r="262" customFormat="false" ht="13" hidden="false" customHeight="false" outlineLevel="0" collapsed="false">
      <c r="D262" s="44" t="n">
        <v>1303</v>
      </c>
      <c r="E262" s="5" t="n">
        <v>2.66</v>
      </c>
    </row>
    <row r="263" customFormat="false" ht="13" hidden="false" customHeight="false" outlineLevel="0" collapsed="false">
      <c r="D263" s="44" t="n">
        <v>1308</v>
      </c>
      <c r="E263" s="5" t="n">
        <v>2.52</v>
      </c>
    </row>
    <row r="264" customFormat="false" ht="13" hidden="false" customHeight="false" outlineLevel="0" collapsed="false">
      <c r="D264" s="44" t="n">
        <v>1313</v>
      </c>
      <c r="E264" s="5" t="n">
        <v>2.64</v>
      </c>
    </row>
    <row r="265" customFormat="false" ht="13" hidden="false" customHeight="false" outlineLevel="0" collapsed="false">
      <c r="D265" s="44" t="n">
        <v>1318</v>
      </c>
      <c r="E265" s="5" t="n">
        <v>2.96</v>
      </c>
    </row>
    <row r="266" customFormat="false" ht="13" hidden="false" customHeight="false" outlineLevel="0" collapsed="false">
      <c r="D266" s="44" t="n">
        <v>1323</v>
      </c>
      <c r="E266" s="5" t="n">
        <v>3.51</v>
      </c>
    </row>
    <row r="267" customFormat="false" ht="13" hidden="false" customHeight="false" outlineLevel="0" collapsed="false">
      <c r="D267" s="44" t="n">
        <v>1328</v>
      </c>
      <c r="E267" s="5" t="n">
        <v>2.62</v>
      </c>
    </row>
    <row r="268" customFormat="false" ht="13" hidden="false" customHeight="false" outlineLevel="0" collapsed="false">
      <c r="D268" s="44" t="n">
        <v>1333</v>
      </c>
      <c r="E268" s="5" t="n">
        <v>3.53</v>
      </c>
    </row>
    <row r="269" customFormat="false" ht="13" hidden="false" customHeight="false" outlineLevel="0" collapsed="false">
      <c r="D269" s="44" t="n">
        <v>1338</v>
      </c>
      <c r="E269" s="5" t="n">
        <v>3.77</v>
      </c>
    </row>
    <row r="270" customFormat="false" ht="13" hidden="false" customHeight="false" outlineLevel="0" collapsed="false">
      <c r="D270" s="44" t="n">
        <v>1343</v>
      </c>
      <c r="E270" s="5" t="n">
        <v>3.78</v>
      </c>
    </row>
    <row r="271" customFormat="false" ht="13" hidden="false" customHeight="false" outlineLevel="0" collapsed="false">
      <c r="D271" s="44" t="n">
        <v>1348</v>
      </c>
      <c r="E271" s="5" t="n">
        <v>3.78</v>
      </c>
    </row>
    <row r="272" customFormat="false" ht="13" hidden="false" customHeight="false" outlineLevel="0" collapsed="false">
      <c r="D272" s="44" t="n">
        <v>1353</v>
      </c>
      <c r="E272" s="5" t="n">
        <v>3.75</v>
      </c>
    </row>
    <row r="273" customFormat="false" ht="13" hidden="false" customHeight="false" outlineLevel="0" collapsed="false">
      <c r="D273" s="44" t="n">
        <v>1358</v>
      </c>
      <c r="E273" s="5" t="n">
        <v>3.92</v>
      </c>
    </row>
    <row r="274" customFormat="false" ht="13" hidden="false" customHeight="false" outlineLevel="0" collapsed="false">
      <c r="D274" s="44" t="n">
        <v>1363</v>
      </c>
      <c r="E274" s="5" t="n">
        <v>4.08</v>
      </c>
    </row>
    <row r="275" customFormat="false" ht="13" hidden="false" customHeight="false" outlineLevel="0" collapsed="false">
      <c r="D275" s="44" t="n">
        <v>1368</v>
      </c>
      <c r="E275" s="5" t="n">
        <v>3.8</v>
      </c>
    </row>
    <row r="276" customFormat="false" ht="13" hidden="false" customHeight="false" outlineLevel="0" collapsed="false">
      <c r="D276" s="44" t="n">
        <v>1373</v>
      </c>
      <c r="E276" s="5" t="n">
        <v>4.15</v>
      </c>
    </row>
    <row r="277" customFormat="false" ht="13" hidden="false" customHeight="false" outlineLevel="0" collapsed="false">
      <c r="D277" s="44" t="n">
        <v>1378</v>
      </c>
      <c r="E277" s="5" t="n">
        <v>3.88</v>
      </c>
    </row>
    <row r="278" customFormat="false" ht="13" hidden="false" customHeight="false" outlineLevel="0" collapsed="false">
      <c r="D278" s="44" t="n">
        <v>1383</v>
      </c>
      <c r="E278" s="5" t="n">
        <v>3.84</v>
      </c>
    </row>
    <row r="279" customFormat="false" ht="13" hidden="false" customHeight="false" outlineLevel="0" collapsed="false">
      <c r="D279" s="44" t="n">
        <v>1388</v>
      </c>
      <c r="E279" s="5" t="n">
        <v>3.89</v>
      </c>
    </row>
    <row r="280" customFormat="false" ht="13" hidden="false" customHeight="false" outlineLevel="0" collapsed="false">
      <c r="D280" s="44" t="n">
        <v>1393</v>
      </c>
      <c r="E280" s="5" t="n">
        <v>3.94</v>
      </c>
    </row>
    <row r="281" customFormat="false" ht="13" hidden="false" customHeight="false" outlineLevel="0" collapsed="false">
      <c r="D281" s="44" t="n">
        <v>1398</v>
      </c>
      <c r="E281" s="5" t="n">
        <v>3.82</v>
      </c>
    </row>
    <row r="282" customFormat="false" ht="13" hidden="false" customHeight="false" outlineLevel="0" collapsed="false">
      <c r="D282" s="44" t="n">
        <v>1403</v>
      </c>
      <c r="E282" s="5" t="n">
        <v>3.93</v>
      </c>
    </row>
    <row r="283" customFormat="false" ht="13" hidden="false" customHeight="false" outlineLevel="0" collapsed="false">
      <c r="D283" s="44" t="n">
        <v>1408</v>
      </c>
      <c r="E283" s="5" t="n">
        <v>3.79</v>
      </c>
    </row>
    <row r="284" customFormat="false" ht="13" hidden="false" customHeight="false" outlineLevel="0" collapsed="false">
      <c r="D284" s="44" t="n">
        <v>1413</v>
      </c>
      <c r="E284" s="5" t="n">
        <v>3.83</v>
      </c>
    </row>
    <row r="285" customFormat="false" ht="13" hidden="false" customHeight="false" outlineLevel="0" collapsed="false">
      <c r="D285" s="44" t="n">
        <v>1418</v>
      </c>
      <c r="E285" s="5" t="n">
        <v>3.86</v>
      </c>
    </row>
    <row r="286" customFormat="false" ht="13" hidden="false" customHeight="false" outlineLevel="0" collapsed="false">
      <c r="D286" s="44" t="n">
        <v>1423</v>
      </c>
      <c r="E286" s="5" t="n">
        <v>3.82</v>
      </c>
    </row>
    <row r="287" customFormat="false" ht="13" hidden="false" customHeight="false" outlineLevel="0" collapsed="false">
      <c r="D287" s="44" t="n">
        <v>1428</v>
      </c>
      <c r="E287" s="5" t="n">
        <v>3.71</v>
      </c>
    </row>
    <row r="288" customFormat="false" ht="13" hidden="false" customHeight="false" outlineLevel="0" collapsed="false">
      <c r="D288" s="44" t="n">
        <v>1433</v>
      </c>
      <c r="E288" s="5" t="n">
        <v>3.71</v>
      </c>
    </row>
    <row r="289" customFormat="false" ht="13" hidden="false" customHeight="false" outlineLevel="0" collapsed="false">
      <c r="D289" s="44" t="n">
        <v>1438</v>
      </c>
      <c r="E289" s="5" t="n">
        <v>3.71</v>
      </c>
    </row>
    <row r="290" customFormat="false" ht="13" hidden="false" customHeight="false" outlineLevel="0" collapsed="false">
      <c r="D290" s="44" t="n">
        <v>1443</v>
      </c>
      <c r="E290" s="5" t="n">
        <v>3.63</v>
      </c>
    </row>
    <row r="291" customFormat="false" ht="13" hidden="false" customHeight="false" outlineLevel="0" collapsed="false">
      <c r="D291" s="44" t="n">
        <v>1448</v>
      </c>
      <c r="E291" s="5" t="n">
        <v>3.61</v>
      </c>
    </row>
    <row r="292" customFormat="false" ht="13" hidden="false" customHeight="false" outlineLevel="0" collapsed="false">
      <c r="D292" s="44" t="n">
        <v>1453</v>
      </c>
      <c r="E292" s="5" t="n">
        <v>3.5</v>
      </c>
    </row>
    <row r="293" customFormat="false" ht="13" hidden="false" customHeight="false" outlineLevel="0" collapsed="false">
      <c r="D293" s="44" t="n">
        <v>1458</v>
      </c>
      <c r="E293" s="5" t="n">
        <v>3.7</v>
      </c>
    </row>
    <row r="294" customFormat="false" ht="13" hidden="false" customHeight="false" outlineLevel="0" collapsed="false">
      <c r="D294" s="44" t="n">
        <v>1463</v>
      </c>
      <c r="E294" s="5" t="n">
        <v>3.52</v>
      </c>
    </row>
    <row r="295" customFormat="false" ht="13" hidden="false" customHeight="false" outlineLevel="0" collapsed="false">
      <c r="D295" s="44" t="n">
        <v>1468</v>
      </c>
      <c r="E295" s="5" t="n">
        <v>3.53</v>
      </c>
    </row>
    <row r="296" customFormat="false" ht="13" hidden="false" customHeight="false" outlineLevel="0" collapsed="false">
      <c r="D296" s="44" t="n">
        <v>1473</v>
      </c>
      <c r="E296" s="5" t="n">
        <v>3.53</v>
      </c>
    </row>
    <row r="297" customFormat="false" ht="13" hidden="false" customHeight="false" outlineLevel="0" collapsed="false">
      <c r="D297" s="44" t="n">
        <v>1478</v>
      </c>
      <c r="E297" s="5" t="n">
        <v>3.42</v>
      </c>
    </row>
    <row r="298" customFormat="false" ht="13" hidden="false" customHeight="false" outlineLevel="0" collapsed="false">
      <c r="D298" s="44" t="n">
        <v>1483</v>
      </c>
      <c r="E298" s="5" t="n">
        <v>3.5</v>
      </c>
    </row>
    <row r="299" customFormat="false" ht="13" hidden="false" customHeight="false" outlineLevel="0" collapsed="false">
      <c r="D299" s="44" t="n">
        <v>1488</v>
      </c>
      <c r="E299" s="5" t="n">
        <v>3.38</v>
      </c>
    </row>
    <row r="300" customFormat="false" ht="13" hidden="false" customHeight="false" outlineLevel="0" collapsed="false">
      <c r="D300" s="44" t="n">
        <v>1493</v>
      </c>
      <c r="E300" s="5" t="n">
        <v>3.6</v>
      </c>
    </row>
    <row r="301" customFormat="false" ht="13" hidden="false" customHeight="false" outlineLevel="0" collapsed="false">
      <c r="D301" s="44" t="n">
        <v>1498</v>
      </c>
      <c r="E301" s="5" t="n">
        <v>3.39</v>
      </c>
    </row>
    <row r="302" customFormat="false" ht="13" hidden="false" customHeight="false" outlineLevel="0" collapsed="false">
      <c r="D302" s="44" t="n">
        <v>1503</v>
      </c>
      <c r="E302" s="5" t="n">
        <v>3.49</v>
      </c>
    </row>
    <row r="303" customFormat="false" ht="13" hidden="false" customHeight="false" outlineLevel="0" collapsed="false">
      <c r="D303" s="44" t="n">
        <v>1508</v>
      </c>
      <c r="E303" s="5" t="n">
        <v>3.52</v>
      </c>
    </row>
    <row r="304" customFormat="false" ht="13" hidden="false" customHeight="false" outlineLevel="0" collapsed="false">
      <c r="D304" s="44" t="n">
        <v>1513</v>
      </c>
      <c r="E304" s="5" t="n">
        <v>3.32</v>
      </c>
    </row>
    <row r="305" customFormat="false" ht="13" hidden="false" customHeight="false" outlineLevel="0" collapsed="false">
      <c r="D305" s="44" t="n">
        <v>1518</v>
      </c>
      <c r="E305" s="5" t="n">
        <v>3.29</v>
      </c>
    </row>
    <row r="306" customFormat="false" ht="13" hidden="false" customHeight="false" outlineLevel="0" collapsed="false">
      <c r="D306" s="44" t="n">
        <v>1523</v>
      </c>
      <c r="E306" s="5" t="n">
        <v>3.31</v>
      </c>
    </row>
    <row r="307" customFormat="false" ht="13" hidden="false" customHeight="false" outlineLevel="0" collapsed="false">
      <c r="D307" s="44" t="n">
        <v>1528</v>
      </c>
      <c r="E307" s="5" t="n">
        <v>3.09</v>
      </c>
    </row>
    <row r="308" customFormat="false" ht="13" hidden="false" customHeight="false" outlineLevel="0" collapsed="false">
      <c r="D308" s="44" t="n">
        <v>1533</v>
      </c>
      <c r="E308" s="5"/>
    </row>
    <row r="309" customFormat="false" ht="13" hidden="false" customHeight="false" outlineLevel="0" collapsed="false">
      <c r="D309" s="44" t="n">
        <v>1538</v>
      </c>
      <c r="E309" s="5" t="n">
        <v>2.93</v>
      </c>
    </row>
    <row r="310" customFormat="false" ht="13" hidden="false" customHeight="false" outlineLevel="0" collapsed="false">
      <c r="D310" s="44" t="n">
        <v>1543</v>
      </c>
      <c r="E310" s="5" t="n">
        <v>3.2</v>
      </c>
    </row>
    <row r="311" customFormat="false" ht="13" hidden="false" customHeight="false" outlineLevel="0" collapsed="false">
      <c r="D311" s="44" t="n">
        <v>1548</v>
      </c>
      <c r="E311" s="5" t="n">
        <v>3.35</v>
      </c>
    </row>
    <row r="312" customFormat="false" ht="13" hidden="false" customHeight="false" outlineLevel="0" collapsed="false">
      <c r="D312" s="44" t="n">
        <v>1553</v>
      </c>
      <c r="E312" s="5" t="n">
        <v>3.11</v>
      </c>
    </row>
    <row r="313" customFormat="false" ht="13" hidden="false" customHeight="false" outlineLevel="0" collapsed="false">
      <c r="D313" s="44" t="n">
        <v>1558</v>
      </c>
      <c r="E313" s="5" t="n">
        <v>3.17</v>
      </c>
    </row>
    <row r="314" customFormat="false" ht="13" hidden="false" customHeight="false" outlineLevel="0" collapsed="false">
      <c r="D314" s="44" t="n">
        <v>1563</v>
      </c>
      <c r="E314" s="5" t="n">
        <v>2.97</v>
      </c>
    </row>
    <row r="315" customFormat="false" ht="13" hidden="false" customHeight="false" outlineLevel="0" collapsed="false">
      <c r="D315" s="44" t="n">
        <v>1568</v>
      </c>
      <c r="E315" s="5" t="n">
        <v>2.83</v>
      </c>
    </row>
    <row r="316" customFormat="false" ht="13" hidden="false" customHeight="false" outlineLevel="0" collapsed="false">
      <c r="D316" s="44" t="n">
        <v>1573</v>
      </c>
      <c r="E316" s="5" t="n">
        <v>2.71</v>
      </c>
    </row>
    <row r="317" customFormat="false" ht="13" hidden="false" customHeight="false" outlineLevel="0" collapsed="false">
      <c r="D317" s="44" t="n">
        <v>1578</v>
      </c>
      <c r="E317" s="5"/>
    </row>
    <row r="318" customFormat="false" ht="13" hidden="false" customHeight="false" outlineLevel="0" collapsed="false">
      <c r="D318" s="44" t="n">
        <v>1583</v>
      </c>
      <c r="E318" s="5" t="n">
        <v>2.66</v>
      </c>
    </row>
    <row r="319" customFormat="false" ht="13" hidden="false" customHeight="false" outlineLevel="0" collapsed="false">
      <c r="D319" s="44" t="n">
        <v>1588</v>
      </c>
      <c r="E319" s="5" t="n">
        <v>2.56</v>
      </c>
    </row>
    <row r="320" customFormat="false" ht="13" hidden="false" customHeight="false" outlineLevel="0" collapsed="false">
      <c r="D320" s="44" t="n">
        <v>1593</v>
      </c>
      <c r="E320" s="5" t="n">
        <v>2.52</v>
      </c>
    </row>
    <row r="321" customFormat="false" ht="13" hidden="false" customHeight="false" outlineLevel="0" collapsed="false">
      <c r="D321" s="44" t="n">
        <v>1598</v>
      </c>
      <c r="E321" s="5" t="n">
        <v>2.55</v>
      </c>
    </row>
    <row r="322" customFormat="false" ht="13" hidden="false" customHeight="false" outlineLevel="0" collapsed="false">
      <c r="D322" s="44" t="n">
        <v>1603</v>
      </c>
      <c r="E322" s="5" t="n">
        <v>2.57</v>
      </c>
    </row>
    <row r="323" customFormat="false" ht="13" hidden="false" customHeight="false" outlineLevel="0" collapsed="false">
      <c r="D323" s="44" t="n">
        <v>1608</v>
      </c>
      <c r="E323" s="5" t="n">
        <v>2.55</v>
      </c>
    </row>
    <row r="324" customFormat="false" ht="13" hidden="false" customHeight="false" outlineLevel="0" collapsed="false">
      <c r="D324" s="44" t="n">
        <v>1613</v>
      </c>
      <c r="E324" s="5" t="n">
        <v>2.48</v>
      </c>
    </row>
    <row r="325" customFormat="false" ht="13" hidden="false" customHeight="false" outlineLevel="0" collapsed="false">
      <c r="D325" s="44" t="n">
        <v>1618</v>
      </c>
      <c r="E325" s="5" t="n">
        <v>2.45</v>
      </c>
    </row>
    <row r="326" customFormat="false" ht="13" hidden="false" customHeight="false" outlineLevel="0" collapsed="false">
      <c r="D326" s="44" t="n">
        <v>1623</v>
      </c>
      <c r="E326" s="5" t="n">
        <v>2.57</v>
      </c>
    </row>
    <row r="327" customFormat="false" ht="13" hidden="false" customHeight="false" outlineLevel="0" collapsed="false">
      <c r="D327" s="44" t="n">
        <v>1628</v>
      </c>
      <c r="E327" s="5" t="n">
        <v>2.57</v>
      </c>
    </row>
    <row r="328" customFormat="false" ht="13" hidden="false" customHeight="false" outlineLevel="0" collapsed="false">
      <c r="D328" s="44" t="n">
        <v>1633</v>
      </c>
      <c r="E328" s="5" t="n">
        <v>2.44</v>
      </c>
    </row>
    <row r="329" customFormat="false" ht="13" hidden="false" customHeight="false" outlineLevel="0" collapsed="false">
      <c r="D329" s="44" t="n">
        <v>1638</v>
      </c>
      <c r="E329" s="5" t="n">
        <v>2.56</v>
      </c>
    </row>
    <row r="330" customFormat="false" ht="13" hidden="false" customHeight="false" outlineLevel="0" collapsed="false">
      <c r="D330" s="44" t="n">
        <v>1643</v>
      </c>
      <c r="E330" s="5" t="n">
        <v>2.54</v>
      </c>
    </row>
    <row r="331" customFormat="false" ht="13" hidden="false" customHeight="false" outlineLevel="0" collapsed="false">
      <c r="D331" s="44" t="n">
        <v>1648</v>
      </c>
      <c r="E331" s="5" t="n">
        <v>2.6</v>
      </c>
    </row>
    <row r="332" customFormat="false" ht="13" hidden="false" customHeight="false" outlineLevel="0" collapsed="false">
      <c r="D332" s="44" t="n">
        <v>1653</v>
      </c>
      <c r="E332" s="5" t="n">
        <v>2.7</v>
      </c>
    </row>
    <row r="333" customFormat="false" ht="13" hidden="false" customHeight="false" outlineLevel="0" collapsed="false">
      <c r="D333" s="44" t="n">
        <v>1658</v>
      </c>
      <c r="E333" s="5" t="n">
        <v>2.65</v>
      </c>
    </row>
    <row r="334" customFormat="false" ht="13" hidden="false" customHeight="false" outlineLevel="0" collapsed="false">
      <c r="D334" s="44" t="n">
        <v>1663</v>
      </c>
      <c r="E334" s="5" t="n">
        <v>2.77</v>
      </c>
    </row>
    <row r="335" customFormat="false" ht="13" hidden="false" customHeight="false" outlineLevel="0" collapsed="false">
      <c r="D335" s="44" t="n">
        <v>1668</v>
      </c>
      <c r="E335" s="5" t="n">
        <v>2.89</v>
      </c>
    </row>
    <row r="336" customFormat="false" ht="13" hidden="false" customHeight="false" outlineLevel="0" collapsed="false">
      <c r="D336" s="44" t="n">
        <v>1673</v>
      </c>
      <c r="E336" s="5" t="n">
        <v>2.96</v>
      </c>
    </row>
    <row r="337" customFormat="false" ht="13" hidden="false" customHeight="false" outlineLevel="0" collapsed="false">
      <c r="D337" s="44" t="n">
        <v>1678</v>
      </c>
      <c r="E337" s="5" t="n">
        <v>3.3</v>
      </c>
    </row>
    <row r="338" customFormat="false" ht="13" hidden="false" customHeight="false" outlineLevel="0" collapsed="false">
      <c r="D338" s="44" t="n">
        <v>1683</v>
      </c>
      <c r="E338" s="5" t="n">
        <v>3.38</v>
      </c>
    </row>
    <row r="339" customFormat="false" ht="13" hidden="false" customHeight="false" outlineLevel="0" collapsed="false">
      <c r="D339" s="44" t="n">
        <v>1688</v>
      </c>
      <c r="E339" s="5" t="n">
        <v>3.67</v>
      </c>
    </row>
    <row r="340" customFormat="false" ht="13" hidden="false" customHeight="false" outlineLevel="0" collapsed="false">
      <c r="D340" s="44" t="n">
        <v>1693</v>
      </c>
      <c r="E340" s="5" t="n">
        <v>3.67</v>
      </c>
    </row>
    <row r="341" customFormat="false" ht="13" hidden="false" customHeight="false" outlineLevel="0" collapsed="false">
      <c r="D341" s="44" t="n">
        <v>1698</v>
      </c>
      <c r="E341" s="5" t="n">
        <v>4.09</v>
      </c>
    </row>
    <row r="342" customFormat="false" ht="13" hidden="false" customHeight="false" outlineLevel="0" collapsed="false">
      <c r="D342" s="44" t="n">
        <v>1703</v>
      </c>
      <c r="E342" s="5" t="n">
        <v>3.82</v>
      </c>
    </row>
    <row r="343" customFormat="false" ht="13" hidden="false" customHeight="false" outlineLevel="0" collapsed="false">
      <c r="D343" s="44" t="n">
        <v>1708</v>
      </c>
      <c r="E343" s="5" t="n">
        <v>4.49</v>
      </c>
    </row>
    <row r="344" customFormat="false" ht="13" hidden="false" customHeight="false" outlineLevel="0" collapsed="false">
      <c r="D344" s="44" t="n">
        <v>1713</v>
      </c>
      <c r="E344" s="5" t="n">
        <v>4.47</v>
      </c>
    </row>
    <row r="345" customFormat="false" ht="13" hidden="false" customHeight="false" outlineLevel="0" collapsed="false">
      <c r="D345" s="44" t="n">
        <v>1718</v>
      </c>
      <c r="E345" s="5" t="n">
        <v>4.23</v>
      </c>
    </row>
    <row r="346" customFormat="false" ht="13" hidden="false" customHeight="false" outlineLevel="0" collapsed="false">
      <c r="D346" s="44" t="n">
        <v>1723</v>
      </c>
      <c r="E346" s="5" t="n">
        <v>4.35</v>
      </c>
    </row>
    <row r="347" customFormat="false" ht="13" hidden="false" customHeight="false" outlineLevel="0" collapsed="false">
      <c r="D347" s="44" t="n">
        <v>1728</v>
      </c>
      <c r="E347" s="5" t="n">
        <v>4.39</v>
      </c>
    </row>
    <row r="348" customFormat="false" ht="13" hidden="false" customHeight="false" outlineLevel="0" collapsed="false">
      <c r="D348" s="44" t="n">
        <v>1733</v>
      </c>
      <c r="E348" s="5" t="n">
        <v>4.31</v>
      </c>
    </row>
    <row r="349" customFormat="false" ht="13" hidden="false" customHeight="false" outlineLevel="0" collapsed="false">
      <c r="D349" s="44" t="n">
        <v>1738</v>
      </c>
      <c r="E349" s="5" t="n">
        <v>4.12</v>
      </c>
    </row>
    <row r="350" customFormat="false" ht="13" hidden="false" customHeight="false" outlineLevel="0" collapsed="false">
      <c r="D350" s="44" t="n">
        <v>1743</v>
      </c>
      <c r="E350" s="5" t="n">
        <v>4.06</v>
      </c>
    </row>
    <row r="351" customFormat="false" ht="13" hidden="false" customHeight="false" outlineLevel="0" collapsed="false">
      <c r="D351" s="44" t="n">
        <v>1748</v>
      </c>
      <c r="E351" s="5" t="n">
        <v>3.99</v>
      </c>
    </row>
    <row r="352" customFormat="false" ht="13" hidden="false" customHeight="false" outlineLevel="0" collapsed="false">
      <c r="D352" s="44" t="n">
        <v>1753</v>
      </c>
      <c r="E352" s="5" t="n">
        <v>3.85</v>
      </c>
    </row>
    <row r="353" customFormat="false" ht="13" hidden="false" customHeight="false" outlineLevel="0" collapsed="false">
      <c r="D353" s="44" t="n">
        <v>1758</v>
      </c>
      <c r="E353" s="5" t="n">
        <v>3.87</v>
      </c>
    </row>
    <row r="354" customFormat="false" ht="13" hidden="false" customHeight="false" outlineLevel="0" collapsed="false">
      <c r="D354" s="44" t="n">
        <v>1763</v>
      </c>
      <c r="E354" s="5" t="n">
        <v>3.9</v>
      </c>
    </row>
    <row r="355" customFormat="false" ht="13" hidden="false" customHeight="false" outlineLevel="0" collapsed="false">
      <c r="D355" s="44" t="n">
        <v>1768</v>
      </c>
      <c r="E355" s="5" t="n">
        <v>3.95</v>
      </c>
    </row>
    <row r="356" customFormat="false" ht="13" hidden="false" customHeight="false" outlineLevel="0" collapsed="false">
      <c r="D356" s="44" t="n">
        <v>1773</v>
      </c>
      <c r="E356" s="5" t="n">
        <v>4.03</v>
      </c>
    </row>
    <row r="357" customFormat="false" ht="13" hidden="false" customHeight="false" outlineLevel="0" collapsed="false">
      <c r="D357" s="44" t="n">
        <v>1778</v>
      </c>
      <c r="E357" s="5" t="n">
        <v>3.78</v>
      </c>
    </row>
    <row r="358" customFormat="false" ht="13" hidden="false" customHeight="false" outlineLevel="0" collapsed="false">
      <c r="D358" s="44" t="n">
        <v>1783</v>
      </c>
      <c r="E358" s="5" t="n">
        <v>3.82</v>
      </c>
    </row>
    <row r="359" customFormat="false" ht="13" hidden="false" customHeight="false" outlineLevel="0" collapsed="false">
      <c r="D359" s="44" t="n">
        <v>1788</v>
      </c>
      <c r="E359" s="5" t="n">
        <v>3.88</v>
      </c>
    </row>
    <row r="360" customFormat="false" ht="13" hidden="false" customHeight="false" outlineLevel="0" collapsed="false">
      <c r="D360" s="44" t="n">
        <v>1793</v>
      </c>
      <c r="E360" s="5" t="n">
        <v>3.84</v>
      </c>
    </row>
    <row r="361" customFormat="false" ht="13" hidden="false" customHeight="false" outlineLevel="0" collapsed="false">
      <c r="D361" s="44" t="n">
        <v>1798</v>
      </c>
      <c r="E361" s="5" t="n">
        <v>3.76</v>
      </c>
    </row>
    <row r="362" customFormat="false" ht="13" hidden="false" customHeight="false" outlineLevel="0" collapsed="false">
      <c r="D362" s="44" t="n">
        <v>1803</v>
      </c>
      <c r="E362" s="5" t="n">
        <v>3.72</v>
      </c>
    </row>
    <row r="363" customFormat="false" ht="13" hidden="false" customHeight="false" outlineLevel="0" collapsed="false">
      <c r="D363" s="44" t="n">
        <v>1808</v>
      </c>
      <c r="E363" s="5" t="n">
        <v>3.92</v>
      </c>
    </row>
    <row r="364" customFormat="false" ht="13" hidden="false" customHeight="false" outlineLevel="0" collapsed="false">
      <c r="D364" s="44" t="n">
        <v>1813</v>
      </c>
      <c r="E364" s="5" t="n">
        <v>3.73</v>
      </c>
    </row>
    <row r="365" customFormat="false" ht="13" hidden="false" customHeight="false" outlineLevel="0" collapsed="false">
      <c r="D365" s="44" t="n">
        <v>1818</v>
      </c>
      <c r="E365" s="5"/>
    </row>
    <row r="366" customFormat="false" ht="13" hidden="false" customHeight="false" outlineLevel="0" collapsed="false">
      <c r="D366" s="44" t="n">
        <v>1823</v>
      </c>
      <c r="E366" s="5"/>
    </row>
    <row r="367" customFormat="false" ht="13" hidden="false" customHeight="false" outlineLevel="0" collapsed="false">
      <c r="D367" s="44" t="n">
        <v>1828</v>
      </c>
      <c r="E367" s="5" t="n">
        <v>3.17</v>
      </c>
    </row>
    <row r="368" customFormat="false" ht="13" hidden="false" customHeight="false" outlineLevel="0" collapsed="false">
      <c r="D368" s="44" t="n">
        <v>1833</v>
      </c>
      <c r="E368" s="5" t="n">
        <v>3.28</v>
      </c>
    </row>
    <row r="369" customFormat="false" ht="13" hidden="false" customHeight="false" outlineLevel="0" collapsed="false">
      <c r="D369" s="44" t="n">
        <v>1838</v>
      </c>
      <c r="E369" s="5" t="n">
        <v>3.28</v>
      </c>
    </row>
    <row r="370" customFormat="false" ht="13" hidden="false" customHeight="false" outlineLevel="0" collapsed="false">
      <c r="D370" s="44" t="n">
        <v>1843</v>
      </c>
      <c r="E370" s="5" t="n">
        <v>3.26</v>
      </c>
    </row>
    <row r="371" customFormat="false" ht="13" hidden="false" customHeight="false" outlineLevel="0" collapsed="false">
      <c r="D371" s="44" t="n">
        <v>1848</v>
      </c>
      <c r="E371" s="5" t="n">
        <v>3.14</v>
      </c>
    </row>
    <row r="372" customFormat="false" ht="13" hidden="false" customHeight="false" outlineLevel="0" collapsed="false">
      <c r="D372" s="44" t="n">
        <v>1853</v>
      </c>
      <c r="E372" s="5" t="n">
        <v>2.99</v>
      </c>
    </row>
    <row r="373" customFormat="false" ht="13" hidden="false" customHeight="false" outlineLevel="0" collapsed="false">
      <c r="D373" s="44" t="n">
        <v>1858</v>
      </c>
      <c r="E373" s="5" t="n">
        <v>3</v>
      </c>
    </row>
    <row r="374" customFormat="false" ht="13" hidden="false" customHeight="false" outlineLevel="0" collapsed="false">
      <c r="D374" s="44" t="n">
        <v>1863</v>
      </c>
      <c r="E374" s="5" t="n">
        <v>3.02</v>
      </c>
    </row>
    <row r="375" customFormat="false" ht="13" hidden="false" customHeight="false" outlineLevel="0" collapsed="false">
      <c r="D375" s="44" t="n">
        <v>1868</v>
      </c>
      <c r="E375" s="5" t="n">
        <v>3.14</v>
      </c>
    </row>
    <row r="376" customFormat="false" ht="13" hidden="false" customHeight="false" outlineLevel="0" collapsed="false">
      <c r="D376" s="44" t="n">
        <v>1873</v>
      </c>
      <c r="E376" s="5" t="n">
        <v>3.12</v>
      </c>
    </row>
    <row r="377" customFormat="false" ht="13" hidden="false" customHeight="false" outlineLevel="0" collapsed="false">
      <c r="D377" s="44" t="n">
        <v>1878</v>
      </c>
      <c r="E377" s="5" t="n">
        <v>3.27</v>
      </c>
    </row>
    <row r="378" customFormat="false" ht="13" hidden="false" customHeight="false" outlineLevel="0" collapsed="false">
      <c r="D378" s="44" t="n">
        <v>1883</v>
      </c>
      <c r="E378" s="5" t="n">
        <v>3.31</v>
      </c>
    </row>
    <row r="379" customFormat="false" ht="13" hidden="false" customHeight="false" outlineLevel="0" collapsed="false">
      <c r="D379" s="44" t="n">
        <v>1888</v>
      </c>
      <c r="E379" s="5" t="n">
        <v>3.36</v>
      </c>
    </row>
    <row r="380" customFormat="false" ht="13" hidden="false" customHeight="false" outlineLevel="0" collapsed="false">
      <c r="D380" s="44" t="n">
        <v>1893</v>
      </c>
      <c r="E380" s="5" t="n">
        <v>3.57</v>
      </c>
    </row>
    <row r="381" customFormat="false" ht="13" hidden="false" customHeight="false" outlineLevel="0" collapsed="false">
      <c r="D381" s="44" t="n">
        <v>1898</v>
      </c>
      <c r="E381" s="5" t="n">
        <v>3.43</v>
      </c>
    </row>
    <row r="382" customFormat="false" ht="13" hidden="false" customHeight="false" outlineLevel="0" collapsed="false">
      <c r="D382" s="44" t="n">
        <v>1903</v>
      </c>
      <c r="E382" s="5" t="n">
        <v>3.3</v>
      </c>
    </row>
    <row r="383" customFormat="false" ht="13" hidden="false" customHeight="false" outlineLevel="0" collapsed="false">
      <c r="D383" s="44" t="n">
        <v>1908</v>
      </c>
      <c r="E383" s="5" t="n">
        <v>3.53</v>
      </c>
    </row>
    <row r="384" customFormat="false" ht="13" hidden="false" customHeight="false" outlineLevel="0" collapsed="false">
      <c r="D384" s="44" t="n">
        <v>1913</v>
      </c>
      <c r="E384" s="5" t="n">
        <v>3.35</v>
      </c>
    </row>
    <row r="385" customFormat="false" ht="13" hidden="false" customHeight="false" outlineLevel="0" collapsed="false">
      <c r="D385" s="44" t="n">
        <v>1918</v>
      </c>
      <c r="E385" s="5" t="n">
        <v>3.51</v>
      </c>
    </row>
    <row r="386" customFormat="false" ht="13" hidden="false" customHeight="false" outlineLevel="0" collapsed="false">
      <c r="D386" s="44" t="n">
        <v>1923</v>
      </c>
      <c r="E386" s="5" t="n">
        <v>3.47</v>
      </c>
    </row>
    <row r="387" customFormat="false" ht="13" hidden="false" customHeight="false" outlineLevel="0" collapsed="false">
      <c r="D387" s="44" t="n">
        <v>1928</v>
      </c>
      <c r="E387" s="5" t="n">
        <v>4</v>
      </c>
    </row>
    <row r="388" customFormat="false" ht="13" hidden="false" customHeight="false" outlineLevel="0" collapsed="false">
      <c r="D388" s="44" t="n">
        <v>1933</v>
      </c>
      <c r="E388" s="5" t="n">
        <v>3.94</v>
      </c>
    </row>
    <row r="389" customFormat="false" ht="13" hidden="false" customHeight="false" outlineLevel="0" collapsed="false">
      <c r="D389" s="44" t="n">
        <v>1938</v>
      </c>
      <c r="E389" s="5" t="n">
        <v>3.83</v>
      </c>
    </row>
    <row r="390" customFormat="false" ht="13" hidden="false" customHeight="false" outlineLevel="0" collapsed="false">
      <c r="D390" s="44" t="n">
        <v>1943</v>
      </c>
      <c r="E390" s="5" t="n">
        <v>3.78</v>
      </c>
    </row>
    <row r="391" customFormat="false" ht="13" hidden="false" customHeight="false" outlineLevel="0" collapsed="false">
      <c r="D391" s="44" t="n">
        <v>1948</v>
      </c>
      <c r="E391" s="5" t="n">
        <v>3.48</v>
      </c>
    </row>
    <row r="392" customFormat="false" ht="13" hidden="false" customHeight="false" outlineLevel="0" collapsed="false">
      <c r="D392" s="44" t="n">
        <v>1953</v>
      </c>
      <c r="E392" s="5"/>
    </row>
    <row r="393" customFormat="false" ht="13" hidden="false" customHeight="false" outlineLevel="0" collapsed="false">
      <c r="D393" s="44" t="n">
        <v>1958</v>
      </c>
      <c r="E393" s="5" t="n">
        <v>3.27</v>
      </c>
    </row>
    <row r="394" customFormat="false" ht="13" hidden="false" customHeight="false" outlineLevel="0" collapsed="false">
      <c r="D394" s="44" t="n">
        <v>1963</v>
      </c>
      <c r="E394" s="5" t="n">
        <v>3.31</v>
      </c>
    </row>
    <row r="395" customFormat="false" ht="13" hidden="false" customHeight="false" outlineLevel="0" collapsed="false">
      <c r="D395" s="44" t="n">
        <v>1968</v>
      </c>
      <c r="E395" s="5" t="n">
        <v>3.14</v>
      </c>
    </row>
    <row r="396" customFormat="false" ht="13" hidden="false" customHeight="false" outlineLevel="0" collapsed="false">
      <c r="D396" s="44" t="n">
        <v>1973</v>
      </c>
      <c r="E396" s="5" t="n">
        <v>2.72</v>
      </c>
    </row>
    <row r="397" customFormat="false" ht="13" hidden="false" customHeight="false" outlineLevel="0" collapsed="false">
      <c r="D397" s="44" t="n">
        <v>1978</v>
      </c>
      <c r="E397" s="5" t="n">
        <v>2.61</v>
      </c>
    </row>
    <row r="398" customFormat="false" ht="13" hidden="false" customHeight="false" outlineLevel="0" collapsed="false">
      <c r="D398" s="44" t="n">
        <v>1983</v>
      </c>
      <c r="E398" s="5" t="n">
        <v>2.73</v>
      </c>
    </row>
    <row r="399" customFormat="false" ht="13" hidden="false" customHeight="false" outlineLevel="0" collapsed="false">
      <c r="D399" s="44" t="n">
        <v>1988</v>
      </c>
      <c r="E399" s="5" t="n">
        <v>2.72</v>
      </c>
    </row>
    <row r="400" customFormat="false" ht="13" hidden="false" customHeight="false" outlineLevel="0" collapsed="false">
      <c r="D400" s="44" t="n">
        <v>1993</v>
      </c>
      <c r="E400" s="5" t="n">
        <v>3.31</v>
      </c>
    </row>
    <row r="401" customFormat="false" ht="13" hidden="false" customHeight="false" outlineLevel="0" collapsed="false">
      <c r="D401" s="44" t="n">
        <v>1998</v>
      </c>
      <c r="E401" s="5" t="n">
        <v>3.58</v>
      </c>
    </row>
    <row r="402" customFormat="false" ht="13" hidden="false" customHeight="false" outlineLevel="0" collapsed="false">
      <c r="D402" s="44" t="n">
        <v>2003</v>
      </c>
      <c r="E402" s="5" t="n">
        <v>3.62</v>
      </c>
    </row>
    <row r="403" customFormat="false" ht="13" hidden="false" customHeight="false" outlineLevel="0" collapsed="false">
      <c r="D403" s="44" t="n">
        <v>2008</v>
      </c>
      <c r="E403" s="5" t="n">
        <v>3.45</v>
      </c>
    </row>
    <row r="404" customFormat="false" ht="13" hidden="false" customHeight="false" outlineLevel="0" collapsed="false">
      <c r="D404" s="44" t="n">
        <v>2013</v>
      </c>
      <c r="E404" s="5" t="n">
        <v>3.17</v>
      </c>
    </row>
    <row r="405" customFormat="false" ht="13" hidden="false" customHeight="false" outlineLevel="0" collapsed="false">
      <c r="D405" s="44" t="n">
        <v>2018</v>
      </c>
      <c r="E405" s="5" t="n">
        <v>3.15</v>
      </c>
    </row>
    <row r="406" customFormat="false" ht="13" hidden="false" customHeight="false" outlineLevel="0" collapsed="false">
      <c r="D406" s="44" t="n">
        <v>2023</v>
      </c>
      <c r="E406" s="5" t="n">
        <v>3.16</v>
      </c>
    </row>
    <row r="407" customFormat="false" ht="13" hidden="false" customHeight="false" outlineLevel="0" collapsed="false">
      <c r="D407" s="44" t="n">
        <v>2028</v>
      </c>
      <c r="E407" s="5" t="n">
        <v>3.28</v>
      </c>
    </row>
    <row r="408" customFormat="false" ht="13" hidden="false" customHeight="false" outlineLevel="0" collapsed="false">
      <c r="D408" s="44" t="n">
        <v>2033</v>
      </c>
      <c r="E408" s="5" t="n">
        <v>3.29</v>
      </c>
    </row>
    <row r="409" customFormat="false" ht="13" hidden="false" customHeight="false" outlineLevel="0" collapsed="false">
      <c r="D409" s="44" t="n">
        <v>2038</v>
      </c>
      <c r="E409" s="5" t="n">
        <v>3.41</v>
      </c>
    </row>
    <row r="410" customFormat="false" ht="13" hidden="false" customHeight="false" outlineLevel="0" collapsed="false">
      <c r="D410" s="44" t="n">
        <v>2043</v>
      </c>
      <c r="E410" s="5" t="n">
        <v>3.66</v>
      </c>
    </row>
    <row r="411" customFormat="false" ht="13" hidden="false" customHeight="false" outlineLevel="0" collapsed="false">
      <c r="D411" s="44" t="n">
        <v>2048</v>
      </c>
      <c r="E411" s="5" t="n">
        <v>4.36</v>
      </c>
    </row>
    <row r="412" customFormat="false" ht="13" hidden="false" customHeight="false" outlineLevel="0" collapsed="false">
      <c r="D412" s="44" t="n">
        <v>2053</v>
      </c>
      <c r="E412" s="5" t="n">
        <v>4.34</v>
      </c>
    </row>
    <row r="413" customFormat="false" ht="13" hidden="false" customHeight="false" outlineLevel="0" collapsed="false">
      <c r="D413" s="44" t="n">
        <v>2058</v>
      </c>
      <c r="E413" s="5" t="n">
        <v>4.16</v>
      </c>
    </row>
    <row r="414" customFormat="false" ht="13" hidden="false" customHeight="false" outlineLevel="0" collapsed="false">
      <c r="D414" s="44" t="n">
        <v>2063</v>
      </c>
      <c r="E414" s="5" t="n">
        <v>3.97</v>
      </c>
    </row>
    <row r="415" customFormat="false" ht="13" hidden="false" customHeight="false" outlineLevel="0" collapsed="false">
      <c r="D415" s="44" t="n">
        <v>2068</v>
      </c>
      <c r="E415" s="5" t="n">
        <v>4.16</v>
      </c>
    </row>
    <row r="416" customFormat="false" ht="13" hidden="false" customHeight="false" outlineLevel="0" collapsed="false">
      <c r="D416" s="44" t="n">
        <v>2073</v>
      </c>
      <c r="E416" s="5" t="n">
        <v>3.51</v>
      </c>
    </row>
    <row r="417" customFormat="false" ht="13" hidden="false" customHeight="false" outlineLevel="0" collapsed="false">
      <c r="D417" s="44" t="n">
        <v>2078</v>
      </c>
      <c r="E417" s="5" t="n">
        <v>3.78</v>
      </c>
    </row>
    <row r="418" customFormat="false" ht="13" hidden="false" customHeight="false" outlineLevel="0" collapsed="false">
      <c r="D418" s="44" t="n">
        <v>2083</v>
      </c>
      <c r="E418" s="5" t="n">
        <v>3.75</v>
      </c>
    </row>
    <row r="419" customFormat="false" ht="13" hidden="false" customHeight="false" outlineLevel="0" collapsed="false">
      <c r="D419" s="44" t="n">
        <v>2088</v>
      </c>
      <c r="E419" s="5" t="n">
        <v>3.59</v>
      </c>
    </row>
    <row r="420" customFormat="false" ht="13" hidden="false" customHeight="false" outlineLevel="0" collapsed="false">
      <c r="D420" s="44" t="n">
        <v>2093</v>
      </c>
      <c r="E420" s="5" t="n">
        <v>3.44</v>
      </c>
    </row>
    <row r="421" customFormat="false" ht="13" hidden="false" customHeight="false" outlineLevel="0" collapsed="false">
      <c r="D421" s="44" t="n">
        <v>2098</v>
      </c>
      <c r="E421" s="5" t="n">
        <v>3.52</v>
      </c>
    </row>
    <row r="422" customFormat="false" ht="13" hidden="false" customHeight="false" outlineLevel="0" collapsed="false">
      <c r="D422" s="44" t="n">
        <v>2103</v>
      </c>
      <c r="E422" s="5" t="n">
        <v>3.7</v>
      </c>
    </row>
    <row r="423" customFormat="false" ht="13" hidden="false" customHeight="false" outlineLevel="0" collapsed="false">
      <c r="D423" s="44" t="n">
        <v>2108</v>
      </c>
      <c r="E423" s="5" t="n">
        <v>3.56</v>
      </c>
    </row>
    <row r="424" customFormat="false" ht="13" hidden="false" customHeight="false" outlineLevel="0" collapsed="false">
      <c r="D424" s="44" t="n">
        <v>2113</v>
      </c>
      <c r="E424" s="5" t="n">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9:16:03Z</dcterms:created>
  <dc:creator>Ruth Acheson</dc:creator>
  <dc:description/>
  <dc:language>en-US</dc:language>
  <cp:lastModifiedBy>Frank Peeters</cp:lastModifiedBy>
  <cp:lastPrinted>2001-01-24T15:48:44Z</cp:lastPrinted>
  <cp:revision>0</cp:revision>
  <dc:subject/>
  <dc:title/>
</cp:coreProperties>
</file>