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for Use" sheetId="1" state="visible" r:id="rId2"/>
    <sheet name="Predictive Models" sheetId="2" state="visible" r:id="rId3"/>
    <sheet name="D vs IR curve generator" sheetId="3" state="visible" r:id="rId4"/>
  </sheets>
  <externalReferences>
    <externalReference r:id="rId5"/>
  </externalReferences>
  <definedNames>
    <definedName function="false" hidden="false" name="Below_3" vbProcedure="false">'[1]H chondrite'!$A$9</definedName>
    <definedName function="false" hidden="false" name="Mix001a" vbProcedure="false">'[1]H chondrite'!$A$8</definedName>
    <definedName function="false" hidden="false" name="Mix01_2" vbProcedure="false">'[1]H chondrite'!$A$9</definedName>
    <definedName function="false" hidden="false" name="Mix01_3" vbProcedure="false">'[1]H chondrite'!$A$10</definedName>
    <definedName function="false" hidden="false" name="Mix01_4" vbProcedure="false">'[1]H chondrite'!$A$11</definedName>
    <definedName function="false" hidden="false" name="Mix01_5" vbProcedure="false">'[1]H chondrite'!$A$12</definedName>
    <definedName function="false" hidden="false" name="Mix01_6" vbProcedure="false">'[1]H chondrite'!$A$13</definedName>
    <definedName function="false" hidden="false" name="name" vbProcedure="false">'[1]H chondrite'!$A$75</definedName>
    <definedName function="false" hidden="false" name="_3_5GPa" vbProcedure="false">'[1]H chondrite'!$A$38</definedName>
    <definedName function="false" hidden="false" name="_4_7to5GPa" vbProcedure="false">'[1]H chondrite'!$A$193</definedName>
    <definedName function="false" hidden="false" name="_6_GPa" vbProcedure="false">'[1]H chondrite'!$A$702</definedName>
    <definedName function="false" hidden="false" name="_7GPa" vbProcedure="false">'[1]H chondrite'!$A$748</definedName>
    <definedName function="false" hidden="false" name="_9GPa" vbProcedure="false">'[1]H chondrite'!$A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Predicting Garnet-Melt partitioning of trivalent cations</t>
  </si>
  <si>
    <t xml:space="preserve">Models from van Westrenen and Draper, Draper &amp; van Westrenen</t>
  </si>
  <si>
    <t xml:space="preserve">Contributions to Mineralogy and Petrology, 2007</t>
  </si>
  <si>
    <t xml:space="preserve">Vol 154, pp. 717-730 and 731-746</t>
  </si>
  <si>
    <t xml:space="preserve">Using the spreadsheet</t>
  </si>
  <si>
    <t xml:space="preserve">Enter intensive variables into the first few columns: temperature (in C) and pressure (in GPa).</t>
  </si>
  <si>
    <t xml:space="preserve">The spreadsheet will calculate the T in Kelvin.</t>
  </si>
  <si>
    <t xml:space="preserve">Enter bulk compositional data for garnet and coexisting melt into the two blue areas.</t>
  </si>
  <si>
    <t xml:space="preserve">Yellow fields are calculated results (sums, mineral stoichiometries, etc.)</t>
  </si>
  <si>
    <t xml:space="preserve">The green fields between T, P, and garnet composition will capture the nominal values</t>
  </si>
  <si>
    <t xml:space="preserve">of the lattice-strain fit parameters predicted by the models.</t>
  </si>
  <si>
    <t xml:space="preserve">These nominal values, along with propagated maximum, minimum values with the</t>
  </si>
  <si>
    <t xml:space="preserve">average ± values are found starting in column BO.</t>
  </si>
  <si>
    <t xml:space="preserve">D values predicted for a range of trivalent trace elements (Sc, Y, REE) are found beginning</t>
  </si>
  <si>
    <r>
      <rPr>
        <sz val="11"/>
        <rFont val="Tahoma"/>
        <family val="0"/>
      </rPr>
      <t xml:space="preserve">in column CO, in two blocks: One using the thermodynamically-predicted D</t>
    </r>
    <r>
      <rPr>
        <vertAlign val="subscript"/>
        <sz val="11"/>
        <rFont val="Tahoma"/>
        <family val="2"/>
      </rPr>
      <t xml:space="preserve">0</t>
    </r>
    <r>
      <rPr>
        <sz val="11"/>
        <rFont val="Tahoma"/>
        <family val="0"/>
      </rPr>
      <t xml:space="preserve">, and the other</t>
    </r>
  </si>
  <si>
    <r>
      <rPr>
        <sz val="11"/>
        <rFont val="Tahoma"/>
        <family val="0"/>
      </rPr>
      <t xml:space="preserve">using the statistically-predicted D</t>
    </r>
    <r>
      <rPr>
        <vertAlign val="subscript"/>
        <sz val="11"/>
        <rFont val="Tahoma"/>
        <family val="2"/>
      </rPr>
      <t xml:space="preserve">0</t>
    </r>
    <r>
      <rPr>
        <sz val="11"/>
        <rFont val="Tahoma"/>
        <family val="0"/>
      </rPr>
      <t xml:space="preserve">. E and r</t>
    </r>
    <r>
      <rPr>
        <vertAlign val="subscript"/>
        <sz val="11"/>
        <rFont val="Tahoma"/>
        <family val="2"/>
      </rPr>
      <t xml:space="preserve">0</t>
    </r>
    <r>
      <rPr>
        <sz val="11"/>
        <rFont val="Tahoma"/>
        <family val="0"/>
      </rPr>
      <t xml:space="preserve"> are always predicted thermodynamically.</t>
    </r>
  </si>
  <si>
    <t xml:space="preserve">Additional rows can be generated by copying existing rows and pasting beneath.</t>
  </si>
  <si>
    <t xml:space="preserve">Please note that there are blocks of "hidden" columns containing needed formulas.</t>
  </si>
  <si>
    <t xml:space="preserve">Use the "D vs IR curve generator" sheet to produce predicted D vs. ionic radius curves</t>
  </si>
  <si>
    <t xml:space="preserve">that can be compared with measured partitioning values.</t>
  </si>
  <si>
    <t xml:space="preserve">Please contact us with any questions.</t>
  </si>
  <si>
    <t xml:space="preserve">Dave Draper</t>
  </si>
  <si>
    <t xml:space="preserve">david@draper.name</t>
  </si>
  <si>
    <t xml:space="preserve">Wim van Westrenen</t>
  </si>
  <si>
    <t xml:space="preserve">wim.van.westrenen@falw.vu.nl</t>
  </si>
  <si>
    <t xml:space="preserve">Template for calculating D values for trivalent cations </t>
  </si>
  <si>
    <t xml:space="preserve">Resulting Lattice-Strain Parameters</t>
  </si>
  <si>
    <t xml:space="preserve">Calculated Lattice Strain quantities</t>
  </si>
  <si>
    <t xml:space="preserve">Calculated Ds </t>
  </si>
  <si>
    <t xml:space="preserve">using predictive models of van Westrenen &amp; Draper </t>
  </si>
  <si>
    <t xml:space="preserve">(Nominal values)</t>
  </si>
  <si>
    <t xml:space="preserve">Calculated stoichiometry for</t>
  </si>
  <si>
    <t xml:space="preserve">from models</t>
  </si>
  <si>
    <t xml:space="preserve">and Draper &amp; van Westrenen, CMP 2007</t>
  </si>
  <si>
    <t xml:space="preserve">Young's</t>
  </si>
  <si>
    <t xml:space="preserve">Ideal</t>
  </si>
  <si>
    <t xml:space="preserve">Max D</t>
  </si>
  <si>
    <t xml:space="preserve">oxygens</t>
  </si>
  <si>
    <t xml:space="preserve">Melt major element composition</t>
  </si>
  <si>
    <r>
      <rPr>
        <b val="true"/>
        <sz val="10"/>
        <rFont val="Tahoma"/>
        <family val="2"/>
      </rPr>
      <t xml:space="preserve">Enter data in </t>
    </r>
    <r>
      <rPr>
        <b val="true"/>
        <sz val="10"/>
        <color rgb="FF00CCFF"/>
        <rFont val="Tahoma"/>
        <family val="2"/>
      </rPr>
      <t xml:space="preserve">BLUE</t>
    </r>
    <r>
      <rPr>
        <b val="true"/>
        <sz val="10"/>
        <rFont val="Tahoma"/>
        <family val="2"/>
      </rPr>
      <t xml:space="preserve"> fields</t>
    </r>
  </si>
  <si>
    <t xml:space="preserve">Intensive parameters</t>
  </si>
  <si>
    <t xml:space="preserve">Modulus</t>
  </si>
  <si>
    <t xml:space="preserve">Site Size</t>
  </si>
  <si>
    <t xml:space="preserve">Thermo</t>
  </si>
  <si>
    <t xml:space="preserve">Stats</t>
  </si>
  <si>
    <t xml:space="preserve">Garnet major element composition</t>
  </si>
  <si>
    <t xml:space="preserve">(If known)</t>
  </si>
  <si>
    <t xml:space="preserve">Garnet endmembers</t>
  </si>
  <si>
    <t xml:space="preserve">Fe-Mg</t>
  </si>
  <si>
    <t xml:space="preserve">E: Young's Modulus</t>
  </si>
  <si>
    <r>
      <rPr>
        <sz val="14"/>
        <rFont val="Tahoma"/>
        <family val="2"/>
      </rPr>
      <t xml:space="preserve">r</t>
    </r>
    <r>
      <rPr>
        <vertAlign val="subscript"/>
        <sz val="14"/>
        <rFont val="Tahoma"/>
        <family val="2"/>
      </rPr>
      <t xml:space="preserve">0</t>
    </r>
    <r>
      <rPr>
        <sz val="14"/>
        <rFont val="Tahoma"/>
        <family val="2"/>
      </rPr>
      <t xml:space="preserve">: Ideal site size</t>
    </r>
  </si>
  <si>
    <t xml:space="preserve">Exp numerator</t>
  </si>
  <si>
    <r>
      <rPr>
        <sz val="14"/>
        <rFont val="Tahoma"/>
        <family val="2"/>
      </rPr>
      <t xml:space="preserve">D</t>
    </r>
    <r>
      <rPr>
        <vertAlign val="subscript"/>
        <sz val="14"/>
        <rFont val="Tahoma"/>
        <family val="2"/>
      </rPr>
      <t xml:space="preserve">0</t>
    </r>
    <r>
      <rPr>
        <sz val="14"/>
        <rFont val="Tahoma"/>
        <family val="2"/>
      </rPr>
      <t xml:space="preserve">: max D value, Thermo</t>
    </r>
  </si>
  <si>
    <r>
      <rPr>
        <sz val="14"/>
        <rFont val="Tahoma"/>
        <family val="2"/>
      </rPr>
      <t xml:space="preserve">D</t>
    </r>
    <r>
      <rPr>
        <vertAlign val="subscript"/>
        <sz val="14"/>
        <rFont val="Tahoma"/>
        <family val="2"/>
      </rPr>
      <t xml:space="preserve">0</t>
    </r>
    <r>
      <rPr>
        <sz val="14"/>
        <rFont val="Tahoma"/>
        <family val="2"/>
      </rPr>
      <t xml:space="preserve">: max D value, Stats</t>
    </r>
  </si>
  <si>
    <r>
      <rPr>
        <b val="true"/>
        <sz val="11"/>
        <color rgb="FFFF0000"/>
        <rFont val="Tahoma"/>
        <family val="2"/>
      </rPr>
      <t xml:space="preserve">Using </t>
    </r>
    <r>
      <rPr>
        <b val="true"/>
        <u val="single"/>
        <sz val="11"/>
        <color rgb="FFFF0000"/>
        <rFont val="Tahoma"/>
        <family val="2"/>
      </rPr>
      <t xml:space="preserve">Thermodynamic</t>
    </r>
    <r>
      <rPr>
        <b val="true"/>
        <sz val="11"/>
        <color rgb="FFFF0000"/>
        <rFont val="Tahoma"/>
        <family val="2"/>
      </rPr>
      <t xml:space="preserve"> D</t>
    </r>
    <r>
      <rPr>
        <b val="true"/>
        <vertAlign val="subscript"/>
        <sz val="11"/>
        <color rgb="FFFF0000"/>
        <rFont val="Tahoma"/>
        <family val="2"/>
      </rPr>
      <t xml:space="preserve">0</t>
    </r>
  </si>
  <si>
    <r>
      <rPr>
        <b val="true"/>
        <sz val="11"/>
        <color rgb="FFFF0000"/>
        <rFont val="Tahoma"/>
        <family val="2"/>
      </rPr>
      <t xml:space="preserve">Using </t>
    </r>
    <r>
      <rPr>
        <b val="true"/>
        <u val="single"/>
        <sz val="11"/>
        <color rgb="FFFF0000"/>
        <rFont val="Tahoma"/>
        <family val="2"/>
      </rPr>
      <t xml:space="preserve">Statistical</t>
    </r>
    <r>
      <rPr>
        <b val="true"/>
        <sz val="11"/>
        <color rgb="FFFF0000"/>
        <rFont val="Tahoma"/>
        <family val="2"/>
      </rPr>
      <t xml:space="preserve"> D</t>
    </r>
    <r>
      <rPr>
        <b val="true"/>
        <vertAlign val="subscript"/>
        <sz val="11"/>
        <color rgb="FFFF0000"/>
        <rFont val="Tahoma"/>
        <family val="2"/>
      </rPr>
      <t xml:space="preserve">0</t>
    </r>
  </si>
  <si>
    <t xml:space="preserve">Label 1</t>
  </si>
  <si>
    <t xml:space="preserve">Label 2</t>
  </si>
  <si>
    <t xml:space="preserve">T(C)</t>
  </si>
  <si>
    <t xml:space="preserve">T(K)</t>
  </si>
  <si>
    <t xml:space="preserve">P(GPa)</t>
  </si>
  <si>
    <t xml:space="preserve">E</t>
  </si>
  <si>
    <r>
      <rPr>
        <b val="true"/>
        <sz val="10"/>
        <rFont val="Tahoma"/>
        <family val="2"/>
      </rPr>
      <t xml:space="preserve">r</t>
    </r>
    <r>
      <rPr>
        <b val="true"/>
        <vertAlign val="subscript"/>
        <sz val="10"/>
        <rFont val="Tahoma"/>
        <family val="2"/>
      </rPr>
      <t xml:space="preserve">0</t>
    </r>
  </si>
  <si>
    <r>
      <rPr>
        <b val="true"/>
        <sz val="10"/>
        <rFont val="Tahoma"/>
        <family val="2"/>
      </rPr>
      <t xml:space="preserve">D</t>
    </r>
    <r>
      <rPr>
        <b val="true"/>
        <vertAlign val="subscript"/>
        <sz val="10"/>
        <rFont val="Tahoma"/>
        <family val="2"/>
      </rPr>
      <t xml:space="preserve">0</t>
    </r>
  </si>
  <si>
    <r>
      <rPr>
        <b val="true"/>
        <sz val="10"/>
        <rFont val="Tahoma"/>
        <family val="2"/>
      </rPr>
      <t xml:space="preserve">SiO</t>
    </r>
    <r>
      <rPr>
        <b val="true"/>
        <vertAlign val="subscript"/>
        <sz val="10"/>
        <rFont val="Tahoma"/>
        <family val="2"/>
      </rPr>
      <t xml:space="preserve">2</t>
    </r>
  </si>
  <si>
    <r>
      <rPr>
        <b val="true"/>
        <sz val="10"/>
        <rFont val="Tahoma"/>
        <family val="2"/>
      </rPr>
      <t xml:space="preserve">TiO</t>
    </r>
    <r>
      <rPr>
        <b val="true"/>
        <vertAlign val="subscript"/>
        <sz val="10"/>
        <rFont val="Tahoma"/>
        <family val="2"/>
      </rPr>
      <t xml:space="preserve">2</t>
    </r>
  </si>
  <si>
    <r>
      <rPr>
        <b val="true"/>
        <sz val="10"/>
        <rFont val="Tahoma"/>
        <family val="2"/>
      </rPr>
      <t xml:space="preserve">Al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O</t>
    </r>
    <r>
      <rPr>
        <b val="true"/>
        <vertAlign val="subscript"/>
        <sz val="10"/>
        <rFont val="Tahoma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b val="true"/>
        <sz val="10"/>
        <rFont val="Tahoma"/>
        <family val="2"/>
      </rPr>
      <t xml:space="preserve">Na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O</t>
    </r>
  </si>
  <si>
    <r>
      <rPr>
        <b val="true"/>
        <sz val="10"/>
        <rFont val="Tahoma"/>
        <family val="2"/>
      </rPr>
      <t xml:space="preserve">K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O</t>
    </r>
  </si>
  <si>
    <r>
      <rPr>
        <b val="true"/>
        <sz val="10"/>
        <rFont val="Tahoma"/>
        <family val="2"/>
      </rPr>
      <t xml:space="preserve">P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O</t>
    </r>
    <r>
      <rPr>
        <b val="true"/>
        <vertAlign val="subscript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Cr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O</t>
    </r>
    <r>
      <rPr>
        <b val="true"/>
        <vertAlign val="subscript"/>
        <sz val="10"/>
        <rFont val="Tahoma"/>
        <family val="2"/>
      </rPr>
      <t xml:space="preserve">3</t>
    </r>
  </si>
  <si>
    <r>
      <rPr>
        <b val="true"/>
        <sz val="10"/>
        <rFont val="Tahoma"/>
        <family val="2"/>
      </rPr>
      <t xml:space="preserve">Fe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O</t>
    </r>
    <r>
      <rPr>
        <b val="true"/>
        <vertAlign val="subscript"/>
        <sz val="10"/>
        <rFont val="Tahoma"/>
        <family val="2"/>
      </rPr>
      <t xml:space="preserve">3</t>
    </r>
  </si>
  <si>
    <t xml:space="preserve">Total</t>
  </si>
  <si>
    <t xml:space="preserve">Si</t>
  </si>
  <si>
    <t xml:space="preserve">Ti</t>
  </si>
  <si>
    <t xml:space="preserve">Al</t>
  </si>
  <si>
    <t xml:space="preserve">Fe2+</t>
  </si>
  <si>
    <t xml:space="preserve">Mn</t>
  </si>
  <si>
    <t xml:space="preserve">Mg</t>
  </si>
  <si>
    <t xml:space="preserve">Ca</t>
  </si>
  <si>
    <t xml:space="preserve">Na</t>
  </si>
  <si>
    <t xml:space="preserve">K</t>
  </si>
  <si>
    <t xml:space="preserve">P</t>
  </si>
  <si>
    <t xml:space="preserve">Cr</t>
  </si>
  <si>
    <t xml:space="preserve">Fe3+</t>
  </si>
  <si>
    <t xml:space="preserve">Tot. O</t>
  </si>
  <si>
    <t xml:space="preserve">Sum 2+</t>
  </si>
  <si>
    <t xml:space="preserve">Gr</t>
  </si>
  <si>
    <t xml:space="preserve">Py</t>
  </si>
  <si>
    <t xml:space="preserve">Sps</t>
  </si>
  <si>
    <t xml:space="preserve">Alm</t>
  </si>
  <si>
    <t xml:space="preserve">And</t>
  </si>
  <si>
    <t xml:space="preserve">Uv</t>
  </si>
  <si>
    <r>
      <rPr>
        <b val="true"/>
        <sz val="10"/>
        <rFont val="Tahoma"/>
        <family val="2"/>
      </rPr>
      <t xml:space="preserve">D</t>
    </r>
    <r>
      <rPr>
        <b val="true"/>
        <vertAlign val="subscript"/>
        <sz val="10"/>
        <rFont val="Tahoma"/>
        <family val="2"/>
      </rPr>
      <t xml:space="preserve">Mg</t>
    </r>
  </si>
  <si>
    <r>
      <rPr>
        <b val="true"/>
        <sz val="10"/>
        <rFont val="Tahoma"/>
        <family val="2"/>
      </rPr>
      <t xml:space="preserve">D</t>
    </r>
    <r>
      <rPr>
        <b val="true"/>
        <vertAlign val="subscript"/>
        <sz val="10"/>
        <rFont val="Tahoma"/>
        <family val="2"/>
      </rPr>
      <t xml:space="preserve">Fe</t>
    </r>
  </si>
  <si>
    <r>
      <rPr>
        <b val="true"/>
        <sz val="10"/>
        <rFont val="Tahoma"/>
        <family val="2"/>
      </rPr>
      <t xml:space="preserve">K</t>
    </r>
    <r>
      <rPr>
        <b val="true"/>
        <vertAlign val="subscript"/>
        <sz val="10"/>
        <rFont val="Tahoma"/>
        <family val="2"/>
      </rPr>
      <t xml:space="preserve">D</t>
    </r>
  </si>
  <si>
    <t xml:space="preserve">Nominal</t>
  </si>
  <si>
    <t xml:space="preserve">High</t>
  </si>
  <si>
    <t xml:space="preserve">Low</t>
  </si>
  <si>
    <t xml:space="preserve">Avg ±</t>
  </si>
  <si>
    <t xml:space="preserve">for D0-th-nom</t>
  </si>
  <si>
    <t xml:space="preserve">for D0-th-hi</t>
  </si>
  <si>
    <t xml:space="preserve">for D0-th-lo</t>
  </si>
  <si>
    <t xml:space="preserve">1/RT</t>
  </si>
  <si>
    <t xml:space="preserve">-4piEN</t>
  </si>
  <si>
    <t xml:space="preserve">Sc</t>
  </si>
  <si>
    <t xml:space="preserve">Y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At wt atoms</t>
  </si>
  <si>
    <t xml:space="preserve">Ǻ</t>
  </si>
  <si>
    <t xml:space="preserve">MW oxides</t>
  </si>
  <si>
    <t xml:space="preserve">Draper et al. 2006</t>
  </si>
  <si>
    <t xml:space="preserve">A140</t>
  </si>
  <si>
    <t xml:space="preserve">Pertermann et al. 2004</t>
  </si>
  <si>
    <t xml:space="preserve">MP240</t>
  </si>
  <si>
    <t xml:space="preserve">Hauri et al. 1994</t>
  </si>
  <si>
    <t xml:space="preserve">Hauri</t>
  </si>
  <si>
    <t xml:space="preserve">Van Westrenen et al. 2000</t>
  </si>
  <si>
    <t xml:space="preserve">WvW16</t>
  </si>
  <si>
    <t xml:space="preserve">Corgne &amp; Wood 2004</t>
  </si>
  <si>
    <t xml:space="preserve">C&amp;W</t>
  </si>
  <si>
    <t xml:space="preserve">Draper et al 2003</t>
  </si>
  <si>
    <t xml:space="preserve">R180+R252</t>
  </si>
  <si>
    <t xml:space="preserve">Walter et al 2004</t>
  </si>
  <si>
    <t xml:space="preserve">Run 62</t>
  </si>
  <si>
    <t xml:space="preserve">Calculated D vs Ionic Radius using Lattice-strain equation</t>
  </si>
  <si>
    <r>
      <rPr>
        <sz val="14"/>
        <rFont val="Tahoma"/>
        <family val="2"/>
      </rPr>
      <t xml:space="preserve">Columns give curves for predicted D values from parameters D</t>
    </r>
    <r>
      <rPr>
        <vertAlign val="subscript"/>
        <sz val="14"/>
        <rFont val="Tahoma"/>
        <family val="2"/>
      </rPr>
      <t xml:space="preserve">0</t>
    </r>
    <r>
      <rPr>
        <sz val="14"/>
        <rFont val="Tahoma"/>
        <family val="2"/>
      </rPr>
      <t xml:space="preserve">, r</t>
    </r>
    <r>
      <rPr>
        <vertAlign val="subscript"/>
        <sz val="14"/>
        <rFont val="Tahoma"/>
        <family val="2"/>
      </rPr>
      <t xml:space="preserve">0</t>
    </r>
    <r>
      <rPr>
        <sz val="14"/>
        <rFont val="Tahoma"/>
        <family val="2"/>
      </rPr>
      <t xml:space="preserve">, and E at temperature T.</t>
    </r>
  </si>
  <si>
    <t xml:space="preserve">Copy those values into blue fields from "Predictive Models" page.</t>
  </si>
  <si>
    <t xml:space="preserve">Copy rows 11 and up to generate new curves.</t>
  </si>
  <si>
    <t xml:space="preserve">Label</t>
  </si>
  <si>
    <t xml:space="preserve">T, °C</t>
  </si>
  <si>
    <r>
      <rPr>
        <sz val="11"/>
        <rFont val="Tahoma"/>
        <family val="2"/>
      </rPr>
      <t xml:space="preserve">D</t>
    </r>
    <r>
      <rPr>
        <vertAlign val="subscript"/>
        <sz val="11"/>
        <rFont val="Tahoma"/>
        <family val="2"/>
      </rPr>
      <t xml:space="preserve">0</t>
    </r>
  </si>
  <si>
    <r>
      <rPr>
        <sz val="11"/>
        <rFont val="Tahoma"/>
        <family val="2"/>
      </rPr>
      <t xml:space="preserve">r</t>
    </r>
    <r>
      <rPr>
        <vertAlign val="subscript"/>
        <sz val="11"/>
        <rFont val="Tahoma"/>
        <family val="2"/>
      </rPr>
      <t xml:space="preserve">0</t>
    </r>
  </si>
  <si>
    <t xml:space="preserve">Ionic radi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0.000"/>
    <numFmt numFmtId="171" formatCode="0.0000"/>
    <numFmt numFmtId="172" formatCode="0"/>
    <numFmt numFmtId="173" formatCode="General"/>
    <numFmt numFmtId="174" formatCode="0.00E+00"/>
  </numFmts>
  <fonts count="24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0"/>
    </font>
    <font>
      <sz val="14"/>
      <name val="Tahoma"/>
      <family val="0"/>
    </font>
    <font>
      <u val="single"/>
      <sz val="14"/>
      <name val="Tahoma"/>
      <family val="0"/>
    </font>
    <font>
      <vertAlign val="subscript"/>
      <sz val="11"/>
      <name val="Tahoma"/>
      <family val="2"/>
    </font>
    <font>
      <sz val="10"/>
      <name val="Tahoma"/>
      <family val="2"/>
    </font>
    <font>
      <b val="true"/>
      <sz val="11"/>
      <color rgb="FFFF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00CCFF"/>
      <name val="Tahoma"/>
      <family val="2"/>
    </font>
    <font>
      <sz val="14"/>
      <name val="Tahoma"/>
      <family val="2"/>
    </font>
    <font>
      <vertAlign val="subscript"/>
      <sz val="14"/>
      <name val="Tahoma"/>
      <family val="2"/>
    </font>
    <font>
      <sz val="8"/>
      <name val="Tahoma"/>
      <family val="2"/>
    </font>
    <font>
      <b val="true"/>
      <vertAlign val="subscript"/>
      <sz val="11"/>
      <color rgb="FFFF0000"/>
      <name val="Tahoma"/>
      <family val="2"/>
    </font>
    <font>
      <b val="true"/>
      <vertAlign val="subscript"/>
      <sz val="10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1"/>
      <name val="Tahoma"/>
      <family val="2"/>
    </font>
    <font>
      <u val="singl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AllGrtMeltPartitioning" xfId="26"/>
    <cellStyle name="Normal_AllGtMeltMajors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aper.E&amp;PS/My%20Documents/Lab/H%20chondrite/Hchondex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Table"/>
      <sheetName val="H chondrite"/>
      <sheetName val="AvgMeltComps"/>
      <sheetName val="MinCalc"/>
      <sheetName val="Mode Calc"/>
      <sheetName val="Images"/>
      <sheetName val="Incoming"/>
      <sheetName val="StartComp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8" hidden="false" customHeight="false" outlineLevel="0" collapsed="false">
      <c r="B5" s="1" t="s">
        <v>3</v>
      </c>
    </row>
    <row r="7" customFormat="false" ht="18" hidden="false" customHeight="false" outlineLevel="0" collapsed="false">
      <c r="B7" s="2" t="s">
        <v>4</v>
      </c>
    </row>
    <row r="8" s="3" customFormat="true" ht="14.25" hidden="false" customHeight="false" outlineLevel="0" collapsed="false"/>
    <row r="9" s="3" customFormat="true" ht="14.25" hidden="false" customHeight="false" outlineLevel="0" collapsed="false">
      <c r="B9" s="3" t="s">
        <v>5</v>
      </c>
    </row>
    <row r="10" s="3" customFormat="true" ht="14.25" hidden="false" customHeight="false" outlineLevel="0" collapsed="false">
      <c r="B10" s="3" t="s">
        <v>6</v>
      </c>
    </row>
    <row r="11" s="3" customFormat="true" ht="14.25" hidden="false" customHeight="false" outlineLevel="0" collapsed="false">
      <c r="B11" s="3" t="s">
        <v>7</v>
      </c>
    </row>
    <row r="12" s="3" customFormat="true" ht="14.25" hidden="false" customHeight="false" outlineLevel="0" collapsed="false">
      <c r="B12" s="3" t="s">
        <v>8</v>
      </c>
    </row>
    <row r="13" s="3" customFormat="true" ht="14.25" hidden="false" customHeight="false" outlineLevel="0" collapsed="false">
      <c r="B13" s="3" t="s">
        <v>9</v>
      </c>
    </row>
    <row r="14" s="3" customFormat="true" ht="14.25" hidden="false" customHeight="false" outlineLevel="0" collapsed="false">
      <c r="B14" s="3" t="s">
        <v>10</v>
      </c>
    </row>
    <row r="15" s="3" customFormat="true" ht="14.25" hidden="false" customHeight="false" outlineLevel="0" collapsed="false">
      <c r="B15" s="3" t="s">
        <v>11</v>
      </c>
    </row>
    <row r="16" s="3" customFormat="true" ht="14.25" hidden="false" customHeight="false" outlineLevel="0" collapsed="false">
      <c r="B16" s="3" t="s">
        <v>12</v>
      </c>
    </row>
    <row r="17" s="3" customFormat="true" ht="14.25" hidden="false" customHeight="false" outlineLevel="0" collapsed="false">
      <c r="B17" s="3" t="s">
        <v>13</v>
      </c>
    </row>
    <row r="18" s="3" customFormat="true" ht="17.25" hidden="false" customHeight="false" outlineLevel="0" collapsed="false">
      <c r="B18" s="3" t="s">
        <v>14</v>
      </c>
    </row>
    <row r="19" s="3" customFormat="true" ht="17.25" hidden="false" customHeight="false" outlineLevel="0" collapsed="false">
      <c r="B19" s="3" t="s">
        <v>15</v>
      </c>
    </row>
    <row r="20" s="3" customFormat="true" ht="14.25" hidden="false" customHeight="false" outlineLevel="0" collapsed="false">
      <c r="B20" s="3" t="s">
        <v>16</v>
      </c>
    </row>
    <row r="21" s="3" customFormat="true" ht="14.25" hidden="false" customHeight="false" outlineLevel="0" collapsed="false">
      <c r="B21" s="3" t="s">
        <v>17</v>
      </c>
    </row>
    <row r="22" s="3" customFormat="true" ht="14.25" hidden="false" customHeight="false" outlineLevel="0" collapsed="false">
      <c r="B22" s="3" t="s">
        <v>18</v>
      </c>
    </row>
    <row r="23" s="3" customFormat="true" ht="14.25" hidden="false" customHeight="false" outlineLevel="0" collapsed="false">
      <c r="B23" s="3" t="s">
        <v>19</v>
      </c>
    </row>
    <row r="24" s="3" customFormat="true" ht="14.25" hidden="false" customHeight="false" outlineLevel="0" collapsed="false">
      <c r="B24" s="3" t="s">
        <v>20</v>
      </c>
    </row>
    <row r="25" s="3" customFormat="true" ht="14.25" hidden="false" customHeight="false" outlineLevel="0" collapsed="false"/>
    <row r="26" s="3" customFormat="true" ht="14.25" hidden="false" customHeight="false" outlineLevel="0" collapsed="false">
      <c r="B26" s="3" t="s">
        <v>21</v>
      </c>
      <c r="E26" s="3" t="s">
        <v>22</v>
      </c>
    </row>
    <row r="27" s="3" customFormat="true" ht="14.25" hidden="false" customHeight="false" outlineLevel="0" collapsed="false">
      <c r="B27" s="3" t="s">
        <v>23</v>
      </c>
      <c r="E27" s="3" t="s">
        <v>24</v>
      </c>
    </row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4.49"/>
    <col collapsed="false" customWidth="true" hidden="false" outlineLevel="0" max="2" min="2" style="4" width="14.87"/>
    <col collapsed="false" customWidth="true" hidden="false" outlineLevel="0" max="3" min="3" style="5" width="6.62"/>
    <col collapsed="false" customWidth="true" hidden="false" outlineLevel="0" max="4" min="4" style="6" width="6.62"/>
    <col collapsed="false" customWidth="true" hidden="false" outlineLevel="0" max="5" min="5" style="7" width="6.62"/>
    <col collapsed="false" customWidth="true" hidden="false" outlineLevel="0" max="6" min="6" style="4" width="2.62"/>
    <col collapsed="false" customWidth="true" hidden="false" outlineLevel="0" max="10" min="7" style="8" width="8.62"/>
    <col collapsed="false" customWidth="true" hidden="false" outlineLevel="0" max="11" min="11" style="4" width="2.62"/>
    <col collapsed="false" customWidth="true" hidden="false" outlineLevel="0" max="12" min="12" style="7" width="6.62"/>
    <col collapsed="false" customWidth="true" hidden="false" outlineLevel="0" max="22" min="13" style="9" width="6.62"/>
    <col collapsed="false" customWidth="true" hidden="false" outlineLevel="0" max="23" min="23" style="10" width="6.62"/>
    <col collapsed="false" customWidth="true" hidden="false" outlineLevel="0" max="24" min="24" style="11" width="6.62"/>
    <col collapsed="false" customWidth="true" hidden="false" outlineLevel="0" max="25" min="25" style="12" width="2.62"/>
    <col collapsed="false" customWidth="true" hidden="true" outlineLevel="0" max="38" min="26" style="13" width="7.62"/>
    <col collapsed="false" customWidth="false" hidden="true" outlineLevel="0" max="39" min="39" style="6" width="8.99"/>
    <col collapsed="false" customWidth="true" hidden="true" outlineLevel="0" max="40" min="40" style="14" width="2.62"/>
    <col collapsed="false" customWidth="true" hidden="false" outlineLevel="0" max="41" min="41" style="7" width="5.87"/>
    <col collapsed="false" customWidth="true" hidden="false" outlineLevel="0" max="42" min="42" style="9" width="6.87"/>
    <col collapsed="false" customWidth="true" hidden="false" outlineLevel="0" max="43" min="43" style="9" width="5.87"/>
    <col collapsed="false" customWidth="true" hidden="false" outlineLevel="0" max="44" min="44" style="9" width="6.37"/>
    <col collapsed="false" customWidth="true" hidden="false" outlineLevel="0" max="45" min="45" style="9" width="5.87"/>
    <col collapsed="false" customWidth="true" hidden="false" outlineLevel="0" max="46" min="46" style="9" width="6.12"/>
    <col collapsed="false" customWidth="true" hidden="false" outlineLevel="0" max="47" min="47" style="9" width="4.86"/>
    <col collapsed="false" customWidth="true" hidden="false" outlineLevel="0" max="49" min="48" style="9" width="5.87"/>
    <col collapsed="false" customWidth="true" hidden="false" outlineLevel="0" max="50" min="50" style="9" width="4.86"/>
    <col collapsed="false" customWidth="true" hidden="false" outlineLevel="0" max="51" min="51" style="9" width="5.87"/>
    <col collapsed="false" customWidth="true" hidden="false" outlineLevel="0" max="52" min="52" style="10" width="6.87"/>
    <col collapsed="false" customWidth="true" hidden="false" outlineLevel="0" max="53" min="53" style="11" width="6.62"/>
    <col collapsed="false" customWidth="false" hidden="true" outlineLevel="0" max="54" min="54" style="4" width="8.99"/>
    <col collapsed="false" customWidth="true" hidden="false" outlineLevel="0" max="55" min="55" style="4" width="2.62"/>
    <col collapsed="false" customWidth="true" hidden="false" outlineLevel="0" max="61" min="56" style="15" width="6.62"/>
    <col collapsed="false" customWidth="true" hidden="false" outlineLevel="0" max="62" min="62" style="16" width="2.62"/>
    <col collapsed="false" customWidth="true" hidden="false" outlineLevel="0" max="64" min="63" style="11" width="6.62"/>
    <col collapsed="false" customWidth="true" hidden="false" outlineLevel="0" max="65" min="65" style="13" width="6.62"/>
    <col collapsed="false" customWidth="true" hidden="false" outlineLevel="0" max="66" min="66" style="14" width="2.62"/>
    <col collapsed="false" customWidth="true" hidden="false" outlineLevel="0" max="70" min="67" style="6" width="6.62"/>
    <col collapsed="false" customWidth="true" hidden="false" outlineLevel="0" max="71" min="71" style="4" width="2.62"/>
    <col collapsed="false" customWidth="true" hidden="false" outlineLevel="0" max="75" min="72" style="6" width="6.62"/>
    <col collapsed="false" customWidth="true" hidden="false" outlineLevel="0" max="76" min="76" style="4" width="2.62"/>
    <col collapsed="false" customWidth="true" hidden="true" outlineLevel="0" max="79" min="77" style="6" width="6.62"/>
    <col collapsed="false" customWidth="true" hidden="false" outlineLevel="0" max="83" min="80" style="11" width="6.62"/>
    <col collapsed="false" customWidth="true" hidden="false" outlineLevel="0" max="84" min="84" style="12" width="2.62"/>
    <col collapsed="false" customWidth="true" hidden="false" outlineLevel="0" max="88" min="85" style="6" width="6.62"/>
    <col collapsed="false" customWidth="true" hidden="false" outlineLevel="0" max="89" min="89" style="0" width="2.62"/>
    <col collapsed="false" customWidth="true" hidden="true" outlineLevel="0" max="91" min="90" style="6" width="6.62"/>
    <col collapsed="false" customWidth="true" hidden="true" outlineLevel="0" max="92" min="92" style="4" width="2.62"/>
    <col collapsed="false" customWidth="true" hidden="false" outlineLevel="0" max="94" min="93" style="17" width="6.62"/>
    <col collapsed="false" customWidth="true" hidden="false" outlineLevel="0" max="101" min="95" style="18" width="6.62"/>
    <col collapsed="false" customWidth="true" hidden="false" outlineLevel="0" max="108" min="102" style="17" width="6.62"/>
    <col collapsed="false" customWidth="true" hidden="false" outlineLevel="0" max="109" min="109" style="12" width="2.62"/>
    <col collapsed="false" customWidth="true" hidden="false" outlineLevel="0" max="111" min="110" style="17" width="6.62"/>
    <col collapsed="false" customWidth="true" hidden="false" outlineLevel="0" max="120" min="112" style="18" width="6.62"/>
    <col collapsed="false" customWidth="true" hidden="false" outlineLevel="0" max="125" min="121" style="17" width="6.62"/>
    <col collapsed="false" customWidth="true" hidden="false" outlineLevel="0" max="126" min="126" style="4" width="2.62"/>
    <col collapsed="false" customWidth="true" hidden="false" outlineLevel="0" max="133" min="127" style="4" width="6.62"/>
    <col collapsed="false" customWidth="false" hidden="false" outlineLevel="0" max="257" min="134" style="4" width="8.99"/>
  </cols>
  <sheetData>
    <row r="1" customFormat="false" ht="14.25" hidden="false" customHeight="false" outlineLevel="0" collapsed="false">
      <c r="A1" s="19" t="s">
        <v>25</v>
      </c>
      <c r="C1" s="4"/>
      <c r="D1" s="4"/>
      <c r="E1" s="20"/>
      <c r="G1" s="21" t="s">
        <v>26</v>
      </c>
      <c r="H1" s="4"/>
      <c r="I1" s="4"/>
      <c r="J1" s="4"/>
      <c r="L1" s="20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4"/>
      <c r="AO1" s="20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D1" s="22"/>
      <c r="BE1" s="22"/>
      <c r="BF1" s="22"/>
      <c r="BG1" s="22"/>
      <c r="BH1" s="22"/>
      <c r="BI1" s="22"/>
      <c r="BJ1" s="22"/>
      <c r="BK1" s="23"/>
      <c r="BL1" s="23"/>
      <c r="BM1" s="14"/>
      <c r="BO1" s="24" t="s">
        <v>27</v>
      </c>
      <c r="BP1" s="25"/>
      <c r="BQ1" s="25"/>
      <c r="BR1" s="25"/>
      <c r="BS1" s="25"/>
      <c r="BT1" s="25"/>
      <c r="BU1" s="25"/>
      <c r="BV1" s="25"/>
      <c r="BW1" s="25"/>
      <c r="BX1" s="25"/>
      <c r="BY1" s="4"/>
      <c r="BZ1" s="4"/>
      <c r="CA1" s="4"/>
      <c r="CB1" s="12"/>
      <c r="CC1" s="12"/>
      <c r="CD1" s="12"/>
      <c r="CE1" s="12"/>
      <c r="CG1" s="25"/>
      <c r="CH1" s="25"/>
      <c r="CI1" s="25"/>
      <c r="CJ1" s="25"/>
      <c r="CK1" s="26"/>
      <c r="CL1" s="4"/>
      <c r="CM1" s="4"/>
      <c r="CO1" s="27" t="s">
        <v>28</v>
      </c>
      <c r="CP1" s="12"/>
      <c r="CQ1" s="14"/>
      <c r="CR1" s="14"/>
      <c r="CS1" s="14"/>
      <c r="CT1" s="14"/>
      <c r="CU1" s="14"/>
      <c r="CV1" s="14"/>
      <c r="CW1" s="14"/>
      <c r="CX1" s="12"/>
      <c r="CY1" s="12"/>
      <c r="CZ1" s="12"/>
      <c r="DA1" s="12"/>
      <c r="DB1" s="12"/>
      <c r="DC1" s="12"/>
      <c r="DD1" s="12"/>
      <c r="DF1" s="27" t="s">
        <v>28</v>
      </c>
      <c r="DG1" s="28"/>
      <c r="DH1" s="29"/>
      <c r="DI1" s="14"/>
      <c r="DJ1" s="14"/>
      <c r="DK1" s="14"/>
      <c r="DL1" s="14"/>
      <c r="DM1" s="14"/>
      <c r="DN1" s="14"/>
      <c r="DO1" s="14"/>
      <c r="DP1" s="14"/>
      <c r="DQ1" s="12"/>
      <c r="DR1" s="12"/>
      <c r="DS1" s="12"/>
      <c r="DT1" s="12"/>
      <c r="DU1" s="12"/>
    </row>
    <row r="2" customFormat="false" ht="14.25" hidden="false" customHeight="false" outlineLevel="0" collapsed="false">
      <c r="A2" s="19" t="s">
        <v>29</v>
      </c>
      <c r="C2" s="4"/>
      <c r="D2" s="4"/>
      <c r="E2" s="20"/>
      <c r="G2" s="30"/>
      <c r="H2" s="30" t="s">
        <v>30</v>
      </c>
      <c r="I2" s="19"/>
      <c r="J2" s="19"/>
      <c r="L2" s="2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Z2" s="14"/>
      <c r="AA2" s="14" t="s">
        <v>31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4"/>
      <c r="AO2" s="20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D2" s="16"/>
      <c r="BE2" s="16"/>
      <c r="BF2" s="16"/>
      <c r="BG2" s="16"/>
      <c r="BH2" s="16"/>
      <c r="BI2" s="16"/>
      <c r="BJ2" s="22"/>
      <c r="BK2" s="23"/>
      <c r="BL2" s="23"/>
      <c r="BM2" s="14"/>
      <c r="BO2" s="4"/>
      <c r="BP2" s="25"/>
      <c r="BQ2" s="25"/>
      <c r="BR2" s="25"/>
      <c r="BS2" s="25"/>
      <c r="BT2" s="25"/>
      <c r="BU2" s="25"/>
      <c r="BV2" s="25"/>
      <c r="BW2" s="25"/>
      <c r="BX2" s="25"/>
      <c r="BY2" s="4"/>
      <c r="BZ2" s="4"/>
      <c r="CA2" s="4"/>
      <c r="CB2" s="12"/>
      <c r="CC2" s="12"/>
      <c r="CD2" s="12"/>
      <c r="CE2" s="12"/>
      <c r="CG2" s="25"/>
      <c r="CH2" s="25"/>
      <c r="CI2" s="25"/>
      <c r="CJ2" s="25"/>
      <c r="CK2" s="26"/>
      <c r="CL2" s="4"/>
      <c r="CM2" s="4"/>
      <c r="CO2" s="27" t="s">
        <v>32</v>
      </c>
      <c r="CP2" s="12"/>
      <c r="CQ2" s="14"/>
      <c r="CR2" s="14"/>
      <c r="CS2" s="14"/>
      <c r="CT2" s="14"/>
      <c r="CU2" s="14"/>
      <c r="CV2" s="14"/>
      <c r="CW2" s="14"/>
      <c r="CX2" s="12"/>
      <c r="CY2" s="12"/>
      <c r="CZ2" s="12"/>
      <c r="DA2" s="12"/>
      <c r="DB2" s="12"/>
      <c r="DC2" s="12"/>
      <c r="DD2" s="12"/>
      <c r="DF2" s="27" t="s">
        <v>32</v>
      </c>
      <c r="DG2" s="27"/>
      <c r="DH2" s="14"/>
      <c r="DI2" s="14"/>
      <c r="DJ2" s="14"/>
      <c r="DK2" s="14"/>
      <c r="DL2" s="14"/>
      <c r="DM2" s="14"/>
      <c r="DN2" s="14"/>
      <c r="DO2" s="14"/>
      <c r="DP2" s="14"/>
      <c r="DQ2" s="12"/>
      <c r="DR2" s="12"/>
      <c r="DS2" s="12"/>
      <c r="DT2" s="12"/>
      <c r="DU2" s="12"/>
    </row>
    <row r="3" customFormat="false" ht="14.25" hidden="false" customHeight="false" outlineLevel="0" collapsed="false">
      <c r="A3" s="19" t="s">
        <v>33</v>
      </c>
      <c r="C3" s="4"/>
      <c r="D3" s="4"/>
      <c r="E3" s="20"/>
      <c r="G3" s="31" t="s">
        <v>34</v>
      </c>
      <c r="H3" s="31" t="s">
        <v>35</v>
      </c>
      <c r="I3" s="31" t="s">
        <v>36</v>
      </c>
      <c r="J3" s="31" t="s">
        <v>36</v>
      </c>
      <c r="L3" s="20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Z3" s="14"/>
      <c r="AA3" s="14" t="n">
        <v>12</v>
      </c>
      <c r="AB3" s="14" t="s">
        <v>37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4"/>
      <c r="AO3" s="20" t="s">
        <v>38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D3" s="16"/>
      <c r="BE3" s="16"/>
      <c r="BF3" s="16"/>
      <c r="BG3" s="16"/>
      <c r="BH3" s="16"/>
      <c r="BI3" s="16"/>
      <c r="BJ3" s="22"/>
      <c r="BK3" s="23"/>
      <c r="BL3" s="23"/>
      <c r="BM3" s="14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4"/>
      <c r="BZ3" s="4"/>
      <c r="CA3" s="4"/>
      <c r="CB3" s="12"/>
      <c r="CC3" s="12"/>
      <c r="CD3" s="12"/>
      <c r="CE3" s="12"/>
      <c r="CG3" s="25"/>
      <c r="CH3" s="25"/>
      <c r="CI3" s="25"/>
      <c r="CJ3" s="25"/>
      <c r="CK3" s="26"/>
      <c r="CL3" s="4"/>
      <c r="CM3" s="4"/>
      <c r="CO3" s="12"/>
      <c r="CP3" s="12"/>
      <c r="CQ3" s="14"/>
      <c r="CR3" s="14"/>
      <c r="CS3" s="14"/>
      <c r="CT3" s="14"/>
      <c r="CU3" s="14"/>
      <c r="CV3" s="14"/>
      <c r="CW3" s="14"/>
      <c r="CX3" s="12"/>
      <c r="CY3" s="12"/>
      <c r="CZ3" s="12"/>
      <c r="DA3" s="12"/>
      <c r="DB3" s="12"/>
      <c r="DC3" s="12"/>
      <c r="DD3" s="12"/>
      <c r="DF3" s="12"/>
      <c r="DG3" s="12"/>
      <c r="DH3" s="14"/>
      <c r="DI3" s="14"/>
      <c r="DJ3" s="14"/>
      <c r="DK3" s="14"/>
      <c r="DL3" s="14"/>
      <c r="DM3" s="14"/>
      <c r="DN3" s="14"/>
      <c r="DO3" s="14"/>
      <c r="DP3" s="14"/>
      <c r="DQ3" s="12"/>
      <c r="DR3" s="12"/>
      <c r="DS3" s="12"/>
      <c r="DT3" s="12"/>
      <c r="DU3" s="12"/>
    </row>
    <row r="4" customFormat="false" ht="21.75" hidden="false" customHeight="false" outlineLevel="0" collapsed="false">
      <c r="A4" s="32" t="s">
        <v>39</v>
      </c>
      <c r="C4" s="32" t="s">
        <v>40</v>
      </c>
      <c r="D4" s="4"/>
      <c r="E4" s="20"/>
      <c r="G4" s="31" t="s">
        <v>41</v>
      </c>
      <c r="H4" s="31" t="s">
        <v>42</v>
      </c>
      <c r="I4" s="31" t="s">
        <v>43</v>
      </c>
      <c r="J4" s="31" t="s">
        <v>44</v>
      </c>
      <c r="L4" s="33" t="s">
        <v>4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46</v>
      </c>
      <c r="X4" s="3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4"/>
      <c r="AO4" s="20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34"/>
      <c r="BD4" s="35" t="s">
        <v>47</v>
      </c>
      <c r="BE4" s="35"/>
      <c r="BF4" s="35"/>
      <c r="BG4" s="35"/>
      <c r="BH4" s="35"/>
      <c r="BI4" s="35"/>
      <c r="BJ4" s="22"/>
      <c r="BK4" s="23"/>
      <c r="BL4" s="23"/>
      <c r="BM4" s="36" t="s">
        <v>48</v>
      </c>
      <c r="BO4" s="37" t="s">
        <v>49</v>
      </c>
      <c r="BP4" s="4"/>
      <c r="BQ4" s="25"/>
      <c r="BR4" s="25"/>
      <c r="BS4" s="25"/>
      <c r="BT4" s="37" t="s">
        <v>50</v>
      </c>
      <c r="BU4" s="4"/>
      <c r="BV4" s="25"/>
      <c r="BW4" s="25"/>
      <c r="BX4" s="25"/>
      <c r="BY4" s="38" t="s">
        <v>51</v>
      </c>
      <c r="BZ4" s="38" t="s">
        <v>51</v>
      </c>
      <c r="CA4" s="38" t="s">
        <v>51</v>
      </c>
      <c r="CB4" s="39" t="s">
        <v>52</v>
      </c>
      <c r="CC4" s="12"/>
      <c r="CD4" s="12"/>
      <c r="CE4" s="12"/>
      <c r="CG4" s="39" t="s">
        <v>53</v>
      </c>
      <c r="CH4" s="4"/>
      <c r="CI4" s="25"/>
      <c r="CJ4" s="25"/>
      <c r="CK4" s="26"/>
      <c r="CL4" s="4"/>
      <c r="CM4" s="4"/>
      <c r="CO4" s="27" t="s">
        <v>54</v>
      </c>
      <c r="CP4" s="23"/>
      <c r="CQ4" s="40"/>
      <c r="CR4" s="40"/>
      <c r="CS4" s="40"/>
      <c r="CT4" s="40"/>
      <c r="CU4" s="40"/>
      <c r="CV4" s="40"/>
      <c r="CW4" s="40"/>
      <c r="CX4" s="23"/>
      <c r="CY4" s="23"/>
      <c r="CZ4" s="23"/>
      <c r="DA4" s="23"/>
      <c r="DB4" s="23"/>
      <c r="DC4" s="23"/>
      <c r="DD4" s="23"/>
      <c r="DF4" s="27" t="s">
        <v>55</v>
      </c>
      <c r="DG4" s="23"/>
      <c r="DH4" s="40"/>
      <c r="DI4" s="40"/>
      <c r="DJ4" s="40"/>
      <c r="DK4" s="40"/>
      <c r="DL4" s="40"/>
      <c r="DM4" s="40"/>
      <c r="DN4" s="40"/>
      <c r="DO4" s="40"/>
      <c r="DP4" s="40"/>
      <c r="DQ4" s="23"/>
      <c r="DR4" s="23"/>
      <c r="DS4" s="23"/>
      <c r="DT4" s="23"/>
      <c r="DU4" s="23"/>
    </row>
    <row r="5" customFormat="false" ht="16.5" hidden="false" customHeight="false" outlineLevel="0" collapsed="false">
      <c r="A5" s="41" t="s">
        <v>56</v>
      </c>
      <c r="B5" s="42" t="s">
        <v>57</v>
      </c>
      <c r="C5" s="43" t="s">
        <v>58</v>
      </c>
      <c r="D5" s="44" t="s">
        <v>59</v>
      </c>
      <c r="E5" s="45" t="s">
        <v>60</v>
      </c>
      <c r="F5" s="46"/>
      <c r="G5" s="47" t="s">
        <v>61</v>
      </c>
      <c r="H5" s="48" t="s">
        <v>62</v>
      </c>
      <c r="I5" s="48" t="s">
        <v>63</v>
      </c>
      <c r="J5" s="48" t="s">
        <v>63</v>
      </c>
      <c r="K5" s="46"/>
      <c r="L5" s="45" t="s">
        <v>64</v>
      </c>
      <c r="M5" s="49" t="s">
        <v>65</v>
      </c>
      <c r="N5" s="49" t="s">
        <v>66</v>
      </c>
      <c r="O5" s="49" t="s">
        <v>67</v>
      </c>
      <c r="P5" s="49" t="s">
        <v>68</v>
      </c>
      <c r="Q5" s="49" t="s">
        <v>69</v>
      </c>
      <c r="R5" s="49" t="s">
        <v>70</v>
      </c>
      <c r="S5" s="49" t="s">
        <v>71</v>
      </c>
      <c r="T5" s="49" t="s">
        <v>72</v>
      </c>
      <c r="U5" s="49" t="s">
        <v>73</v>
      </c>
      <c r="V5" s="49" t="s">
        <v>74</v>
      </c>
      <c r="W5" s="50" t="s">
        <v>75</v>
      </c>
      <c r="X5" s="51" t="s">
        <v>76</v>
      </c>
      <c r="Y5" s="52"/>
      <c r="Z5" s="53" t="s">
        <v>77</v>
      </c>
      <c r="AA5" s="53" t="s">
        <v>78</v>
      </c>
      <c r="AB5" s="53" t="s">
        <v>79</v>
      </c>
      <c r="AC5" s="53" t="s">
        <v>80</v>
      </c>
      <c r="AD5" s="53" t="s">
        <v>81</v>
      </c>
      <c r="AE5" s="53" t="s">
        <v>82</v>
      </c>
      <c r="AF5" s="53" t="s">
        <v>83</v>
      </c>
      <c r="AG5" s="53" t="s">
        <v>84</v>
      </c>
      <c r="AH5" s="53" t="s">
        <v>85</v>
      </c>
      <c r="AI5" s="53" t="s">
        <v>86</v>
      </c>
      <c r="AJ5" s="53" t="s">
        <v>87</v>
      </c>
      <c r="AK5" s="53" t="s">
        <v>88</v>
      </c>
      <c r="AL5" s="53" t="s">
        <v>89</v>
      </c>
      <c r="AM5" s="54" t="s">
        <v>90</v>
      </c>
      <c r="AN5" s="55"/>
      <c r="AO5" s="45" t="s">
        <v>64</v>
      </c>
      <c r="AP5" s="49" t="s">
        <v>65</v>
      </c>
      <c r="AQ5" s="49" t="s">
        <v>66</v>
      </c>
      <c r="AR5" s="49" t="s">
        <v>67</v>
      </c>
      <c r="AS5" s="49" t="s">
        <v>68</v>
      </c>
      <c r="AT5" s="49" t="s">
        <v>69</v>
      </c>
      <c r="AU5" s="49" t="s">
        <v>70</v>
      </c>
      <c r="AV5" s="49" t="s">
        <v>71</v>
      </c>
      <c r="AW5" s="49" t="s">
        <v>72</v>
      </c>
      <c r="AX5" s="49" t="s">
        <v>73</v>
      </c>
      <c r="AY5" s="49" t="s">
        <v>74</v>
      </c>
      <c r="AZ5" s="50" t="s">
        <v>75</v>
      </c>
      <c r="BA5" s="51" t="s">
        <v>76</v>
      </c>
      <c r="BB5" s="56"/>
      <c r="BC5" s="56"/>
      <c r="BD5" s="57" t="s">
        <v>91</v>
      </c>
      <c r="BE5" s="57" t="s">
        <v>92</v>
      </c>
      <c r="BF5" s="57" t="s">
        <v>93</v>
      </c>
      <c r="BG5" s="57" t="s">
        <v>94</v>
      </c>
      <c r="BH5" s="57" t="s">
        <v>95</v>
      </c>
      <c r="BI5" s="57" t="s">
        <v>96</v>
      </c>
      <c r="BJ5" s="58"/>
      <c r="BK5" s="59" t="s">
        <v>97</v>
      </c>
      <c r="BL5" s="59" t="s">
        <v>98</v>
      </c>
      <c r="BM5" s="60" t="s">
        <v>99</v>
      </c>
      <c r="BN5" s="55"/>
      <c r="BO5" s="61" t="s">
        <v>100</v>
      </c>
      <c r="BP5" s="61" t="s">
        <v>101</v>
      </c>
      <c r="BQ5" s="61" t="s">
        <v>102</v>
      </c>
      <c r="BR5" s="61" t="s">
        <v>103</v>
      </c>
      <c r="BS5" s="62"/>
      <c r="BT5" s="61" t="s">
        <v>100</v>
      </c>
      <c r="BU5" s="61" t="s">
        <v>101</v>
      </c>
      <c r="BV5" s="61" t="s">
        <v>102</v>
      </c>
      <c r="BW5" s="61" t="s">
        <v>103</v>
      </c>
      <c r="BX5" s="62"/>
      <c r="BY5" s="63" t="s">
        <v>104</v>
      </c>
      <c r="BZ5" s="63" t="s">
        <v>105</v>
      </c>
      <c r="CA5" s="63" t="s">
        <v>106</v>
      </c>
      <c r="CB5" s="61" t="s">
        <v>100</v>
      </c>
      <c r="CC5" s="61" t="s">
        <v>101</v>
      </c>
      <c r="CD5" s="61" t="s">
        <v>102</v>
      </c>
      <c r="CE5" s="61" t="s">
        <v>103</v>
      </c>
      <c r="CF5" s="62"/>
      <c r="CG5" s="64" t="s">
        <v>100</v>
      </c>
      <c r="CH5" s="64" t="s">
        <v>101</v>
      </c>
      <c r="CI5" s="64" t="s">
        <v>102</v>
      </c>
      <c r="CJ5" s="61" t="s">
        <v>103</v>
      </c>
      <c r="CK5" s="65"/>
      <c r="CL5" s="54" t="s">
        <v>107</v>
      </c>
      <c r="CM5" s="66" t="s">
        <v>108</v>
      </c>
      <c r="CN5" s="67"/>
      <c r="CO5" s="68" t="s">
        <v>109</v>
      </c>
      <c r="CP5" s="68" t="s">
        <v>110</v>
      </c>
      <c r="CQ5" s="69" t="s">
        <v>111</v>
      </c>
      <c r="CR5" s="69" t="s">
        <v>112</v>
      </c>
      <c r="CS5" s="69" t="s">
        <v>113</v>
      </c>
      <c r="CT5" s="69" t="s">
        <v>114</v>
      </c>
      <c r="CU5" s="69" t="s">
        <v>115</v>
      </c>
      <c r="CV5" s="69" t="s">
        <v>116</v>
      </c>
      <c r="CW5" s="69" t="s">
        <v>117</v>
      </c>
      <c r="CX5" s="68" t="s">
        <v>118</v>
      </c>
      <c r="CY5" s="68" t="s">
        <v>119</v>
      </c>
      <c r="CZ5" s="68" t="s">
        <v>120</v>
      </c>
      <c r="DA5" s="68" t="s">
        <v>121</v>
      </c>
      <c r="DB5" s="68" t="s">
        <v>122</v>
      </c>
      <c r="DC5" s="68" t="s">
        <v>123</v>
      </c>
      <c r="DD5" s="68" t="s">
        <v>124</v>
      </c>
      <c r="DF5" s="68" t="s">
        <v>109</v>
      </c>
      <c r="DG5" s="68" t="s">
        <v>110</v>
      </c>
      <c r="DH5" s="69" t="s">
        <v>111</v>
      </c>
      <c r="DI5" s="69" t="s">
        <v>112</v>
      </c>
      <c r="DJ5" s="69" t="s">
        <v>113</v>
      </c>
      <c r="DK5" s="69" t="s">
        <v>114</v>
      </c>
      <c r="DL5" s="69" t="s">
        <v>115</v>
      </c>
      <c r="DM5" s="69" t="s">
        <v>116</v>
      </c>
      <c r="DN5" s="69" t="s">
        <v>117</v>
      </c>
      <c r="DO5" s="69" t="s">
        <v>118</v>
      </c>
      <c r="DP5" s="69" t="s">
        <v>119</v>
      </c>
      <c r="DQ5" s="68" t="s">
        <v>120</v>
      </c>
      <c r="DR5" s="68" t="s">
        <v>121</v>
      </c>
      <c r="DS5" s="68" t="s">
        <v>122</v>
      </c>
      <c r="DT5" s="68" t="s">
        <v>123</v>
      </c>
      <c r="DU5" s="70" t="s">
        <v>124</v>
      </c>
      <c r="DV5" s="71"/>
    </row>
    <row r="6" customFormat="false" ht="15.75" hidden="true" customHeight="false" outlineLevel="0" collapsed="false">
      <c r="A6" s="72" t="s">
        <v>125</v>
      </c>
      <c r="B6" s="73"/>
      <c r="C6" s="74"/>
      <c r="D6" s="75"/>
      <c r="E6" s="76"/>
      <c r="G6" s="77"/>
      <c r="H6" s="78"/>
      <c r="I6" s="78"/>
      <c r="J6" s="77"/>
      <c r="L6" s="76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  <c r="X6" s="81"/>
      <c r="Z6" s="82" t="n">
        <v>28.086</v>
      </c>
      <c r="AA6" s="82" t="n">
        <v>47.9</v>
      </c>
      <c r="AB6" s="82" t="n">
        <v>26.9815</v>
      </c>
      <c r="AC6" s="82" t="n">
        <v>55.847</v>
      </c>
      <c r="AD6" s="82" t="n">
        <v>54.938</v>
      </c>
      <c r="AE6" s="82" t="n">
        <v>24.305</v>
      </c>
      <c r="AF6" s="82" t="n">
        <v>40.08</v>
      </c>
      <c r="AG6" s="82" t="n">
        <v>22.9898</v>
      </c>
      <c r="AH6" s="82" t="n">
        <v>39.098</v>
      </c>
      <c r="AI6" s="82" t="n">
        <v>30.9738</v>
      </c>
      <c r="AJ6" s="82" t="n">
        <v>51.996</v>
      </c>
      <c r="AK6" s="82" t="n">
        <v>55.847</v>
      </c>
      <c r="AL6" s="82" t="n">
        <v>16</v>
      </c>
      <c r="AM6" s="75"/>
      <c r="AO6" s="76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80"/>
      <c r="BA6" s="81"/>
      <c r="BD6" s="83"/>
      <c r="BE6" s="83"/>
      <c r="BF6" s="83"/>
      <c r="BG6" s="83"/>
      <c r="BH6" s="83"/>
      <c r="BI6" s="83"/>
      <c r="BK6" s="84"/>
      <c r="BL6" s="84"/>
      <c r="BM6" s="82"/>
      <c r="BO6" s="75"/>
      <c r="BP6" s="75"/>
      <c r="BQ6" s="75"/>
      <c r="BR6" s="75"/>
      <c r="BT6" s="75"/>
      <c r="BU6" s="75"/>
      <c r="BV6" s="75"/>
      <c r="BW6" s="75"/>
      <c r="BY6" s="75"/>
      <c r="BZ6" s="75"/>
      <c r="CA6" s="75"/>
      <c r="CB6" s="84"/>
      <c r="CC6" s="84"/>
      <c r="CD6" s="84"/>
      <c r="CE6" s="84"/>
      <c r="CG6" s="75"/>
      <c r="CH6" s="75"/>
      <c r="CI6" s="75"/>
      <c r="CJ6" s="75"/>
      <c r="CL6" s="75"/>
      <c r="CM6" s="75"/>
      <c r="CN6" s="85" t="s">
        <v>126</v>
      </c>
      <c r="CO6" s="86" t="n">
        <v>0.87</v>
      </c>
      <c r="CP6" s="86" t="n">
        <v>1.019</v>
      </c>
      <c r="CQ6" s="87" t="n">
        <v>1.16</v>
      </c>
      <c r="CR6" s="87" t="n">
        <v>1.143</v>
      </c>
      <c r="CS6" s="87" t="n">
        <v>1.126</v>
      </c>
      <c r="CT6" s="87" t="n">
        <v>1.109</v>
      </c>
      <c r="CU6" s="87" t="n">
        <v>1.079</v>
      </c>
      <c r="CV6" s="87" t="n">
        <v>1.066</v>
      </c>
      <c r="CW6" s="87" t="n">
        <v>1.053</v>
      </c>
      <c r="CX6" s="86" t="n">
        <v>1.04</v>
      </c>
      <c r="CY6" s="86" t="n">
        <v>1.027</v>
      </c>
      <c r="CZ6" s="86" t="n">
        <v>1.015</v>
      </c>
      <c r="DA6" s="86" t="n">
        <v>1.004</v>
      </c>
      <c r="DB6" s="86" t="n">
        <v>0.994</v>
      </c>
      <c r="DC6" s="86" t="n">
        <v>0.985</v>
      </c>
      <c r="DD6" s="86" t="n">
        <v>0.977</v>
      </c>
      <c r="DF6" s="86" t="n">
        <v>0.87</v>
      </c>
      <c r="DG6" s="86" t="n">
        <v>1.019</v>
      </c>
      <c r="DH6" s="87" t="n">
        <v>1.16</v>
      </c>
      <c r="DI6" s="87" t="n">
        <v>1.143</v>
      </c>
      <c r="DJ6" s="87" t="n">
        <v>1.126</v>
      </c>
      <c r="DK6" s="87" t="n">
        <v>1.109</v>
      </c>
      <c r="DL6" s="87" t="n">
        <v>1.079</v>
      </c>
      <c r="DM6" s="87" t="n">
        <v>1.066</v>
      </c>
      <c r="DN6" s="87" t="n">
        <v>1.053</v>
      </c>
      <c r="DO6" s="87" t="n">
        <v>1.04</v>
      </c>
      <c r="DP6" s="87" t="n">
        <v>1.027</v>
      </c>
      <c r="DQ6" s="86" t="n">
        <v>1.015</v>
      </c>
      <c r="DR6" s="86" t="n">
        <v>1.004</v>
      </c>
      <c r="DS6" s="86" t="n">
        <v>0.994</v>
      </c>
      <c r="DT6" s="86" t="n">
        <v>0.985</v>
      </c>
      <c r="DU6" s="86" t="n">
        <v>0.977</v>
      </c>
    </row>
    <row r="7" customFormat="false" ht="15" hidden="true" customHeight="false" outlineLevel="0" collapsed="false">
      <c r="A7" s="4" t="s">
        <v>127</v>
      </c>
      <c r="L7" s="7" t="n">
        <v>60.1</v>
      </c>
      <c r="M7" s="9" t="n">
        <v>79.9</v>
      </c>
      <c r="N7" s="9" t="n">
        <v>102</v>
      </c>
      <c r="O7" s="9" t="n">
        <v>71.85</v>
      </c>
      <c r="P7" s="9" t="n">
        <v>70.94</v>
      </c>
      <c r="Q7" s="9" t="n">
        <v>40.31</v>
      </c>
      <c r="R7" s="9" t="n">
        <v>56.08</v>
      </c>
      <c r="S7" s="9" t="n">
        <v>61.98</v>
      </c>
      <c r="T7" s="9" t="n">
        <v>94.2</v>
      </c>
      <c r="U7" s="9" t="n">
        <v>141.9</v>
      </c>
      <c r="V7" s="9" t="n">
        <v>151.99</v>
      </c>
      <c r="W7" s="10" t="n">
        <v>159.7</v>
      </c>
      <c r="Z7" s="13" t="n">
        <v>60.1</v>
      </c>
      <c r="AA7" s="13" t="n">
        <v>79.9</v>
      </c>
      <c r="AB7" s="13" t="n">
        <v>102</v>
      </c>
      <c r="AC7" s="13" t="n">
        <v>71.85</v>
      </c>
      <c r="AD7" s="13" t="n">
        <v>70.94</v>
      </c>
      <c r="AE7" s="13" t="n">
        <v>40.31</v>
      </c>
      <c r="AF7" s="13" t="n">
        <v>56.08</v>
      </c>
      <c r="AG7" s="13" t="n">
        <v>61.98</v>
      </c>
      <c r="AH7" s="13" t="n">
        <v>94.2</v>
      </c>
      <c r="AI7" s="13" t="n">
        <v>141.9</v>
      </c>
      <c r="AJ7" s="13" t="n">
        <v>151.99</v>
      </c>
      <c r="AK7" s="13" t="n">
        <v>159.7</v>
      </c>
      <c r="AO7" s="7" t="n">
        <v>60.1</v>
      </c>
      <c r="AP7" s="9" t="n">
        <v>79.9</v>
      </c>
      <c r="AQ7" s="9" t="n">
        <v>102</v>
      </c>
      <c r="AR7" s="9" t="n">
        <v>71.85</v>
      </c>
      <c r="AS7" s="9" t="n">
        <v>70.94</v>
      </c>
      <c r="AT7" s="9" t="n">
        <v>40.31</v>
      </c>
      <c r="AU7" s="9" t="n">
        <v>56.08</v>
      </c>
      <c r="AV7" s="9" t="n">
        <v>61.98</v>
      </c>
      <c r="AW7" s="9" t="n">
        <v>94.2</v>
      </c>
      <c r="AX7" s="9" t="n">
        <v>141.9</v>
      </c>
      <c r="AY7" s="9" t="n">
        <v>151.99</v>
      </c>
      <c r="AZ7" s="10" t="n">
        <v>159.7</v>
      </c>
      <c r="CG7" s="88"/>
    </row>
    <row r="8" customFormat="false" ht="15" hidden="false" customHeight="false" outlineLevel="0" collapsed="false">
      <c r="CG8" s="88"/>
      <c r="DV8" s="89"/>
    </row>
    <row r="9" customFormat="false" ht="14.25" hidden="false" customHeight="false" outlineLevel="0" collapsed="false">
      <c r="A9" s="4" t="s">
        <v>128</v>
      </c>
      <c r="B9" s="4" t="s">
        <v>129</v>
      </c>
      <c r="C9" s="5" t="n">
        <v>1600</v>
      </c>
      <c r="D9" s="6" t="n">
        <f aca="false">C9+273</f>
        <v>1873</v>
      </c>
      <c r="E9" s="7" t="n">
        <v>4.5</v>
      </c>
      <c r="G9" s="90" t="n">
        <f aca="false">BO9</f>
        <v>615.553936398362</v>
      </c>
      <c r="H9" s="91" t="n">
        <f aca="false">BT9</f>
        <v>0.935321204152395</v>
      </c>
      <c r="I9" s="17" t="n">
        <f aca="false">CB9</f>
        <v>4.57029257796864</v>
      </c>
      <c r="J9" s="17" t="n">
        <f aca="false">CG9</f>
        <v>3.00657406019479</v>
      </c>
      <c r="L9" s="7" t="n">
        <v>40.9187</v>
      </c>
      <c r="M9" s="9" t="n">
        <v>0.0518</v>
      </c>
      <c r="N9" s="9" t="n">
        <v>21.3243</v>
      </c>
      <c r="O9" s="9" t="n">
        <v>11.5518</v>
      </c>
      <c r="P9" s="9" t="n">
        <v>0.247</v>
      </c>
      <c r="Q9" s="9" t="n">
        <v>18.6995</v>
      </c>
      <c r="R9" s="9" t="n">
        <v>4.6</v>
      </c>
      <c r="S9" s="9" t="n">
        <v>0.0052</v>
      </c>
      <c r="T9" s="9" t="n">
        <v>0.0027</v>
      </c>
      <c r="U9" s="9" t="n">
        <v>0.0036</v>
      </c>
      <c r="V9" s="9" t="n">
        <v>2.5462</v>
      </c>
      <c r="X9" s="11" t="n">
        <f aca="false">SUM(L9:W9)</f>
        <v>99.9508</v>
      </c>
      <c r="Y9" s="92"/>
      <c r="Z9" s="13" t="n">
        <f aca="false">(L9/Z$7)/$X9*($AA$3/$AL9)</f>
        <v>2.97004426159518</v>
      </c>
      <c r="AA9" s="13" t="n">
        <f aca="false">(M9/AA$7)/$X9*($AA$3/$AL9)</f>
        <v>0.00282812464493733</v>
      </c>
      <c r="AB9" s="13" t="n">
        <f aca="false">2*(N9/AB$7)/$X9*($AA$3/$AL9)</f>
        <v>1.82398042677204</v>
      </c>
      <c r="AC9" s="13" t="n">
        <f aca="false">(O9/AC$7)/$X9*($AA$3/$AL9)</f>
        <v>0.701355899878185</v>
      </c>
      <c r="AD9" s="13" t="n">
        <f aca="false">(P9/AD$7)/$X9*($AA$3/$AL9)</f>
        <v>0.0151887255599195</v>
      </c>
      <c r="AE9" s="13" t="n">
        <f aca="false">(Q9/AE$7)/$X9*($AA$3/$AL9)</f>
        <v>2.02363770171166</v>
      </c>
      <c r="AF9" s="13" t="n">
        <f aca="false">(R9/AF$7)/$X9*($AA$3/$AL9)</f>
        <v>0.35782064370269</v>
      </c>
      <c r="AG9" s="13" t="n">
        <f aca="false">2*(S9/AG$7)/$X9*($AA$3/$AL9)</f>
        <v>0.000731976828668459</v>
      </c>
      <c r="AH9" s="13" t="n">
        <f aca="false">2*(T9/AH$7)/$X9*($AA$3/$AL9)</f>
        <v>0.000250068174037139</v>
      </c>
      <c r="AI9" s="13" t="n">
        <f aca="false">2*(U9/AI$7)/$X9*($AA$3/$AL9)</f>
        <v>0.000221342936286572</v>
      </c>
      <c r="AJ9" s="13" t="n">
        <f aca="false">2*(V9/AJ$7)/$X9*($AA$3/$AL9)</f>
        <v>0.146158157778126</v>
      </c>
      <c r="AK9" s="13" t="n">
        <f aca="false">2*(W9/AK$7)/$X9*($AA$3/$AL9)</f>
        <v>0</v>
      </c>
      <c r="AL9" s="13" t="n">
        <f aca="false">(S9/S$7+Q9/Q$7+3*N9/N$7+2*L9/L$7+5*U9/U$7+T9/T$7+R9/R$7+2*M9/M$7+3*V9/V$7+P9/P$7+O9/O$7+3*W9/W$7)/X9</f>
        <v>0.0275219629318749</v>
      </c>
      <c r="AM9" s="13" t="n">
        <f aca="false">SUM(AC9:AF9)</f>
        <v>3.09800297085245</v>
      </c>
      <c r="AO9" s="7" t="n">
        <v>43.9940833333333</v>
      </c>
      <c r="AP9" s="9" t="n">
        <v>0.254083333333333</v>
      </c>
      <c r="AQ9" s="9" t="n">
        <v>6.82991666666667</v>
      </c>
      <c r="AR9" s="9" t="n">
        <v>16.4606666666667</v>
      </c>
      <c r="AS9" s="9" t="n">
        <v>0.206333333333333</v>
      </c>
      <c r="AT9" s="9" t="n">
        <v>14.8454166666667</v>
      </c>
      <c r="AU9" s="9" t="n">
        <v>9.21925</v>
      </c>
      <c r="AV9" s="9" t="n">
        <v>0.0324166666666667</v>
      </c>
      <c r="AW9" s="9" t="n">
        <v>0.00475</v>
      </c>
      <c r="AX9" s="9" t="n">
        <v>0.00491666666666667</v>
      </c>
      <c r="AY9" s="9" t="n">
        <v>0.293666666666667</v>
      </c>
      <c r="BA9" s="11" t="n">
        <f aca="false">SUM(AO9:AZ9)</f>
        <v>92.1455</v>
      </c>
      <c r="BC9" s="14"/>
      <c r="BD9" s="15" t="n">
        <f aca="false">AF9/3-BH9-BI9</f>
        <v>0.0451931505495631</v>
      </c>
      <c r="BE9" s="15" t="n">
        <f aca="false">(AE9-(AM9-3))/3</f>
        <v>0.641878243619736</v>
      </c>
      <c r="BF9" s="15" t="n">
        <f aca="false">AD9/3</f>
        <v>0.00506290851997316</v>
      </c>
      <c r="BG9" s="15" t="n">
        <f aca="false">AC9/3</f>
        <v>0.233785299959395</v>
      </c>
      <c r="BH9" s="15" t="n">
        <f aca="false">AK9/(AK9+AB9+AJ9+AA9)</f>
        <v>0</v>
      </c>
      <c r="BI9" s="15" t="n">
        <f aca="false">AJ9/(AK9+AB9+AJ9+AA9)</f>
        <v>0.0740803973513334</v>
      </c>
      <c r="BK9" s="11" t="n">
        <f aca="false">Q9/AT9</f>
        <v>1.25961435908951</v>
      </c>
      <c r="BL9" s="11" t="n">
        <f aca="false">O9/AR9</f>
        <v>0.701782025839375</v>
      </c>
      <c r="BM9" s="13" t="n">
        <f aca="false">(O9*AT9)/(Q9*AR9)</f>
        <v>0.55714038251092</v>
      </c>
      <c r="BO9" s="93" t="n">
        <f aca="false">2826*(1.38+BT9)^-3+12.4*E9-0.072*D9+237*(AB9+AJ9)</f>
        <v>615.553936398362</v>
      </c>
      <c r="BP9" s="93" t="n">
        <f aca="false">(2826+174)*(1.38+BV9)^-3+(12.4+1.3)*E9-(0.072-0.007)*D9+(237+8)*(AB9+AJ9)</f>
        <v>664.558887122669</v>
      </c>
      <c r="BQ9" s="93" t="n">
        <f aca="false">(2826-174)*(1.38+BU9)^-3+(12.4-1.3)*E9-(0.072+0.007)*D9+(237-8)*(AB9+AJ9)</f>
        <v>566.579936195063</v>
      </c>
      <c r="BR9" s="88" t="n">
        <f aca="false">AVERAGE(ABS(BO9-BP9),ABS(BO9-BQ9))</f>
        <v>48.989475463803</v>
      </c>
      <c r="BS9" s="94"/>
      <c r="BT9" s="95" t="n">
        <f aca="false">0.9302*BE9+0.993*BD9+0.916*BG9+0.946*BF9+1.05*(BH9+BI9)+0.000058*(D9-1817)-0.0044*(E9-3)</f>
        <v>0.935321204152395</v>
      </c>
      <c r="BU9" s="95" t="n">
        <f aca="false">0.9302*BE9+0.993*BD9+0.916*BG9+0.946*BF9+1.05*(BH9+BI9)+0.000065*(D9-1817)-0.0041*(E9-3)</f>
        <v>0.936163204152395</v>
      </c>
      <c r="BV9" s="95" t="n">
        <f aca="false">0.9302*BE9+0.993*BD9+0.916*BG9+0.946*BF9+1.05*(BH9+BI9)+0.000051*(D9-1817)-0.0047*(E9-3)</f>
        <v>0.934479204152395</v>
      </c>
      <c r="BW9" s="95" t="n">
        <f aca="false">AVERAGE(ABS(BT9-BV9),ABS(BT9-BU9))</f>
        <v>0.000842000000000009</v>
      </c>
      <c r="BX9" s="96"/>
      <c r="BY9" s="97" t="n">
        <f aca="false">400290+4585.9*E9-217.7*D9</f>
        <v>13174.45</v>
      </c>
      <c r="BZ9" s="97" t="n">
        <f aca="false">(400290+1100)+(4585.9+150)*E9-(217.7-7)*D9</f>
        <v>28060.45</v>
      </c>
      <c r="CA9" s="97" t="n">
        <f aca="false">(400290-1100)+(4585.9-150)*E9-(217.7+7)*D9</f>
        <v>-1711.54999999999</v>
      </c>
      <c r="CB9" s="11" t="n">
        <f aca="false">EXP(BY9/(8.314*D9))/((BL9^2)*EXP((19000*(BD9+BH9+BI9)^2/(8.314*D9)))^2)</f>
        <v>4.57029257796864</v>
      </c>
      <c r="CC9" s="11" t="n">
        <f aca="false">EXP(BZ9/(8.314*D9))/((BL9^2)*EXP((19000*(BD9+BH9+BI9)^2/(8.314*D9)))^2)</f>
        <v>11.8878432899753</v>
      </c>
      <c r="CD9" s="11" t="n">
        <f aca="false">EXP(CA9/(8.314*D9))/((BL9^2)*EXP((19000*(BD9+BH9+BI9)^2/(8.314*D9)))^2)</f>
        <v>1.75705329711481</v>
      </c>
      <c r="CE9" s="88" t="n">
        <f aca="false">AVERAGE(ABS(CB9-CC9),ABS(CB9-CD9))</f>
        <v>5.06539499643024</v>
      </c>
      <c r="CF9" s="94"/>
      <c r="CG9" s="88" t="n">
        <f aca="false">3.24*BM9+3.01*BK9-2.59</f>
        <v>3.00657406019479</v>
      </c>
      <c r="CH9" s="88" t="n">
        <f aca="false">4.7*BM9+3.21*BK9-3.63</f>
        <v>3.03192189047864</v>
      </c>
      <c r="CI9" s="88" t="n">
        <f aca="false">1.78*BM9+2.81*BK9-1.55</f>
        <v>2.98122622991095</v>
      </c>
      <c r="CJ9" s="88" t="n">
        <f aca="false">AVERAGE(ABS(CG9-CH9),ABS(CG9-CI9))</f>
        <v>0.0253478302838444</v>
      </c>
      <c r="CL9" s="97" t="n">
        <f aca="false">1/(83.14*$D9)</f>
        <v>6.42173237533074E-006</v>
      </c>
      <c r="CM9" s="97" t="n">
        <f aca="false">-4*PI()*BO9*6.02*10^23</f>
        <v>-4.65663789654152E+027</v>
      </c>
      <c r="CN9" s="98"/>
      <c r="CO9" s="99" t="n">
        <f aca="false">EXP(LN($CB9)+10^-20*(($CL9)*($CM9*(($BT9/2)*(CO$6-$BT9)^2+(1/3)*(CO$6-$BT9)^3))))</f>
        <v>2.5873875274755</v>
      </c>
      <c r="CP9" s="99" t="n">
        <f aca="false">EXP(LN($CB9)+10^-20*(($CL9)*($CM9*(($BT9/2)*(CP$6-$BT9)^2+(1/3)*(CP$6-$BT9)^3))))</f>
        <v>1.61921050567065</v>
      </c>
      <c r="CQ9" s="100" t="n">
        <f aca="false">EXP(LN($CB9)+10^-20*(($CL9)*($CM9*(($BT9/2)*(CQ$6-$BT9)^2+(1/3)*(CQ$6-$BT9)^3))))</f>
        <v>0.00126768232892627</v>
      </c>
      <c r="CR9" s="100" t="n">
        <f aca="false">EXP(LN($CB9)+10^-20*(($CL9)*($CM9*(($BT9/2)*(CR$6-$BT9)^2+(1/3)*(CR$6-$BT9)^3))))</f>
        <v>0.00449416169378795</v>
      </c>
      <c r="CS9" s="100" t="n">
        <f aca="false">EXP(LN($CB9)+10^-20*(($CL9)*($CM9*(($BT9/2)*(CS$6-$BT9)^2+(1/3)*(CS$6-$BT9)^3))))</f>
        <v>0.014177272176292</v>
      </c>
      <c r="CT9" s="100" t="n">
        <f aca="false">EXP(LN($CB9)+10^-20*(($CL9)*($CM9*(($BT9/2)*(CT$6-$BT9)^2+(1/3)*(CT$6-$BT9)^3))))</f>
        <v>0.0399133784129303</v>
      </c>
      <c r="CU9" s="100" t="n">
        <f aca="false">EXP(LN($CB9)+10^-20*(($CL9)*($CM9*(($BT9/2)*(CU$6-$BT9)^2+(1/3)*(CU$6-$BT9)^3))))</f>
        <v>0.189562683843753</v>
      </c>
      <c r="CV9" s="100" t="n">
        <f aca="false">EXP(LN($CB9)+10^-20*(($CL9)*($CM9*(($BT9/2)*(CV$6-$BT9)^2+(1/3)*(CV$6-$BT9)^3))))</f>
        <v>0.335867563467839</v>
      </c>
      <c r="CW9" s="100" t="n">
        <f aca="false">EXP(LN($CB9)+10^-20*(($CL9)*($CM9*(($BT9/2)*(CW$6-$BT9)^2+(1/3)*(CW$6-$BT9)^3))))</f>
        <v>0.56016829939059</v>
      </c>
      <c r="CX9" s="99" t="n">
        <f aca="false">EXP(LN($CB9)+10^-20*(($CL9)*($CM9*(($BT9/2)*(CX$6-$BT9)^2+(1/3)*(CX$6-$BT9)^3))))</f>
        <v>0.880592313821662</v>
      </c>
      <c r="CY9" s="99" t="n">
        <f aca="false">EXP(LN($CB9)+10^-20*(($CL9)*($CM9*(($BT9/2)*(CY$6-$BT9)^2+(1/3)*(CY$6-$BT9)^3))))</f>
        <v>1.30649514501709</v>
      </c>
      <c r="CZ9" s="99" t="n">
        <f aca="false">EXP(LN($CB9)+10^-20*(($CL9)*($CM9*(($BT9/2)*(CZ$6-$BT9)^2+(1/3)*(CZ$6-$BT9)^3))))</f>
        <v>1.78836367109826</v>
      </c>
      <c r="DA9" s="99" t="n">
        <f aca="false">EXP(LN($CB9)+10^-20*(($CL9)*($CM9*(($BT9/2)*(DA$6-$BT9)^2+(1/3)*(DA$6-$BT9)^3))))</f>
        <v>2.28795033129339</v>
      </c>
      <c r="DB9" s="99" t="n">
        <f aca="false">EXP(LN($CB9)+10^-20*(($CL9)*($CM9*(($BT9/2)*(DB$6-$BT9)^2+(1/3)*(DB$6-$BT9)^3))))</f>
        <v>2.76741565979138</v>
      </c>
      <c r="DC9" s="99" t="n">
        <f aca="false">EXP(LN($CB9)+10^-20*(($CL9)*($CM9*(($BT9/2)*(DC$6-$BT9)^2+(1/3)*(DC$6-$BT9)^3))))</f>
        <v>3.1970040405924</v>
      </c>
      <c r="DD9" s="99" t="n">
        <f aca="false">EXP(LN($CB9)+10^-20*(($CL9)*($CM9*(($BT9/2)*(DD$6-$BT9)^2+(1/3)*(DD$6-$BT9)^3))))</f>
        <v>3.55881549481888</v>
      </c>
      <c r="DF9" s="99" t="n">
        <f aca="false">EXP(LN($CG9)+10^-20*(($CL9)*($CM9*(($BT9/2)*(DF$6-$BT9)^2+(1/3)*(DF$6-$BT9)^3))))</f>
        <v>1.70211689756567</v>
      </c>
      <c r="DG9" s="99" t="n">
        <f aca="false">EXP(LN($CG9)+10^-20*(($CL9)*($CM9*(($BT9/2)*(DG$6-$BT9)^2+(1/3)*(DG$6-$BT9)^3))))</f>
        <v>1.06520014228675</v>
      </c>
      <c r="DH9" s="100" t="n">
        <f aca="false">EXP(LN($CG9)+10^-20*(($CL9)*($CM9*(($BT9/2)*(DH$6-$BT9)^2+(1/3)*(DH$6-$BT9)^3))))</f>
        <v>0.000833946786052608</v>
      </c>
      <c r="DI9" s="100" t="n">
        <f aca="false">EXP(LN($CG9)+10^-20*(($CL9)*($CM9*(($BT9/2)*(DI$6-$BT9)^2+(1/3)*(DI$6-$BT9)^3))))</f>
        <v>0.00295649123996994</v>
      </c>
      <c r="DJ9" s="100" t="n">
        <f aca="false">EXP(LN($CG9)+10^-20*(($CL9)*($CM9*(($BT9/2)*(DJ$6-$BT9)^2+(1/3)*(DJ$6-$BT9)^3))))</f>
        <v>0.00932654048780974</v>
      </c>
      <c r="DK9" s="100" t="n">
        <f aca="false">EXP(LN($CG9)+10^-20*(($CL9)*($CM9*(($BT9/2)*(DK$6-$BT9)^2+(1/3)*(DK$6-$BT9)^3))))</f>
        <v>0.026257077888084</v>
      </c>
      <c r="DL9" s="100" t="n">
        <f aca="false">EXP(LN($CG9)+10^-20*(($CL9)*($CM9*(($BT9/2)*(DL$6-$BT9)^2+(1/3)*(DL$6-$BT9)^3))))</f>
        <v>0.124704105547408</v>
      </c>
      <c r="DM9" s="100" t="n">
        <f aca="false">EXP(LN($CG9)+10^-20*(($CL9)*($CM9*(($BT9/2)*(DM$6-$BT9)^2+(1/3)*(DM$6-$BT9)^3))))</f>
        <v>0.220950997503111</v>
      </c>
      <c r="DN9" s="100" t="n">
        <f aca="false">EXP(LN($CG9)+10^-20*(($CL9)*($CM9*(($BT9/2)*(DN$6-$BT9)^2+(1/3)*(DN$6-$BT9)^3))))</f>
        <v>0.368507584483738</v>
      </c>
      <c r="DO9" s="100" t="n">
        <f aca="false">EXP(LN($CG9)+10^-20*(($CL9)*($CM9*(($BT9/2)*(DO$6-$BT9)^2+(1/3)*(DO$6-$BT9)^3))))</f>
        <v>0.579299019302587</v>
      </c>
      <c r="DP9" s="100" t="n">
        <f aca="false">EXP(LN($CG9)+10^-20*(($CL9)*($CM9*(($BT9/2)*(DP$6-$BT9)^2+(1/3)*(DP$6-$BT9)^3))))</f>
        <v>0.859479857310299</v>
      </c>
      <c r="DQ9" s="99" t="n">
        <f aca="false">EXP(LN($CG9)+10^-20*(($CL9)*($CM9*(($BT9/2)*(DQ$6-$BT9)^2+(1/3)*(DQ$6-$BT9)^3))))</f>
        <v>1.17647781449227</v>
      </c>
      <c r="DR9" s="99" t="n">
        <f aca="false">EXP(LN($CG9)+10^-20*(($CL9)*($CM9*(($BT9/2)*(DR$6-$BT9)^2+(1/3)*(DR$6-$BT9)^3))))</f>
        <v>1.50513167367903</v>
      </c>
      <c r="DS9" s="99" t="n">
        <f aca="false">EXP(LN($CG9)+10^-20*(($CL9)*($CM9*(($BT9/2)*(DS$6-$BT9)^2+(1/3)*(DS$6-$BT9)^3))))</f>
        <v>1.82054868360393</v>
      </c>
      <c r="DT9" s="99" t="n">
        <f aca="false">EXP(LN($CG9)+10^-20*(($CL9)*($CM9*(($BT9/2)*(DT$6-$BT9)^2+(1/3)*(DT$6-$BT9)^3))))</f>
        <v>2.10315406613538</v>
      </c>
      <c r="DU9" s="99" t="n">
        <f aca="false">EXP(LN($CG9)+10^-20*(($CL9)*($CM9*(($BT9/2)*(DU$6-$BT9)^2+(1/3)*(DU$6-$BT9)^3))))</f>
        <v>2.34117229240879</v>
      </c>
    </row>
    <row r="10" customFormat="false" ht="14.25" hidden="false" customHeight="false" outlineLevel="0" collapsed="false">
      <c r="A10" s="4" t="s">
        <v>130</v>
      </c>
      <c r="B10" s="4" t="s">
        <v>131</v>
      </c>
      <c r="C10" s="5" t="n">
        <v>1340</v>
      </c>
      <c r="D10" s="6" t="n">
        <f aca="false">C10+273</f>
        <v>1613</v>
      </c>
      <c r="E10" s="7" t="n">
        <v>3</v>
      </c>
      <c r="G10" s="90" t="n">
        <f aca="false">BO10</f>
        <v>614.38761166514</v>
      </c>
      <c r="H10" s="91" t="n">
        <f aca="false">BT10</f>
        <v>0.92833430538459</v>
      </c>
      <c r="I10" s="17" t="n">
        <f aca="false">CB10</f>
        <v>12.5337991763705</v>
      </c>
      <c r="J10" s="17" t="n">
        <f aca="false">CG10</f>
        <v>12.7593713030662</v>
      </c>
      <c r="L10" s="7" t="n">
        <v>39.16</v>
      </c>
      <c r="M10" s="9" t="n">
        <v>1.67</v>
      </c>
      <c r="N10" s="9" t="n">
        <v>22.25</v>
      </c>
      <c r="O10" s="9" t="n">
        <v>14.61</v>
      </c>
      <c r="P10" s="9" t="n">
        <v>0.22</v>
      </c>
      <c r="Q10" s="9" t="n">
        <v>12.77</v>
      </c>
      <c r="R10" s="9" t="n">
        <v>8.49</v>
      </c>
      <c r="S10" s="9" t="n">
        <v>0.16</v>
      </c>
      <c r="X10" s="11" t="n">
        <f aca="false">SUM(L10:W10)</f>
        <v>99.33</v>
      </c>
      <c r="Y10" s="92"/>
      <c r="Z10" s="13" t="n">
        <f aca="false">(L10/Z$7)/$X10*($AA$3/$AL10)</f>
        <v>2.92124890196608</v>
      </c>
      <c r="AA10" s="13" t="n">
        <f aca="false">(M10/AA$7)/$X10*($AA$3/$AL10)</f>
        <v>0.0937065703118523</v>
      </c>
      <c r="AB10" s="13" t="n">
        <f aca="false">2*(N10/AB$7)/$X10*($AA$3/$AL10)</f>
        <v>1.95596099608023</v>
      </c>
      <c r="AC10" s="13" t="n">
        <f aca="false">(O10/AC$7)/$X10*($AA$3/$AL10)</f>
        <v>0.911640885921413</v>
      </c>
      <c r="AD10" s="13" t="n">
        <f aca="false">(P10/AD$7)/$X10*($AA$3/$AL10)</f>
        <v>0.0139037467180812</v>
      </c>
      <c r="AE10" s="13" t="n">
        <f aca="false">(Q10/AE$7)/$X10*($AA$3/$AL10)</f>
        <v>1.42029464673184</v>
      </c>
      <c r="AF10" s="13" t="n">
        <f aca="false">(R10/AF$7)/$X10*($AA$3/$AL10)</f>
        <v>0.678734674135488</v>
      </c>
      <c r="AG10" s="13" t="n">
        <f aca="false">2*(S10/AG$7)/$X10*($AA$3/$AL10)</f>
        <v>0.0231472156339155</v>
      </c>
      <c r="AH10" s="13" t="n">
        <f aca="false">2*(T10/AH$7)/$X10*($AA$3/$AL10)</f>
        <v>0</v>
      </c>
      <c r="AI10" s="13" t="n">
        <f aca="false">2*(U10/AI$7)/$X10*($AA$3/$AL10)</f>
        <v>0</v>
      </c>
      <c r="AJ10" s="13" t="n">
        <f aca="false">2*(V10/AJ$7)/$X10*($AA$3/$AL10)</f>
        <v>0</v>
      </c>
      <c r="AK10" s="13" t="n">
        <f aca="false">2*(W10/AK$7)/$X10*($AA$3/$AL10)</f>
        <v>0</v>
      </c>
      <c r="AL10" s="13" t="n">
        <f aca="false">(S10/S$7+Q10/Q$7+3*N10/N$7+2*L10/L$7+5*U10/U$7+T10/T$7+R10/R$7+2*M10/M$7+3*V10/V$7+P10/P$7+O10/O$7+3*W10/W$7)/X10</f>
        <v>0.0269463818366226</v>
      </c>
      <c r="AM10" s="13" t="n">
        <f aca="false">SUM(AC10:AF10)</f>
        <v>3.02457395350683</v>
      </c>
      <c r="AO10" s="7" t="n">
        <v>54.28</v>
      </c>
      <c r="AP10" s="9" t="n">
        <v>5.62</v>
      </c>
      <c r="AQ10" s="9" t="n">
        <v>17.89</v>
      </c>
      <c r="AR10" s="9" t="n">
        <v>5.33</v>
      </c>
      <c r="AS10" s="9" t="n">
        <v>0.07</v>
      </c>
      <c r="AT10" s="9" t="n">
        <v>2.88</v>
      </c>
      <c r="AU10" s="9" t="n">
        <v>8</v>
      </c>
      <c r="AV10" s="9" t="n">
        <v>3.8</v>
      </c>
      <c r="AW10" s="9" t="n">
        <v>0.53</v>
      </c>
      <c r="BA10" s="11" t="n">
        <f aca="false">SUM(AO10:AZ10)</f>
        <v>98.4</v>
      </c>
      <c r="BC10" s="14"/>
      <c r="BD10" s="15" t="n">
        <f aca="false">AF10/3-BH10-BI10</f>
        <v>0.226244891378496</v>
      </c>
      <c r="BE10" s="15" t="n">
        <f aca="false">(AE10-(AM10-3))/3</f>
        <v>0.465240231075006</v>
      </c>
      <c r="BF10" s="15" t="n">
        <f aca="false">AD10/3</f>
        <v>0.00463458223936041</v>
      </c>
      <c r="BG10" s="15" t="n">
        <f aca="false">AC10/3</f>
        <v>0.303880295307138</v>
      </c>
      <c r="BH10" s="15" t="n">
        <f aca="false">AK10/(AK10+AB10+AJ10+AA10)</f>
        <v>0</v>
      </c>
      <c r="BI10" s="15" t="n">
        <f aca="false">AJ10/(AK10+AB10+AJ10+AA10)</f>
        <v>0</v>
      </c>
      <c r="BK10" s="11" t="n">
        <f aca="false">Q10/AT10</f>
        <v>4.43402777777778</v>
      </c>
      <c r="BL10" s="101" t="n">
        <v>2.74108818011257</v>
      </c>
      <c r="BM10" s="13" t="n">
        <f aca="false">(O10*AT10)/(Q10*AR10)</f>
        <v>0.618193732084902</v>
      </c>
      <c r="BO10" s="93" t="n">
        <f aca="false">2826*(1.38+BT10)^-3+12.4*E10-0.072*D10+237*(AB10+AJ10)</f>
        <v>614.38761166514</v>
      </c>
      <c r="BP10" s="93" t="n">
        <f aca="false">(2826+174)*(1.38+BV10)^-3+(12.4+1.3)*E10-(0.072-0.007)*D10+(237+8)*(AB10+AJ10)</f>
        <v>658.920829605004</v>
      </c>
      <c r="BQ10" s="93" t="n">
        <f aca="false">(2826-174)*(1.38+BU10)^-3+(12.4-1.3)*E10-(0.072+0.007)*D10+(237-8)*(AB10+AJ10)</f>
        <v>569.802939798047</v>
      </c>
      <c r="BR10" s="88" t="n">
        <f aca="false">AVERAGE(ABS(BO10-BP10),ABS(BO10-BQ10))</f>
        <v>44.5589449034786</v>
      </c>
      <c r="BS10" s="94"/>
      <c r="BT10" s="95" t="n">
        <f aca="false">0.9302*BE10+0.993*BD10+0.916*BG10+0.946*BF10+1.05*(BH10+BI10)+0.000058*(D10-1817)-0.0044*(E10-3)</f>
        <v>0.92833430538459</v>
      </c>
      <c r="BU10" s="95" t="n">
        <f aca="false">0.9302*BE10+0.993*BD10+0.916*BG10+0.946*BF10+1.05*(BH10+BI10)+0.000065*(D10-1817)-0.0041*(E10-3)</f>
        <v>0.92690630538459</v>
      </c>
      <c r="BV10" s="95" t="n">
        <f aca="false">0.9302*BE10+0.993*BD10+0.916*BG10+0.946*BF10+1.05*(BH10+BI10)+0.000051*(D10-1817)-0.0047*(E10-3)</f>
        <v>0.92976230538459</v>
      </c>
      <c r="BW10" s="95" t="n">
        <f aca="false">AVERAGE(ABS(BT10-BV10),ABS(BT10-BU10))</f>
        <v>0.00142800000000004</v>
      </c>
      <c r="BX10" s="96"/>
      <c r="BY10" s="97" t="n">
        <f aca="false">400290+4585.9*E10-217.7*D10</f>
        <v>62897.6</v>
      </c>
      <c r="BZ10" s="97" t="n">
        <f aca="false">(400290+1100)+(4585.9+150)*E10-(217.7-7)*D10</f>
        <v>75738.6</v>
      </c>
      <c r="CA10" s="97" t="n">
        <f aca="false">(400290-1100)+(4585.9-150)*E10-(217.7+7)*D10</f>
        <v>50056.6</v>
      </c>
      <c r="CB10" s="11" t="n">
        <f aca="false">EXP(BY10/(8.314*D10))/((BL10^2)*EXP((19000*(BD10+BH10+BI10)^2/(8.314*D10)))^2)</f>
        <v>12.5337991763705</v>
      </c>
      <c r="CC10" s="11" t="n">
        <f aca="false">EXP(BZ10/(8.314*D10))/((BL10^2)*EXP((19000*(BD10+BH10+BI10)^2/(8.314*D10)))^2)</f>
        <v>32.6538736638139</v>
      </c>
      <c r="CD10" s="11" t="n">
        <f aca="false">EXP(CA10/(8.314*D10))/((BL10^2)*EXP((19000*(BD10+BH10+BI10)^2/(8.314*D10)))^2)</f>
        <v>4.81094902892567</v>
      </c>
      <c r="CE10" s="88" t="n">
        <f aca="false">AVERAGE(ABS(CB10-CC10),ABS(CB10-CD10))</f>
        <v>13.9214623174441</v>
      </c>
      <c r="CF10" s="94"/>
      <c r="CG10" s="88" t="n">
        <f aca="false">3.24*BM10+3.01*BK10-2.59</f>
        <v>12.7593713030662</v>
      </c>
      <c r="CH10" s="88" t="n">
        <f aca="false">4.7*BM10+3.21*BK10-3.63</f>
        <v>13.5087397074657</v>
      </c>
      <c r="CI10" s="88" t="n">
        <f aca="false">1.78*BM10+2.81*BK10-1.55</f>
        <v>12.0100028986667</v>
      </c>
      <c r="CJ10" s="88" t="n">
        <f aca="false">AVERAGE(ABS(CG10-CH10),ABS(CG10-CI10))</f>
        <v>0.749368404399514</v>
      </c>
      <c r="CL10" s="97" t="n">
        <f aca="false">1/(83.14*$D10)</f>
        <v>7.45685352696495E-006</v>
      </c>
      <c r="CM10" s="97" t="n">
        <f aca="false">-4*PI()*BO10*6.02*10^23</f>
        <v>-4.64781470229119E+027</v>
      </c>
      <c r="CN10" s="98"/>
      <c r="CO10" s="99" t="n">
        <f aca="false">EXP(LN($CB10)+10^-20*(($CL10)*($CM10*(($BT10/2)*(CO$6-$BT10)^2+(1/3)*(CO$6-$BT10)^3))))</f>
        <v>7.41818033057507</v>
      </c>
      <c r="CP10" s="99" t="n">
        <f aca="false">EXP(LN($CB10)+10^-20*(($CL10)*($CM10*(($BT10/2)*(CP$6-$BT10)^2+(1/3)*(CP$6-$BT10)^3))))</f>
        <v>3.06461256756193</v>
      </c>
      <c r="CQ10" s="100" t="n">
        <f aca="false">EXP(LN($CB10)+10^-20*(($CL10)*($CM10*(($BT10/2)*(CQ$6-$BT10)^2+(1/3)*(CQ$6-$BT10)^3))))</f>
        <v>0.000530466593722696</v>
      </c>
      <c r="CR10" s="100" t="n">
        <f aca="false">EXP(LN($CB10)+10^-20*(($CL10)*($CM10*(($BT10/2)*(CR$6-$BT10)^2+(1/3)*(CR$6-$BT10)^3))))</f>
        <v>0.00241140432705657</v>
      </c>
      <c r="CS10" s="100" t="n">
        <f aca="false">EXP(LN($CB10)+10^-20*(($CL10)*($CM10*(($BT10/2)*(CS$6-$BT10)^2+(1/3)*(CS$6-$BT10)^3))))</f>
        <v>0.00956806109795226</v>
      </c>
      <c r="CT10" s="100" t="n">
        <f aca="false">EXP(LN($CB10)+10^-20*(($CL10)*($CM10*(($BT10/2)*(CT$6-$BT10)^2+(1/3)*(CT$6-$BT10)^3))))</f>
        <v>0.0332505430155571</v>
      </c>
      <c r="CU10" s="100" t="n">
        <f aca="false">EXP(LN($CB10)+10^-20*(($CL10)*($CM10*(($BT10/2)*(CU$6-$BT10)^2+(1/3)*(CU$6-$BT10)^3))))</f>
        <v>0.219041604432854</v>
      </c>
      <c r="CV10" s="100" t="n">
        <f aca="false">EXP(LN($CB10)+10^-20*(($CL10)*($CM10*(($BT10/2)*(CV$6-$BT10)^2+(1/3)*(CV$6-$BT10)^3))))</f>
        <v>0.439642933077829</v>
      </c>
      <c r="CW10" s="100" t="n">
        <f aca="false">EXP(LN($CB10)+10^-20*(($CL10)*($CM10*(($BT10/2)*(CW$6-$BT10)^2+(1/3)*(CW$6-$BT10)^3))))</f>
        <v>0.822347287355313</v>
      </c>
      <c r="CX10" s="99" t="n">
        <f aca="false">EXP(LN($CB10)+10^-20*(($CL10)*($CM10*(($BT10/2)*(CX$6-$BT10)^2+(1/3)*(CX$6-$BT10)^3))))</f>
        <v>1.43566625052672</v>
      </c>
      <c r="CY10" s="99" t="n">
        <f aca="false">EXP(LN($CB10)+10^-20*(($CL10)*($CM10*(($BT10/2)*(CY$6-$BT10)^2+(1/3)*(CY$6-$BT10)^3))))</f>
        <v>2.34291295670594</v>
      </c>
      <c r="CZ10" s="99" t="n">
        <f aca="false">EXP(LN($CB10)+10^-20*(($CL10)*($CM10*(($BT10/2)*(CZ$6-$BT10)^2+(1/3)*(CZ$6-$BT10)^3))))</f>
        <v>3.47269836515996</v>
      </c>
      <c r="DA10" s="99" t="n">
        <f aca="false">EXP(LN($CB10)+10^-20*(($CL10)*($CM10*(($BT10/2)*(DA$6-$BT10)^2+(1/3)*(DA$6-$BT10)^3))))</f>
        <v>4.74620390462026</v>
      </c>
      <c r="DB10" s="99" t="n">
        <f aca="false">EXP(LN($CB10)+10^-20*(($CL10)*($CM10*(($BT10/2)*(DB$6-$BT10)^2+(1/3)*(DB$6-$BT10)^3))))</f>
        <v>6.06201814628405</v>
      </c>
      <c r="DC10" s="99" t="n">
        <f aca="false">EXP(LN($CB10)+10^-20*(($CL10)*($CM10*(($BT10/2)*(DC$6-$BT10)^2+(1/3)*(DC$6-$BT10)^3))))</f>
        <v>7.32175605721555</v>
      </c>
      <c r="DD10" s="99" t="n">
        <f aca="false">EXP(LN($CB10)+10^-20*(($CL10)*($CM10*(($BT10/2)*(DD$6-$BT10)^2+(1/3)*(DD$6-$BT10)^3))))</f>
        <v>8.44955572513321</v>
      </c>
      <c r="DF10" s="99" t="n">
        <f aca="false">EXP(LN($CG10)+10^-20*(($CL10)*($CM10*(($BT10/2)*(DF$6-$BT10)^2+(1/3)*(DF$6-$BT10)^3))))</f>
        <v>7.55168611679625</v>
      </c>
      <c r="DG10" s="99" t="n">
        <f aca="false">EXP(LN($CG10)+10^-20*(($CL10)*($CM10*(($BT10/2)*(DG$6-$BT10)^2+(1/3)*(DG$6-$BT10)^3))))</f>
        <v>3.1197667282945</v>
      </c>
      <c r="DH10" s="100" t="n">
        <f aca="false">EXP(LN($CG10)+10^-20*(($CL10)*($CM10*(($BT10/2)*(DH$6-$BT10)^2+(1/3)*(DH$6-$BT10)^3))))</f>
        <v>0.000540013457846115</v>
      </c>
      <c r="DI10" s="100" t="n">
        <f aca="false">EXP(LN($CG10)+10^-20*(($CL10)*($CM10*(($BT10/2)*(DI$6-$BT10)^2+(1/3)*(DI$6-$BT10)^3))))</f>
        <v>0.00245480262909756</v>
      </c>
      <c r="DJ10" s="100" t="n">
        <f aca="false">EXP(LN($CG10)+10^-20*(($CL10)*($CM10*(($BT10/2)*(DJ$6-$BT10)^2+(1/3)*(DJ$6-$BT10)^3))))</f>
        <v>0.00974025851869026</v>
      </c>
      <c r="DK10" s="100" t="n">
        <f aca="false">EXP(LN($CG10)+10^-20*(($CL10)*($CM10*(($BT10/2)*(DK$6-$BT10)^2+(1/3)*(DK$6-$BT10)^3))))</f>
        <v>0.0338489566007967</v>
      </c>
      <c r="DL10" s="100" t="n">
        <f aca="false">EXP(LN($CG10)+10^-20*(($CL10)*($CM10*(($BT10/2)*(DL$6-$BT10)^2+(1/3)*(DL$6-$BT10)^3))))</f>
        <v>0.222983719656776</v>
      </c>
      <c r="DM10" s="100" t="n">
        <f aca="false">EXP(LN($CG10)+10^-20*(($CL10)*($CM10*(($BT10/2)*(DM$6-$BT10)^2+(1/3)*(DM$6-$BT10)^3))))</f>
        <v>0.447555234049433</v>
      </c>
      <c r="DN10" s="100" t="n">
        <f aca="false">EXP(LN($CG10)+10^-20*(($CL10)*($CM10*(($BT10/2)*(DN$6-$BT10)^2+(1/3)*(DN$6-$BT10)^3))))</f>
        <v>0.837147159595237</v>
      </c>
      <c r="DO10" s="100" t="n">
        <f aca="false">EXP(LN($CG10)+10^-20*(($CL10)*($CM10*(($BT10/2)*(DO$6-$BT10)^2+(1/3)*(DO$6-$BT10)^3))))</f>
        <v>1.46150408986015</v>
      </c>
      <c r="DP10" s="100" t="n">
        <f aca="false">EXP(LN($CG10)+10^-20*(($CL10)*($CM10*(($BT10/2)*(DP$6-$BT10)^2+(1/3)*(DP$6-$BT10)^3))))</f>
        <v>2.38507861221631</v>
      </c>
      <c r="DQ10" s="99" t="n">
        <f aca="false">EXP(LN($CG10)+10^-20*(($CL10)*($CM10*(($BT10/2)*(DQ$6-$BT10)^2+(1/3)*(DQ$6-$BT10)^3))))</f>
        <v>3.53519688971575</v>
      </c>
      <c r="DR10" s="99" t="n">
        <f aca="false">EXP(LN($CG10)+10^-20*(($CL10)*($CM10*(($BT10/2)*(DR$6-$BT10)^2+(1/3)*(DR$6-$BT10)^3))))</f>
        <v>4.8316218448179</v>
      </c>
      <c r="DS10" s="99" t="n">
        <f aca="false">EXP(LN($CG10)+10^-20*(($CL10)*($CM10*(($BT10/2)*(DS$6-$BT10)^2+(1/3)*(DS$6-$BT10)^3))))</f>
        <v>6.17111693637022</v>
      </c>
      <c r="DT10" s="99" t="n">
        <f aca="false">EXP(LN($CG10)+10^-20*(($CL10)*($CM10*(($BT10/2)*(DT$6-$BT10)^2+(1/3)*(DT$6-$BT10)^3))))</f>
        <v>7.45352648545782</v>
      </c>
      <c r="DU10" s="99" t="n">
        <f aca="false">EXP(LN($CG10)+10^-20*(($CL10)*($CM10*(($BT10/2)*(DU$6-$BT10)^2+(1/3)*(DU$6-$BT10)^3))))</f>
        <v>8.60162328483571</v>
      </c>
    </row>
    <row r="11" customFormat="false" ht="14.25" hidden="false" customHeight="false" outlineLevel="0" collapsed="false">
      <c r="A11" s="4" t="s">
        <v>132</v>
      </c>
      <c r="B11" s="4" t="s">
        <v>133</v>
      </c>
      <c r="C11" s="5" t="n">
        <v>1430</v>
      </c>
      <c r="D11" s="6" t="n">
        <f aca="false">C11+273</f>
        <v>1703</v>
      </c>
      <c r="E11" s="102" t="n">
        <v>2.5</v>
      </c>
      <c r="F11" s="103"/>
      <c r="G11" s="90" t="n">
        <f aca="false">BO11</f>
        <v>589.031877779013</v>
      </c>
      <c r="H11" s="91" t="n">
        <f aca="false">BT11</f>
        <v>0.937761462432444</v>
      </c>
      <c r="I11" s="17" t="n">
        <f aca="false">CB11</f>
        <v>2.05754761657603</v>
      </c>
      <c r="J11" s="17" t="n">
        <f aca="false">CG11</f>
        <v>6.07892817699096</v>
      </c>
      <c r="K11" s="103"/>
      <c r="L11" s="102" t="n">
        <v>40.4</v>
      </c>
      <c r="M11" s="104" t="n">
        <v>0.5</v>
      </c>
      <c r="N11" s="104" t="n">
        <v>21.84</v>
      </c>
      <c r="O11" s="104" t="n">
        <v>11.64</v>
      </c>
      <c r="P11" s="104" t="n">
        <v>0.28</v>
      </c>
      <c r="Q11" s="104" t="n">
        <v>14.43</v>
      </c>
      <c r="R11" s="104" t="n">
        <v>9.15</v>
      </c>
      <c r="S11" s="104"/>
      <c r="T11" s="104"/>
      <c r="U11" s="104"/>
      <c r="V11" s="104" t="n">
        <v>0.03</v>
      </c>
      <c r="X11" s="11" t="n">
        <f aca="false">SUM(L11:W11)</f>
        <v>98.27</v>
      </c>
      <c r="Y11" s="92"/>
      <c r="Z11" s="13" t="n">
        <f aca="false">(L11/Z$7)/$X11*($AA$3/$AL11)</f>
        <v>3.00209744597248</v>
      </c>
      <c r="AA11" s="13" t="n">
        <f aca="false">(M11/AA$7)/$X11*($AA$3/$AL11)</f>
        <v>0.0279473810863434</v>
      </c>
      <c r="AB11" s="13" t="n">
        <f aca="false">2*(N11/AB$7)/$X11*($AA$3/$AL11)</f>
        <v>1.91249518250065</v>
      </c>
      <c r="AC11" s="13" t="n">
        <f aca="false">(O11/AC$7)/$X11*($AA$3/$AL11)</f>
        <v>0.723509269756951</v>
      </c>
      <c r="AD11" s="13" t="n">
        <f aca="false">(P11/AD$7)/$X11*($AA$3/$AL11)</f>
        <v>0.0176272571092099</v>
      </c>
      <c r="AE11" s="13" t="n">
        <f aca="false">(Q11/AE$7)/$X11*($AA$3/$AL11)</f>
        <v>1.5987163808071</v>
      </c>
      <c r="AF11" s="13" t="n">
        <f aca="false">(R11/AF$7)/$X11*($AA$3/$AL11)</f>
        <v>0.728670153406182</v>
      </c>
      <c r="AG11" s="13" t="n">
        <f aca="false">2*(S11/AG$7)/$X11*($AA$3/$AL11)</f>
        <v>0</v>
      </c>
      <c r="AH11" s="13" t="n">
        <f aca="false">2*(T11/AH$7)/$X11*($AA$3/$AL11)</f>
        <v>0</v>
      </c>
      <c r="AI11" s="13" t="n">
        <f aca="false">2*(U11/AI$7)/$X11*($AA$3/$AL11)</f>
        <v>0</v>
      </c>
      <c r="AJ11" s="13" t="n">
        <f aca="false">2*(V11/AJ$7)/$X11*($AA$3/$AL11)</f>
        <v>0.0017630073679575</v>
      </c>
      <c r="AK11" s="13" t="n">
        <f aca="false">2*(W11/AK$7)/$X11*($AA$3/$AL11)</f>
        <v>0</v>
      </c>
      <c r="AL11" s="13" t="n">
        <f aca="false">(S11/S$7+Q11/Q$7+3*N11/N$7+2*L11/L$7+5*U11/U$7+T11/T$7+R11/R$7+2*M11/M$7+3*V11/V$7+P11/P$7+O11/O$7+3*W11/W$7)/X11</f>
        <v>0.027342762996727</v>
      </c>
      <c r="AM11" s="13" t="n">
        <f aca="false">SUM(AC11:AF11)</f>
        <v>3.06852306107945</v>
      </c>
      <c r="AO11" s="102" t="n">
        <v>48.26</v>
      </c>
      <c r="AP11" s="104" t="n">
        <v>0.8</v>
      </c>
      <c r="AQ11" s="104" t="n">
        <v>17.33</v>
      </c>
      <c r="AR11" s="104" t="n">
        <v>8.43</v>
      </c>
      <c r="AS11" s="104" t="n">
        <v>0.2</v>
      </c>
      <c r="AT11" s="104" t="n">
        <v>6.54</v>
      </c>
      <c r="AU11" s="104" t="n">
        <v>9.76</v>
      </c>
      <c r="AV11" s="104" t="n">
        <v>2.85</v>
      </c>
      <c r="AW11" s="104" t="n">
        <v>0.17</v>
      </c>
      <c r="AX11" s="104" t="n">
        <v>0.18</v>
      </c>
      <c r="AY11" s="104" t="n">
        <v>0.06</v>
      </c>
      <c r="BA11" s="11" t="n">
        <f aca="false">SUM(AO11:AZ11)</f>
        <v>94.58</v>
      </c>
      <c r="BC11" s="14"/>
      <c r="BD11" s="15" t="n">
        <f aca="false">AF11/3-BH11-BI11</f>
        <v>0.241982316447407</v>
      </c>
      <c r="BE11" s="15" t="n">
        <f aca="false">(AE11-(AM11-3))/3</f>
        <v>0.510064439909219</v>
      </c>
      <c r="BF11" s="15" t="n">
        <f aca="false">AD11/3</f>
        <v>0.00587575236973662</v>
      </c>
      <c r="BG11" s="15" t="n">
        <f aca="false">AC11/3</f>
        <v>0.24116975658565</v>
      </c>
      <c r="BH11" s="15" t="n">
        <f aca="false">AK11/(AK11+AB11+AJ11+AA11)</f>
        <v>0</v>
      </c>
      <c r="BI11" s="15" t="n">
        <f aca="false">AJ11/(AK11+AB11+AJ11+AA11)</f>
        <v>0.000907734687987048</v>
      </c>
      <c r="BK11" s="11" t="n">
        <f aca="false">Q11/AT11</f>
        <v>2.20642201834862</v>
      </c>
      <c r="BL11" s="101" t="n">
        <v>2.74108818011257</v>
      </c>
      <c r="BM11" s="13" t="n">
        <f aca="false">(O11*AT11)/(Q11*AR11)</f>
        <v>0.625801821531359</v>
      </c>
      <c r="BO11" s="93" t="n">
        <f aca="false">2826*(1.38+BT11)^-3+12.4*E11-0.072*D11+237*(AB11+AJ11)</f>
        <v>589.031877779013</v>
      </c>
      <c r="BP11" s="93" t="n">
        <f aca="false">(2826+174)*(1.38+BV11)^-3+(12.4+1.3)*E11-(0.072-0.007)*D11+(237+8)*(AB11+AJ11)</f>
        <v>633.196253780416</v>
      </c>
      <c r="BQ11" s="93" t="n">
        <f aca="false">(2826-174)*(1.38+BU11)^-3+(12.4-1.3)*E11-(0.072+0.007)*D11+(237-8)*(AB11+AJ11)</f>
        <v>544.833662160336</v>
      </c>
      <c r="BR11" s="88" t="n">
        <f aca="false">AVERAGE(ABS(BO11-BP11),ABS(BO11-BQ11))</f>
        <v>44.1812958100396</v>
      </c>
      <c r="BS11" s="94"/>
      <c r="BT11" s="95" t="n">
        <f aca="false">0.9302*BE11+0.993*BD11+0.916*BG11+0.946*BF11+1.05*(BH11+BI11)+0.000058*(D11-1817)-0.0044*(E11-3)</f>
        <v>0.937761462432444</v>
      </c>
      <c r="BU11" s="95" t="n">
        <f aca="false">0.9302*BE11+0.993*BD11+0.916*BG11+0.946*BF11+1.05*(BH11+BI11)+0.000065*(D11-1817)-0.0041*(E11-3)</f>
        <v>0.936813462432444</v>
      </c>
      <c r="BV11" s="95" t="n">
        <f aca="false">0.9302*BE11+0.993*BD11+0.916*BG11+0.946*BF11+1.05*(BH11+BI11)+0.000051*(D11-1817)-0.0047*(E11-3)</f>
        <v>0.938709462432444</v>
      </c>
      <c r="BW11" s="95" t="n">
        <f aca="false">AVERAGE(ABS(BT11-BV11),ABS(BT11-BU11))</f>
        <v>0.000948000000000004</v>
      </c>
      <c r="BX11" s="96"/>
      <c r="BY11" s="97" t="n">
        <f aca="false">400290+4585.9*E11-217.7*D11</f>
        <v>41011.65</v>
      </c>
      <c r="BZ11" s="97" t="n">
        <f aca="false">(400290+1100)+(4585.9+150)*E11-(217.7-7)*D11</f>
        <v>54407.65</v>
      </c>
      <c r="CA11" s="97" t="n">
        <f aca="false">(400290-1100)+(4585.9-150)*E11-(217.7+7)*D11</f>
        <v>27615.65</v>
      </c>
      <c r="CB11" s="11" t="n">
        <f aca="false">EXP(BY11/(8.314*D11))/((BL11^2)*EXP((19000*(BD11+BH11+BI11)^2/(8.314*D11)))^2)</f>
        <v>2.05754761657603</v>
      </c>
      <c r="CC11" s="11" t="n">
        <f aca="false">EXP(BZ11/(8.314*D11))/((BL11^2)*EXP((19000*(BD11+BH11+BI11)^2/(8.314*D11)))^2)</f>
        <v>5.29966732544262</v>
      </c>
      <c r="CD11" s="11" t="n">
        <f aca="false">EXP(CA11/(8.314*D11))/((BL11^2)*EXP((19000*(BD11+BH11+BI11)^2/(8.314*D11)))^2)</f>
        <v>0.798824140178293</v>
      </c>
      <c r="CE11" s="88" t="n">
        <f aca="false">AVERAGE(ABS(CB11-CC11),ABS(CB11-CD11))</f>
        <v>2.25042159263216</v>
      </c>
      <c r="CF11" s="94"/>
      <c r="CG11" s="88" t="n">
        <f aca="false">3.24*BM11+3.01*BK11-2.59</f>
        <v>6.07892817699096</v>
      </c>
      <c r="CH11" s="88" t="n">
        <f aca="false">4.7*BM11+3.21*BK11-3.63</f>
        <v>6.39388324009647</v>
      </c>
      <c r="CI11" s="88" t="n">
        <f aca="false">1.78*BM11+2.81*BK11-1.55</f>
        <v>5.76397311388545</v>
      </c>
      <c r="CJ11" s="88" t="n">
        <f aca="false">AVERAGE(ABS(CG11-CH11),ABS(CG11-CI11))</f>
        <v>0.314955063105509</v>
      </c>
      <c r="CL11" s="97" t="n">
        <f aca="false">1/(83.14*$D11)</f>
        <v>7.06277436229857E-006</v>
      </c>
      <c r="CM11" s="97" t="n">
        <f aca="false">-4*PI()*BO11*6.02*10^23</f>
        <v>-4.45599971366548E+027</v>
      </c>
      <c r="CN11" s="98"/>
      <c r="CO11" s="99" t="n">
        <f aca="false">EXP(LN($CB11)+10^-20*(($CL11)*($CM11*(($BT11/2)*(CO$6-$BT11)^2+(1/3)*(CO$6-$BT11)^3))))</f>
        <v>1.07960321610839</v>
      </c>
      <c r="CP11" s="99" t="n">
        <f aca="false">EXP(LN($CB11)+10^-20*(($CL11)*($CM11*(($BT11/2)*(CP$6-$BT11)^2+(1/3)*(CP$6-$BT11)^3))))</f>
        <v>0.734464189243654</v>
      </c>
      <c r="CQ11" s="100" t="n">
        <f aca="false">EXP(LN($CB11)+10^-20*(($CL11)*($CM11*(($BT11/2)*(CQ$6-$BT11)^2+(1/3)*(CQ$6-$BT11)^3))))</f>
        <v>0.000444664700044728</v>
      </c>
      <c r="CR11" s="100" t="n">
        <f aca="false">EXP(LN($CB11)+10^-20*(($CL11)*($CM11*(($BT11/2)*(CR$6-$BT11)^2+(1/3)*(CR$6-$BT11)^3))))</f>
        <v>0.00165944476358389</v>
      </c>
      <c r="CS11" s="100" t="n">
        <f aca="false">EXP(LN($CB11)+10^-20*(($CL11)*($CM11*(($BT11/2)*(CS$6-$BT11)^2+(1/3)*(CS$6-$BT11)^3))))</f>
        <v>0.00547818690942703</v>
      </c>
      <c r="CT11" s="100" t="n">
        <f aca="false">EXP(LN($CB11)+10^-20*(($CL11)*($CM11*(($BT11/2)*(CT$6-$BT11)^2+(1/3)*(CT$6-$BT11)^3))))</f>
        <v>0.0160471460610472</v>
      </c>
      <c r="CU11" s="100" t="n">
        <f aca="false">EXP(LN($CB11)+10^-20*(($CL11)*($CM11*(($BT11/2)*(CU$6-$BT11)^2+(1/3)*(CU$6-$BT11)^3))))</f>
        <v>0.0806428305705484</v>
      </c>
      <c r="CV11" s="100" t="n">
        <f aca="false">EXP(LN($CB11)+10^-20*(($CL11)*($CM11*(($BT11/2)*(CV$6-$BT11)^2+(1/3)*(CV$6-$BT11)^3))))</f>
        <v>0.145665481123028</v>
      </c>
      <c r="CW11" s="100" t="n">
        <f aca="false">EXP(LN($CB11)+10^-20*(($CL11)*($CM11*(($BT11/2)*(CW$6-$BT11)^2+(1/3)*(CW$6-$BT11)^3))))</f>
        <v>0.246923214820461</v>
      </c>
      <c r="CX11" s="99" t="n">
        <f aca="false">EXP(LN($CB11)+10^-20*(($CL11)*($CM11*(($BT11/2)*(CX$6-$BT11)^2+(1/3)*(CX$6-$BT11)^3))))</f>
        <v>0.393352722021604</v>
      </c>
      <c r="CY11" s="99" t="n">
        <f aca="false">EXP(LN($CB11)+10^-20*(($CL11)*($CM11*(($BT11/2)*(CY$6-$BT11)^2+(1/3)*(CY$6-$BT11)^3))))</f>
        <v>0.589682081190944</v>
      </c>
      <c r="CZ11" s="99" t="n">
        <f aca="false">EXP(LN($CB11)+10^-20*(($CL11)*($CM11*(($BT11/2)*(CZ$6-$BT11)^2+(1/3)*(CZ$6-$BT11)^3))))</f>
        <v>0.812884967175752</v>
      </c>
      <c r="DA11" s="99" t="n">
        <f aca="false">EXP(LN($CB11)+10^-20*(($CL11)*($CM11*(($BT11/2)*(DA$6-$BT11)^2+(1/3)*(DA$6-$BT11)^3))))</f>
        <v>1.04454297170215</v>
      </c>
      <c r="DB11" s="99" t="n">
        <f aca="false">EXP(LN($CB11)+10^-20*(($CL11)*($CM11*(($BT11/2)*(DB$6-$BT11)^2+(1/3)*(DB$6-$BT11)^3))))</f>
        <v>1.26635304879973</v>
      </c>
      <c r="DC11" s="99" t="n">
        <f aca="false">EXP(LN($CB11)+10^-20*(($CL11)*($CM11*(($BT11/2)*(DC$6-$BT11)^2+(1/3)*(DC$6-$BT11)^3))))</f>
        <v>1.46399441515694</v>
      </c>
      <c r="DD11" s="99" t="n">
        <f aca="false">EXP(LN($CB11)+10^-20*(($CL11)*($CM11*(($BT11/2)*(DD$6-$BT11)^2+(1/3)*(DD$6-$BT11)^3))))</f>
        <v>1.62901725142982</v>
      </c>
      <c r="DF11" s="99" t="n">
        <f aca="false">EXP(LN($CG11)+10^-20*(($CL11)*($CM11*(($BT11/2)*(DF$6-$BT11)^2+(1/3)*(DF$6-$BT11)^3))))</f>
        <v>3.18963719599966</v>
      </c>
      <c r="DG11" s="99" t="n">
        <f aca="false">EXP(LN($CG11)+10^-20*(($CL11)*($CM11*(($BT11/2)*(DG$6-$BT11)^2+(1/3)*(DG$6-$BT11)^3))))</f>
        <v>2.16994008742013</v>
      </c>
      <c r="DH11" s="100" t="n">
        <f aca="false">EXP(LN($CG11)+10^-20*(($CL11)*($CM11*(($BT11/2)*(DH$6-$BT11)^2+(1/3)*(DH$6-$BT11)^3))))</f>
        <v>0.00131374105398025</v>
      </c>
      <c r="DI11" s="100" t="n">
        <f aca="false">EXP(LN($CG11)+10^-20*(($CL11)*($CM11*(($BT11/2)*(DI$6-$BT11)^2+(1/3)*(DI$6-$BT11)^3))))</f>
        <v>0.00490275192187148</v>
      </c>
      <c r="DJ11" s="100" t="n">
        <f aca="false">EXP(LN($CG11)+10^-20*(($CL11)*($CM11*(($BT11/2)*(DJ$6-$BT11)^2+(1/3)*(DJ$6-$BT11)^3))))</f>
        <v>0.016185046943388</v>
      </c>
      <c r="DK11" s="100" t="n">
        <f aca="false">EXP(LN($CG11)+10^-20*(($CL11)*($CM11*(($BT11/2)*(DK$6-$BT11)^2+(1/3)*(DK$6-$BT11)^3))))</f>
        <v>0.0474105423198525</v>
      </c>
      <c r="DL11" s="100" t="n">
        <f aca="false">EXP(LN($CG11)+10^-20*(($CL11)*($CM11*(($BT11/2)*(DL$6-$BT11)^2+(1/3)*(DL$6-$BT11)^3))))</f>
        <v>0.238255470288165</v>
      </c>
      <c r="DM11" s="100" t="n">
        <f aca="false">EXP(LN($CG11)+10^-20*(($CL11)*($CM11*(($BT11/2)*(DM$6-$BT11)^2+(1/3)*(DM$6-$BT11)^3))))</f>
        <v>0.430361849456133</v>
      </c>
      <c r="DN11" s="100" t="n">
        <f aca="false">EXP(LN($CG11)+10^-20*(($CL11)*($CM11*(($BT11/2)*(DN$6-$BT11)^2+(1/3)*(DN$6-$BT11)^3))))</f>
        <v>0.729523086626378</v>
      </c>
      <c r="DO11" s="100" t="n">
        <f aca="false">EXP(LN($CG11)+10^-20*(($CL11)*($CM11*(($BT11/2)*(DO$6-$BT11)^2+(1/3)*(DO$6-$BT11)^3))))</f>
        <v>1.16214221538764</v>
      </c>
      <c r="DP11" s="100" t="n">
        <f aca="false">EXP(LN($CG11)+10^-20*(($CL11)*($CM11*(($BT11/2)*(DP$6-$BT11)^2+(1/3)*(DP$6-$BT11)^3))))</f>
        <v>1.7421881223743</v>
      </c>
      <c r="DQ11" s="99" t="n">
        <f aca="false">EXP(LN($CG11)+10^-20*(($CL11)*($CM11*(($BT11/2)*(DQ$6-$BT11)^2+(1/3)*(DQ$6-$BT11)^3))))</f>
        <v>2.40163060714005</v>
      </c>
      <c r="DR11" s="99" t="n">
        <f aca="false">EXP(LN($CG11)+10^-20*(($CL11)*($CM11*(($BT11/2)*(DR$6-$BT11)^2+(1/3)*(DR$6-$BT11)^3))))</f>
        <v>3.08605334408961</v>
      </c>
      <c r="DS11" s="99" t="n">
        <f aca="false">EXP(LN($CG11)+10^-20*(($CL11)*($CM11*(($BT11/2)*(DS$6-$BT11)^2+(1/3)*(DS$6-$BT11)^3))))</f>
        <v>3.74138084015644</v>
      </c>
      <c r="DT11" s="99" t="n">
        <f aca="false">EXP(LN($CG11)+10^-20*(($CL11)*($CM11*(($BT11/2)*(DT$6-$BT11)^2+(1/3)*(DT$6-$BT11)^3))))</f>
        <v>4.32530301100135</v>
      </c>
      <c r="DU11" s="99" t="n">
        <f aca="false">EXP(LN($CG11)+10^-20*(($CL11)*($CM11*(($BT11/2)*(DU$6-$BT11)^2+(1/3)*(DU$6-$BT11)^3))))</f>
        <v>4.81285526067201</v>
      </c>
    </row>
    <row r="12" customFormat="false" ht="14.25" hidden="false" customHeight="false" outlineLevel="0" collapsed="false">
      <c r="A12" s="4" t="s">
        <v>134</v>
      </c>
      <c r="B12" s="4" t="s">
        <v>135</v>
      </c>
      <c r="C12" s="5" t="n">
        <v>1540</v>
      </c>
      <c r="D12" s="6" t="n">
        <f aca="false">C12+273</f>
        <v>1813</v>
      </c>
      <c r="E12" s="7" t="n">
        <v>3</v>
      </c>
      <c r="G12" s="90" t="n">
        <f aca="false">BO12</f>
        <v>589.983722983478</v>
      </c>
      <c r="H12" s="91" t="n">
        <f aca="false">BT12</f>
        <v>0.940684620739168</v>
      </c>
      <c r="I12" s="17" t="n">
        <f aca="false">CB12</f>
        <v>5.5180877139859</v>
      </c>
      <c r="J12" s="17" t="n">
        <f aca="false">CG12</f>
        <v>3.12544165266341</v>
      </c>
      <c r="L12" s="7" t="n">
        <v>43.6590545454546</v>
      </c>
      <c r="M12" s="9" t="n">
        <v>0</v>
      </c>
      <c r="N12" s="9" t="n">
        <v>23.4854590909091</v>
      </c>
      <c r="O12" s="9" t="n">
        <v>4.83818181818182</v>
      </c>
      <c r="P12" s="9" t="n">
        <v>0</v>
      </c>
      <c r="Q12" s="9" t="n">
        <v>20.8031454545455</v>
      </c>
      <c r="R12" s="9" t="n">
        <v>7.70703636363636</v>
      </c>
      <c r="S12" s="9" t="n">
        <v>0</v>
      </c>
      <c r="T12" s="9" t="n">
        <v>0</v>
      </c>
      <c r="U12" s="9" t="n">
        <v>0</v>
      </c>
      <c r="V12" s="9" t="n">
        <v>0</v>
      </c>
      <c r="W12" s="10" t="n">
        <v>0</v>
      </c>
      <c r="X12" s="11" t="n">
        <f aca="false">SUM(L12:W12)</f>
        <v>100.492877272727</v>
      </c>
      <c r="Y12" s="92"/>
      <c r="Z12" s="13" t="n">
        <f aca="false">(L12/Z$7)/$X12*($AA$3/$AL12)</f>
        <v>3.04323929142335</v>
      </c>
      <c r="AA12" s="13" t="n">
        <f aca="false">(M12/AA$7)/$X12*($AA$3/$AL12)</f>
        <v>0</v>
      </c>
      <c r="AB12" s="13" t="n">
        <f aca="false">2*(N12/AB$7)/$X12*($AA$3/$AL12)</f>
        <v>1.92914612920755</v>
      </c>
      <c r="AC12" s="13" t="n">
        <f aca="false">(O12/AC$7)/$X12*($AA$3/$AL12)</f>
        <v>0.282092578412287</v>
      </c>
      <c r="AD12" s="13" t="n">
        <f aca="false">(P12/AD$7)/$X12*($AA$3/$AL12)</f>
        <v>0</v>
      </c>
      <c r="AE12" s="13" t="n">
        <f aca="false">(Q12/AE$7)/$X12*($AA$3/$AL12)</f>
        <v>2.16198389921382</v>
      </c>
      <c r="AF12" s="13" t="n">
        <f aca="false">(R12/AF$7)/$X12*($AA$3/$AL12)</f>
        <v>0.575725745715877</v>
      </c>
      <c r="AG12" s="13" t="n">
        <f aca="false">2*(S12/AG$7)/$X12*($AA$3/$AL12)</f>
        <v>0</v>
      </c>
      <c r="AH12" s="13" t="n">
        <f aca="false">2*(T12/AH$7)/$X12*($AA$3/$AL12)</f>
        <v>0</v>
      </c>
      <c r="AI12" s="13" t="n">
        <f aca="false">2*(U12/AI$7)/$X12*($AA$3/$AL12)</f>
        <v>0</v>
      </c>
      <c r="AJ12" s="13" t="n">
        <f aca="false">2*(V12/AJ$7)/$X12*($AA$3/$AL12)</f>
        <v>0</v>
      </c>
      <c r="AK12" s="13" t="n">
        <f aca="false">2*(W12/AK$7)/$X12*($AA$3/$AL12)</f>
        <v>0</v>
      </c>
      <c r="AL12" s="13" t="n">
        <f aca="false">(S12/S$7+Q12/Q$7+3*N12/N$7+2*L12/L$7+5*U12/U$7+T12/T$7+R12/R$7+2*M12/M$7+3*V12/V$7+P12/P$7+O12/O$7+3*W12/W$7)/X12</f>
        <v>0.0285042564884514</v>
      </c>
      <c r="AM12" s="13" t="n">
        <f aca="false">SUM(AC12:AF12)</f>
        <v>3.01980222334199</v>
      </c>
      <c r="AO12" s="7" t="n">
        <v>47.4432666666667</v>
      </c>
      <c r="AP12" s="9" t="n">
        <v>0</v>
      </c>
      <c r="AQ12" s="9" t="n">
        <v>13.2988333333333</v>
      </c>
      <c r="AR12" s="9" t="n">
        <v>6.26426666666667</v>
      </c>
      <c r="AS12" s="9" t="n">
        <v>0</v>
      </c>
      <c r="AT12" s="9" t="n">
        <v>17.1358666666667</v>
      </c>
      <c r="AU12" s="9" t="n">
        <v>14.4928666666667</v>
      </c>
      <c r="AV12" s="9" t="n">
        <v>0</v>
      </c>
      <c r="AW12" s="9" t="n">
        <v>0</v>
      </c>
      <c r="AX12" s="9" t="n">
        <v>0</v>
      </c>
      <c r="AY12" s="9" t="n">
        <v>0</v>
      </c>
      <c r="AZ12" s="10" t="n">
        <v>0</v>
      </c>
      <c r="BA12" s="11" t="n">
        <f aca="false">SUM(AO12:AZ12)</f>
        <v>98.6351</v>
      </c>
      <c r="BC12" s="14"/>
      <c r="BD12" s="15" t="n">
        <f aca="false">AF12/3-BH12-BI12</f>
        <v>0.191908581905292</v>
      </c>
      <c r="BE12" s="15" t="n">
        <f aca="false">(AE12-(AM12-3))/3</f>
        <v>0.714060558623945</v>
      </c>
      <c r="BF12" s="15" t="n">
        <f aca="false">AD12/3</f>
        <v>0</v>
      </c>
      <c r="BG12" s="15" t="n">
        <f aca="false">AC12/3</f>
        <v>0.0940308594707623</v>
      </c>
      <c r="BH12" s="15" t="n">
        <f aca="false">AK12/(AK12+AB12+AJ12+AA12)</f>
        <v>0</v>
      </c>
      <c r="BI12" s="15" t="n">
        <f aca="false">AJ12/(AK12+AB12+AJ12+AA12)</f>
        <v>0</v>
      </c>
      <c r="BK12" s="11" t="n">
        <f aca="false">Q12/AT12</f>
        <v>1.21401186524242</v>
      </c>
      <c r="BL12" s="11" t="n">
        <f aca="false">O12/AR12</f>
        <v>0.772346082252004</v>
      </c>
      <c r="BM12" s="13" t="n">
        <f aca="false">(O12*AT12)/(Q12*AR12)</f>
        <v>0.636193190828309</v>
      </c>
      <c r="BO12" s="93" t="n">
        <f aca="false">2826*(1.38+BT12)^-3+12.4*E12-0.072*D12+237*(AB12+AJ12)</f>
        <v>589.983722983478</v>
      </c>
      <c r="BP12" s="93" t="n">
        <f aca="false">(2826+174)*(1.38+BV12)^-3+(12.4+1.3)*E12-(0.072-0.007)*D12+(237+8)*(AB12+AJ12)</f>
        <v>635.921179741723</v>
      </c>
      <c r="BQ12" s="93" t="n">
        <f aca="false">(2826-174)*(1.38+BU12)^-3+(12.4-1.3)*E12-(0.072+0.007)*D12+(237-8)*(AB12+AJ12)</f>
        <v>544.045258774556</v>
      </c>
      <c r="BR12" s="88" t="n">
        <f aca="false">AVERAGE(ABS(BO12-BP12),ABS(BO12-BQ12))</f>
        <v>45.9379604835837</v>
      </c>
      <c r="BS12" s="94"/>
      <c r="BT12" s="95" t="n">
        <f aca="false">0.9302*BE12+0.993*BD12+0.916*BG12+0.946*BF12+1.05*(BH12+BI12)+0.000058*(D12-1817)-0.0044*(E12-3)</f>
        <v>0.940684620739168</v>
      </c>
      <c r="BU12" s="95" t="n">
        <f aca="false">0.9302*BE12+0.993*BD12+0.916*BG12+0.946*BF12+1.05*(BH12+BI12)+0.000065*(D12-1817)-0.0041*(E12-3)</f>
        <v>0.940656620739167</v>
      </c>
      <c r="BV12" s="95" t="n">
        <f aca="false">0.9302*BE12+0.993*BD12+0.916*BG12+0.946*BF12+1.05*(BH12+BI12)+0.000051*(D12-1817)-0.0047*(E12-3)</f>
        <v>0.940712620739168</v>
      </c>
      <c r="BW12" s="95" t="n">
        <f aca="false">AVERAGE(ABS(BT12-BV12),ABS(BT12-BU12))</f>
        <v>2.8000000000028E-005</v>
      </c>
      <c r="BX12" s="96"/>
      <c r="BY12" s="97" t="n">
        <f aca="false">400290+4585.9*E12-217.7*D12</f>
        <v>19357.6</v>
      </c>
      <c r="BZ12" s="97" t="n">
        <f aca="false">(400290+1100)+(4585.9+150)*E12-(217.7-7)*D12</f>
        <v>33598.6</v>
      </c>
      <c r="CA12" s="97" t="n">
        <f aca="false">(400290-1100)+(4585.9-150)*E12-(217.7+7)*D12</f>
        <v>5116.60000000004</v>
      </c>
      <c r="CB12" s="11" t="n">
        <f aca="false">EXP(BY12/(8.314*D12))/((BL12^2)*EXP((19000*(BD12+BH12+BI12)^2/(8.314*D12)))^2)</f>
        <v>5.5180877139859</v>
      </c>
      <c r="CC12" s="11" t="n">
        <f aca="false">EXP(BZ12/(8.314*D12))/((BL12^2)*EXP((19000*(BD12+BH12+BI12)^2/(8.314*D12)))^2)</f>
        <v>14.1939477575846</v>
      </c>
      <c r="CD12" s="11" t="n">
        <f aca="false">EXP(CA12/(8.314*D12))/((BL12^2)*EXP((19000*(BD12+BH12+BI12)^2/(8.314*D12)))^2)</f>
        <v>2.14523066727305</v>
      </c>
      <c r="CE12" s="88" t="n">
        <f aca="false">AVERAGE(ABS(CB12-CC12),ABS(CB12-CD12))</f>
        <v>6.02435854515578</v>
      </c>
      <c r="CF12" s="94"/>
      <c r="CG12" s="88" t="n">
        <f aca="false">3.24*BM12+3.01*BK12-2.59</f>
        <v>3.12544165266341</v>
      </c>
      <c r="CH12" s="88" t="n">
        <f aca="false">4.7*BM12+3.21*BK12-3.63</f>
        <v>3.25708608432123</v>
      </c>
      <c r="CI12" s="88" t="n">
        <f aca="false">1.78*BM12+2.81*BK12-1.55</f>
        <v>2.9937972210056</v>
      </c>
      <c r="CJ12" s="88" t="n">
        <f aca="false">AVERAGE(ABS(CG12-CH12),ABS(CG12-CI12))</f>
        <v>0.131644431657815</v>
      </c>
      <c r="CL12" s="97" t="n">
        <f aca="false">1/(83.14*$D12)</f>
        <v>6.63425523386347E-006</v>
      </c>
      <c r="CM12" s="97" t="n">
        <f aca="false">-4*PI()*BO12*6.02*10^23</f>
        <v>-4.46320037990878E+027</v>
      </c>
      <c r="CN12" s="98"/>
      <c r="CO12" s="99" t="n">
        <f aca="false">EXP(LN($CB12)+10^-20*(($CL12)*($CM12*(($BT12/2)*(CO$6-$BT12)^2+(1/3)*(CO$6-$BT12)^3))))</f>
        <v>2.84926088540256</v>
      </c>
      <c r="CP12" s="99" t="n">
        <f aca="false">EXP(LN($CB12)+10^-20*(($CL12)*($CM12*(($BT12/2)*(CP$6-$BT12)^2+(1/3)*(CP$6-$BT12)^3))))</f>
        <v>2.23993734173316</v>
      </c>
      <c r="CQ12" s="100" t="n">
        <f aca="false">EXP(LN($CB12)+10^-20*(($CL12)*($CM12*(($BT12/2)*(CQ$6-$BT12)^2+(1/3)*(CQ$6-$BT12)^3))))</f>
        <v>0.00240104896203882</v>
      </c>
      <c r="CR12" s="100" t="n">
        <f aca="false">EXP(LN($CB12)+10^-20*(($CL12)*($CM12*(($BT12/2)*(CR$6-$BT12)^2+(1/3)*(CR$6-$BT12)^3))))</f>
        <v>0.00814967234221154</v>
      </c>
      <c r="CS12" s="100" t="n">
        <f aca="false">EXP(LN($CB12)+10^-20*(($CL12)*($CM12*(($BT12/2)*(CS$6-$BT12)^2+(1/3)*(CS$6-$BT12)^3))))</f>
        <v>0.0246537041141368</v>
      </c>
      <c r="CT12" s="100" t="n">
        <f aca="false">EXP(LN($CB12)+10^-20*(($CL12)*($CM12*(($BT12/2)*(CT$6-$BT12)^2+(1/3)*(CT$6-$BT12)^3))))</f>
        <v>0.0666638943638708</v>
      </c>
      <c r="CU12" s="100" t="n">
        <f aca="false">EXP(LN($CB12)+10^-20*(($CL12)*($CM12*(($BT12/2)*(CU$6-$BT12)^2+(1/3)*(CU$6-$BT12)^3))))</f>
        <v>0.295967427884997</v>
      </c>
      <c r="CV12" s="100" t="n">
        <f aca="false">EXP(LN($CB12)+10^-20*(($CL12)*($CM12*(($BT12/2)*(CV$6-$BT12)^2+(1/3)*(CV$6-$BT12)^3))))</f>
        <v>0.510038915871358</v>
      </c>
      <c r="CW12" s="100" t="n">
        <f aca="false">EXP(LN($CB12)+10^-20*(($CL12)*($CM12*(($BT12/2)*(CW$6-$BT12)^2+(1/3)*(CW$6-$BT12)^3))))</f>
        <v>0.828080303571796</v>
      </c>
      <c r="CX12" s="99" t="n">
        <f aca="false">EXP(LN($CB12)+10^-20*(($CL12)*($CM12*(($BT12/2)*(CX$6-$BT12)^2+(1/3)*(CX$6-$BT12)^3))))</f>
        <v>1.26828362614077</v>
      </c>
      <c r="CY12" s="99" t="n">
        <f aca="false">EXP(LN($CB12)+10^-20*(($CL12)*($CM12*(($BT12/2)*(CY$6-$BT12)^2+(1/3)*(CY$6-$BT12)^3))))</f>
        <v>1.83484824720655</v>
      </c>
      <c r="CZ12" s="99" t="n">
        <f aca="false">EXP(LN($CB12)+10^-20*(($CL12)*($CM12*(($BT12/2)*(CZ$6-$BT12)^2+(1/3)*(CZ$6-$BT12)^3))))</f>
        <v>2.45560713179774</v>
      </c>
      <c r="DA12" s="99" t="n">
        <f aca="false">EXP(LN($CB12)+10^-20*(($CL12)*($CM12*(($BT12/2)*(DA$6-$BT12)^2+(1/3)*(DA$6-$BT12)^3))))</f>
        <v>3.07921546570143</v>
      </c>
      <c r="DB12" s="99" t="n">
        <f aca="false">EXP(LN($CB12)+10^-20*(($CL12)*($CM12*(($BT12/2)*(DB$6-$BT12)^2+(1/3)*(DB$6-$BT12)^3))))</f>
        <v>3.65903242543517</v>
      </c>
      <c r="DC12" s="99" t="n">
        <f aca="false">EXP(LN($CB12)+10^-20*(($CL12)*($CM12*(($BT12/2)*(DC$6-$BT12)^2+(1/3)*(DC$6-$BT12)^3))))</f>
        <v>4.16176374076941</v>
      </c>
      <c r="DD12" s="99" t="n">
        <f aca="false">EXP(LN($CB12)+10^-20*(($CL12)*($CM12*(($BT12/2)*(DD$6-$BT12)^2+(1/3)*(DD$6-$BT12)^3))))</f>
        <v>4.57056219247038</v>
      </c>
      <c r="DF12" s="99" t="n">
        <f aca="false">EXP(LN($CG12)+10^-20*(($CL12)*($CM12*(($BT12/2)*(DF$6-$BT12)^2+(1/3)*(DF$6-$BT12)^3))))</f>
        <v>1.61381969843848</v>
      </c>
      <c r="DG12" s="99" t="n">
        <f aca="false">EXP(LN($CG12)+10^-20*(($CL12)*($CM12*(($BT12/2)*(DG$6-$BT12)^2+(1/3)*(DG$6-$BT12)^3))))</f>
        <v>1.26869919980885</v>
      </c>
      <c r="DH12" s="100" t="n">
        <f aca="false">EXP(LN($CG12)+10^-20*(($CL12)*($CM12*(($BT12/2)*(DH$6-$BT12)^2+(1/3)*(DH$6-$BT12)^3))))</f>
        <v>0.00135995272728634</v>
      </c>
      <c r="DI12" s="100" t="n">
        <f aca="false">EXP(LN($CG12)+10^-20*(($CL12)*($CM12*(($BT12/2)*(DI$6-$BT12)^2+(1/3)*(DI$6-$BT12)^3))))</f>
        <v>0.00461596964639552</v>
      </c>
      <c r="DJ12" s="100" t="n">
        <f aca="false">EXP(LN($CG12)+10^-20*(($CL12)*($CM12*(($BT12/2)*(DJ$6-$BT12)^2+(1/3)*(DJ$6-$BT12)^3))))</f>
        <v>0.0139638435857889</v>
      </c>
      <c r="DK12" s="100" t="n">
        <f aca="false">EXP(LN($CG12)+10^-20*(($CL12)*($CM12*(($BT12/2)*(DK$6-$BT12)^2+(1/3)*(DK$6-$BT12)^3))))</f>
        <v>0.0377583907637986</v>
      </c>
      <c r="DL12" s="100" t="n">
        <f aca="false">EXP(LN($CG12)+10^-20*(($CL12)*($CM12*(($BT12/2)*(DL$6-$BT12)^2+(1/3)*(DL$6-$BT12)^3))))</f>
        <v>0.167635777988612</v>
      </c>
      <c r="DM12" s="100" t="n">
        <f aca="false">EXP(LN($CG12)+10^-20*(($CL12)*($CM12*(($BT12/2)*(DM$6-$BT12)^2+(1/3)*(DM$6-$BT12)^3))))</f>
        <v>0.288885743534541</v>
      </c>
      <c r="DN12" s="100" t="n">
        <f aca="false">EXP(LN($CG12)+10^-20*(($CL12)*($CM12*(($BT12/2)*(DN$6-$BT12)^2+(1/3)*(DN$6-$BT12)^3))))</f>
        <v>0.469024199447524</v>
      </c>
      <c r="DO12" s="100" t="n">
        <f aca="false">EXP(LN($CG12)+10^-20*(($CL12)*($CM12*(($BT12/2)*(DO$6-$BT12)^2+(1/3)*(DO$6-$BT12)^3))))</f>
        <v>0.718355103795202</v>
      </c>
      <c r="DP12" s="100" t="n">
        <f aca="false">EXP(LN($CG12)+10^-20*(($CL12)*($CM12*(($BT12/2)*(DP$6-$BT12)^2+(1/3)*(DP$6-$BT12)^3))))</f>
        <v>1.03925697367965</v>
      </c>
      <c r="DQ12" s="99" t="n">
        <f aca="false">EXP(LN($CG12)+10^-20*(($CL12)*($CM12*(($BT12/2)*(DQ$6-$BT12)^2+(1/3)*(DQ$6-$BT12)^3))))</f>
        <v>1.39085444271675</v>
      </c>
      <c r="DR12" s="99" t="n">
        <f aca="false">EXP(LN($CG12)+10^-20*(($CL12)*($CM12*(($BT12/2)*(DR$6-$BT12)^2+(1/3)*(DR$6-$BT12)^3))))</f>
        <v>1.74406583817729</v>
      </c>
      <c r="DS12" s="99" t="n">
        <f aca="false">EXP(LN($CG12)+10^-20*(($CL12)*($CM12*(($BT12/2)*(DS$6-$BT12)^2+(1/3)*(DS$6-$BT12)^3))))</f>
        <v>2.07247382492955</v>
      </c>
      <c r="DT12" s="99" t="n">
        <f aca="false">EXP(LN($CG12)+10^-20*(($CL12)*($CM12*(($BT12/2)*(DT$6-$BT12)^2+(1/3)*(DT$6-$BT12)^3))))</f>
        <v>2.35722054779542</v>
      </c>
      <c r="DU12" s="99" t="n">
        <f aca="false">EXP(LN($CG12)+10^-20*(($CL12)*($CM12*(($BT12/2)*(DU$6-$BT12)^2+(1/3)*(DU$6-$BT12)^3))))</f>
        <v>2.58876375165791</v>
      </c>
    </row>
    <row r="13" customFormat="false" ht="14.25" hidden="false" customHeight="false" outlineLevel="0" collapsed="false">
      <c r="A13" s="105" t="s">
        <v>136</v>
      </c>
      <c r="B13" s="105" t="s">
        <v>137</v>
      </c>
      <c r="C13" s="106" t="n">
        <v>2300</v>
      </c>
      <c r="D13" s="6" t="n">
        <f aca="false">C13+273</f>
        <v>2573</v>
      </c>
      <c r="E13" s="7" t="n">
        <v>25</v>
      </c>
      <c r="G13" s="90" t="n">
        <f aca="false">BO13</f>
        <v>535.161723933082</v>
      </c>
      <c r="H13" s="91" t="n">
        <f aca="false">BT13</f>
        <v>0.880784790135238</v>
      </c>
      <c r="I13" s="17" t="n">
        <f aca="false">CB13</f>
        <v>1.11965336120359</v>
      </c>
      <c r="J13" s="17" t="n">
        <f aca="false">CG13</f>
        <v>1.64548112506412</v>
      </c>
      <c r="L13" s="107" t="n">
        <v>52.06</v>
      </c>
      <c r="M13" s="108" t="n">
        <v>0.02</v>
      </c>
      <c r="N13" s="108" t="n">
        <v>8.36</v>
      </c>
      <c r="O13" s="108" t="n">
        <v>6.76</v>
      </c>
      <c r="P13" s="108" t="n">
        <v>0.18</v>
      </c>
      <c r="Q13" s="108" t="n">
        <v>30.08</v>
      </c>
      <c r="R13" s="108" t="n">
        <v>2.57</v>
      </c>
      <c r="S13" s="108" t="n">
        <v>0.32</v>
      </c>
      <c r="T13" s="108"/>
      <c r="U13" s="108"/>
      <c r="V13" s="108" t="n">
        <v>0.3</v>
      </c>
      <c r="W13" s="109"/>
      <c r="X13" s="11" t="n">
        <f aca="false">SUM(L13:W13)</f>
        <v>100.65</v>
      </c>
      <c r="Y13" s="92"/>
      <c r="Z13" s="13" t="n">
        <f aca="false">(L13/Z$7)/$X13*($AA$3/$AL13)</f>
        <v>3.61104308145778</v>
      </c>
      <c r="AA13" s="13" t="n">
        <f aca="false">(M13/AA$7)/$X13*($AA$3/$AL13)</f>
        <v>0.00104348496125157</v>
      </c>
      <c r="AB13" s="13" t="n">
        <f aca="false">2*(N13/AB$7)/$X13*($AA$3/$AL13)</f>
        <v>0.683343518291609</v>
      </c>
      <c r="AC13" s="13" t="n">
        <f aca="false">(O13/AC$7)/$X13*($AA$3/$AL13)</f>
        <v>0.392213828260989</v>
      </c>
      <c r="AD13" s="13" t="n">
        <f aca="false">(P13/AD$7)/$X13*($AA$3/$AL13)</f>
        <v>0.010577530809642</v>
      </c>
      <c r="AE13" s="13" t="n">
        <f aca="false">(Q13/AE$7)/$X13*($AA$3/$AL13)</f>
        <v>3.11077078639584</v>
      </c>
      <c r="AF13" s="13" t="n">
        <f aca="false">(R13/AF$7)/$X13*($AA$3/$AL13)</f>
        <v>0.191041665832989</v>
      </c>
      <c r="AG13" s="13" t="n">
        <f aca="false">2*(S13/AG$7)/$X13*($AA$3/$AL13)</f>
        <v>0.0430458591308165</v>
      </c>
      <c r="AH13" s="13" t="n">
        <f aca="false">2*(T13/AH$7)/$X13*($AA$3/$AL13)</f>
        <v>0</v>
      </c>
      <c r="AI13" s="13" t="n">
        <f aca="false">2*(U13/AI$7)/$X13*($AA$3/$AL13)</f>
        <v>0</v>
      </c>
      <c r="AJ13" s="13" t="n">
        <f aca="false">2*(V13/AJ$7)/$X13*($AA$3/$AL13)</f>
        <v>0.0164565659064412</v>
      </c>
      <c r="AK13" s="13" t="n">
        <f aca="false">2*(W13/AK$7)/$X13*($AA$3/$AL13)</f>
        <v>0</v>
      </c>
      <c r="AL13" s="13" t="n">
        <f aca="false">(S13/S$7+Q13/Q$7+3*N13/N$7+2*L13/L$7+5*U13/U$7+T13/T$7+R13/R$7+2*M13/M$7+3*V13/V$7+P13/P$7+O13/O$7+3*W13/W$7)/X13</f>
        <v>0.0285998982998019</v>
      </c>
      <c r="AM13" s="13" t="n">
        <f aca="false">SUM(AC13:AF13)</f>
        <v>3.70460381129946</v>
      </c>
      <c r="AO13" s="107" t="n">
        <v>42.08</v>
      </c>
      <c r="AP13" s="108" t="n">
        <v>0.18</v>
      </c>
      <c r="AQ13" s="108" t="n">
        <v>2.6</v>
      </c>
      <c r="AR13" s="108" t="n">
        <v>20.65</v>
      </c>
      <c r="AS13" s="108" t="n">
        <v>0.31</v>
      </c>
      <c r="AT13" s="108" t="n">
        <v>27.82</v>
      </c>
      <c r="AU13" s="108" t="n">
        <v>3.8</v>
      </c>
      <c r="AV13" s="108" t="n">
        <v>0.83</v>
      </c>
      <c r="AW13" s="108"/>
      <c r="AX13" s="108"/>
      <c r="AY13" s="108" t="n">
        <v>0.22</v>
      </c>
      <c r="AZ13" s="109"/>
      <c r="BA13" s="88" t="n">
        <f aca="false">SUM(AO13:AZ13)</f>
        <v>98.49</v>
      </c>
      <c r="BC13" s="14"/>
      <c r="BD13" s="15" t="n">
        <f aca="false">AF13/3-BH13-BI13</f>
        <v>0.0401994724360501</v>
      </c>
      <c r="BE13" s="15" t="n">
        <f aca="false">(AE13-(AM13-3))/3</f>
        <v>0.80205565836546</v>
      </c>
      <c r="BF13" s="15" t="n">
        <f aca="false">AD13/3</f>
        <v>0.00352584360321399</v>
      </c>
      <c r="BG13" s="15" t="n">
        <f aca="false">AC13/3</f>
        <v>0.130737942753663</v>
      </c>
      <c r="BH13" s="15" t="n">
        <f aca="false">AK13/(AK13+AB13+AJ13+AA13)</f>
        <v>0</v>
      </c>
      <c r="BI13" s="15" t="n">
        <f aca="false">AJ13/(AK13+AB13+AJ13+AA13)</f>
        <v>0.0234810828416129</v>
      </c>
      <c r="BK13" s="11" t="n">
        <f aca="false">Q13/AT13</f>
        <v>1.08123652048886</v>
      </c>
      <c r="BL13" s="11" t="n">
        <f aca="false">O13/AR13</f>
        <v>0.327360774818402</v>
      </c>
      <c r="BM13" s="13" t="n">
        <f aca="false">(O13*AT13)/(Q13*AR13)</f>
        <v>0.302765184689094</v>
      </c>
      <c r="BO13" s="93" t="n">
        <f aca="false">2826*(1.38+BT13)^-3+12.4*E13-0.072*D13+237*(AB13+AJ13)</f>
        <v>535.161723933082</v>
      </c>
      <c r="BP13" s="93" t="n">
        <f aca="false">(2826+174)*(1.38+BV13)^-3+(12.4+1.3)*E13-(0.072-0.007)*D13+(237+8)*(AB13+AJ13)</f>
        <v>610.469703643352</v>
      </c>
      <c r="BQ13" s="93" t="n">
        <f aca="false">(2826-174)*(1.38+BU13)^-3+(12.4-1.3)*E13-(0.072+0.007)*D13+(237-8)*(AB13+AJ13)</f>
        <v>460.410241784258</v>
      </c>
      <c r="BR13" s="88" t="n">
        <f aca="false">AVERAGE(ABS(BO13-BP13),ABS(BO13-BQ13))</f>
        <v>75.0297309295474</v>
      </c>
      <c r="BS13" s="94"/>
      <c r="BT13" s="95" t="n">
        <f aca="false">0.9302*BE13+0.993*BD13+0.916*BG13+0.946*BF13+1.05*(BH13+BI13)+0.000058*(D13-1817)-0.0044*(E13-3)</f>
        <v>0.880784790135238</v>
      </c>
      <c r="BU13" s="95" t="n">
        <f aca="false">0.9302*BE13+0.993*BD13+0.916*BG13+0.946*BF13+1.05*(BH13+BI13)+0.000065*(D13-1817)-0.0041*(E13-3)</f>
        <v>0.892676790135238</v>
      </c>
      <c r="BV13" s="95" t="n">
        <f aca="false">0.9302*BE13+0.993*BD13+0.916*BG13+0.946*BF13+1.05*(BH13+BI13)+0.000051*(D13-1817)-0.0047*(E13-3)</f>
        <v>0.868892790135238</v>
      </c>
      <c r="BW13" s="95" t="n">
        <f aca="false">AVERAGE(ABS(BT13-BV13),ABS(BT13-BU13))</f>
        <v>0.011892</v>
      </c>
      <c r="BX13" s="96"/>
      <c r="BY13" s="97" t="n">
        <f aca="false">400290+4585.9*E13-217.7*D13</f>
        <v>-45204.6</v>
      </c>
      <c r="BZ13" s="97" t="n">
        <f aca="false">(400290+1100)+(4585.9+150)*E13-(217.7-7)*D13</f>
        <v>-22343.6</v>
      </c>
      <c r="CA13" s="97" t="n">
        <f aca="false">(400290-1100)+(4585.9-150)*E13-(217.7+7)*D13</f>
        <v>-68065.6</v>
      </c>
      <c r="CB13" s="11" t="n">
        <f aca="false">EXP(BY13/(8.314*D13))/((BL13^2)*EXP((19000*(BD13+BH13+BI13)^2/(8.314*D13)))^2)</f>
        <v>1.11965336120359</v>
      </c>
      <c r="CC13" s="11" t="n">
        <f aca="false">EXP(BZ13/(8.314*D13))/((BL13^2)*EXP((19000*(BD13+BH13+BI13)^2/(8.314*D13)))^2)</f>
        <v>3.25989037053123</v>
      </c>
      <c r="CD13" s="11" t="n">
        <f aca="false">EXP(CA13/(8.314*D13))/((BL13^2)*EXP((19000*(BD13+BH13+BI13)^2/(8.314*D13)))^2)</f>
        <v>0.384560063917182</v>
      </c>
      <c r="CE13" s="88" t="n">
        <f aca="false">AVERAGE(ABS(CB13-CC13),ABS(CB13-CD13))</f>
        <v>1.43766515330702</v>
      </c>
      <c r="CF13" s="94"/>
      <c r="CG13" s="88" t="n">
        <f aca="false">3.24*BM13+3.01*BK13-2.59</f>
        <v>1.64548112506412</v>
      </c>
      <c r="CH13" s="88" t="n">
        <f aca="false">4.7*BM13+3.21*BK13-3.63</f>
        <v>1.26376559880797</v>
      </c>
      <c r="CI13" s="88" t="n">
        <f aca="false">1.78*BM13+2.81*BK13-1.55</f>
        <v>2.02719665132028</v>
      </c>
      <c r="CJ13" s="88" t="n">
        <f aca="false">AVERAGE(ABS(CG13-CH13),ABS(CG13-CI13))</f>
        <v>0.381715526256152</v>
      </c>
      <c r="CL13" s="97" t="n">
        <f aca="false">1/(83.14*$D13)</f>
        <v>4.67466177185949E-006</v>
      </c>
      <c r="CM13" s="97" t="n">
        <f aca="false">-4*PI()*BO13*6.02*10^23</f>
        <v>-4.04847441806061E+027</v>
      </c>
      <c r="CN13" s="98"/>
      <c r="CO13" s="99" t="n">
        <f aca="false">EXP(LN($CB13)+10^-20*(($CL13)*($CM13*(($BT13/2)*(CO$6-$BT13)^2+(1/3)*(CO$6-$BT13)^3))))</f>
        <v>1.10893958649768</v>
      </c>
      <c r="CP13" s="99" t="n">
        <f aca="false">EXP(LN($CB13)+10^-20*(($CL13)*($CM13*(($BT13/2)*(CP$6-$BT13)^2+(1/3)*(CP$6-$BT13)^3))))</f>
        <v>0.192871563211116</v>
      </c>
      <c r="CQ13" s="100" t="n">
        <f aca="false">EXP(LN($CB13)+10^-20*(($CL13)*($CM13*(($BT13/2)*(CQ$6-$BT13)^2+(1/3)*(CQ$6-$BT13)^3))))</f>
        <v>0.000427356868652272</v>
      </c>
      <c r="CR13" s="100" t="n">
        <f aca="false">EXP(LN($CB13)+10^-20*(($CL13)*($CM13*(($BT13/2)*(CR$6-$BT13)^2+(1/3)*(CR$6-$BT13)^3))))</f>
        <v>0.00116516595021712</v>
      </c>
      <c r="CS13" s="100" t="n">
        <f aca="false">EXP(LN($CB13)+10^-20*(($CL13)*($CM13*(($BT13/2)*(CS$6-$BT13)^2+(1/3)*(CS$6-$BT13)^3))))</f>
        <v>0.00294175430952805</v>
      </c>
      <c r="CT13" s="100" t="n">
        <f aca="false">EXP(LN($CB13)+10^-20*(($CL13)*($CM13*(($BT13/2)*(CT$6-$BT13)^2+(1/3)*(CT$6-$BT13)^3))))</f>
        <v>0.00689055401116816</v>
      </c>
      <c r="CU13" s="100" t="n">
        <f aca="false">EXP(LN($CB13)+10^-20*(($CL13)*($CM13*(($BT13/2)*(CU$6-$BT13)^2+(1/3)*(CU$6-$BT13)^3))))</f>
        <v>0.0259173808070968</v>
      </c>
      <c r="CV13" s="100" t="n">
        <f aca="false">EXP(LN($CB13)+10^-20*(($CL13)*($CM13*(($BT13/2)*(CV$6-$BT13)^2+(1/3)*(CV$6-$BT13)^3))))</f>
        <v>0.0429835867264264</v>
      </c>
      <c r="CW13" s="100" t="n">
        <f aca="false">EXP(LN($CB13)+10^-20*(($CL13)*($CM13*(($BT13/2)*(CW$6-$BT13)^2+(1/3)*(CW$6-$BT13)^3))))</f>
        <v>0.0684911408178608</v>
      </c>
      <c r="CX13" s="99" t="n">
        <f aca="false">EXP(LN($CB13)+10^-20*(($CL13)*($CM13*(($BT13/2)*(CX$6-$BT13)^2+(1/3)*(CX$6-$BT13)^3))))</f>
        <v>0.104941556838422</v>
      </c>
      <c r="CY13" s="99" t="n">
        <f aca="false">EXP(LN($CB13)+10^-20*(($CL13)*($CM13*(($BT13/2)*(CY$6-$BT13)^2+(1/3)*(CY$6-$BT13)^3))))</f>
        <v>0.15474018394464</v>
      </c>
      <c r="CZ13" s="99" t="n">
        <f aca="false">EXP(LN($CB13)+10^-20*(($CL13)*($CM13*(($BT13/2)*(CZ$6-$BT13)^2+(1/3)*(CZ$6-$BT13)^3))))</f>
        <v>0.214196698786884</v>
      </c>
      <c r="DA13" s="99" t="n">
        <f aca="false">EXP(LN($CB13)+10^-20*(($CL13)*($CM13*(($BT13/2)*(DA$6-$BT13)^2+(1/3)*(DA$6-$BT13)^3))))</f>
        <v>0.280736843664936</v>
      </c>
      <c r="DB13" s="99" t="n">
        <f aca="false">EXP(LN($CB13)+10^-20*(($CL13)*($CM13*(($BT13/2)*(DB$6-$BT13)^2+(1/3)*(DB$6-$BT13)^3))))</f>
        <v>0.35105222459063</v>
      </c>
      <c r="DC13" s="99" t="n">
        <f aca="false">EXP(LN($CB13)+10^-20*(($CL13)*($CM13*(($BT13/2)*(DC$6-$BT13)^2+(1/3)*(DC$6-$BT13)^3))))</f>
        <v>0.421649250767665</v>
      </c>
      <c r="DD13" s="99" t="n">
        <f aca="false">EXP(LN($CB13)+10^-20*(($CL13)*($CM13*(($BT13/2)*(DD$6-$BT13)^2+(1/3)*(DD$6-$BT13)^3))))</f>
        <v>0.489324992997471</v>
      </c>
      <c r="DF13" s="99" t="n">
        <f aca="false">EXP(LN($CG13)+10^-20*(($CL13)*($CM13*(($BT13/2)*(DF$6-$BT13)^2+(1/3)*(DF$6-$BT13)^3))))</f>
        <v>1.62973579292149</v>
      </c>
      <c r="DG13" s="99" t="n">
        <f aca="false">EXP(LN($CG13)+10^-20*(($CL13)*($CM13*(($BT13/2)*(DG$6-$BT13)^2+(1/3)*(DG$6-$BT13)^3))))</f>
        <v>0.283450689135024</v>
      </c>
      <c r="DH13" s="100" t="n">
        <f aca="false">EXP(LN($CG13)+10^-20*(($CL13)*($CM13*(($BT13/2)*(DH$6-$BT13)^2+(1/3)*(DH$6-$BT13)^3))))</f>
        <v>0.000628058366455398</v>
      </c>
      <c r="DI13" s="100" t="n">
        <f aca="false">EXP(LN($CG13)+10^-20*(($CL13)*($CM13*(($BT13/2)*(DI$6-$BT13)^2+(1/3)*(DI$6-$BT13)^3))))</f>
        <v>0.00171236799270507</v>
      </c>
      <c r="DJ13" s="100" t="n">
        <f aca="false">EXP(LN($CG13)+10^-20*(($CL13)*($CM13*(($BT13/2)*(DJ$6-$BT13)^2+(1/3)*(DJ$6-$BT13)^3))))</f>
        <v>0.00432330340678026</v>
      </c>
      <c r="DK13" s="100" t="n">
        <f aca="false">EXP(LN($CG13)+10^-20*(($CL13)*($CM13*(($BT13/2)*(DK$6-$BT13)^2+(1/3)*(DK$6-$BT13)^3))))</f>
        <v>0.0101265953905804</v>
      </c>
      <c r="DL13" s="100" t="n">
        <f aca="false">EXP(LN($CG13)+10^-20*(($CL13)*($CM13*(($BT13/2)*(DL$6-$BT13)^2+(1/3)*(DL$6-$BT13)^3))))</f>
        <v>0.0380890750717108</v>
      </c>
      <c r="DM13" s="100" t="n">
        <f aca="false">EXP(LN($CG13)+10^-20*(($CL13)*($CM13*(($BT13/2)*(DM$6-$BT13)^2+(1/3)*(DM$6-$BT13)^3))))</f>
        <v>0.0631701588158146</v>
      </c>
      <c r="DN13" s="100" t="n">
        <f aca="false">EXP(LN($CG13)+10^-20*(($CL13)*($CM13*(($BT13/2)*(DN$6-$BT13)^2+(1/3)*(DN$6-$BT13)^3))))</f>
        <v>0.100656938437401</v>
      </c>
      <c r="DO13" s="100" t="n">
        <f aca="false">EXP(LN($CG13)+10^-20*(($CL13)*($CM13*(($BT13/2)*(DO$6-$BT13)^2+(1/3)*(DO$6-$BT13)^3))))</f>
        <v>0.154225724671467</v>
      </c>
      <c r="DP13" s="100" t="n">
        <f aca="false">EXP(LN($CG13)+10^-20*(($CL13)*($CM13*(($BT13/2)*(DP$6-$BT13)^2+(1/3)*(DP$6-$BT13)^3))))</f>
        <v>0.227411501445542</v>
      </c>
      <c r="DQ13" s="99" t="n">
        <f aca="false">EXP(LN($CG13)+10^-20*(($CL13)*($CM13*(($BT13/2)*(DQ$6-$BT13)^2+(1/3)*(DQ$6-$BT13)^3))))</f>
        <v>0.314790842521103</v>
      </c>
      <c r="DR13" s="99" t="n">
        <f aca="false">EXP(LN($CG13)+10^-20*(($CL13)*($CM13*(($BT13/2)*(DR$6-$BT13)^2+(1/3)*(DR$6-$BT13)^3))))</f>
        <v>0.412580530159935</v>
      </c>
      <c r="DS13" s="99" t="n">
        <f aca="false">EXP(LN($CG13)+10^-20*(($CL13)*($CM13*(($BT13/2)*(DS$6-$BT13)^2+(1/3)*(DS$6-$BT13)^3))))</f>
        <v>0.515918434661509</v>
      </c>
      <c r="DT13" s="99" t="n">
        <f aca="false">EXP(LN($CG13)+10^-20*(($CL13)*($CM13*(($BT13/2)*(DT$6-$BT13)^2+(1/3)*(DT$6-$BT13)^3))))</f>
        <v>0.619670254720437</v>
      </c>
      <c r="DU13" s="99" t="n">
        <f aca="false">EXP(LN($CG13)+10^-20*(($CL13)*($CM13*(($BT13/2)*(DU$6-$BT13)^2+(1/3)*(DU$6-$BT13)^3))))</f>
        <v>0.719128855321737</v>
      </c>
    </row>
    <row r="14" customFormat="false" ht="14.25" hidden="false" customHeight="false" outlineLevel="0" collapsed="false">
      <c r="A14" s="4" t="s">
        <v>138</v>
      </c>
      <c r="B14" s="4" t="s">
        <v>139</v>
      </c>
      <c r="C14" s="5" t="n">
        <v>1860</v>
      </c>
      <c r="D14" s="6" t="n">
        <f aca="false">C14+273</f>
        <v>2133</v>
      </c>
      <c r="E14" s="7" t="n">
        <v>7</v>
      </c>
      <c r="G14" s="90" t="n">
        <f aca="false">BO14</f>
        <v>522.446706491138</v>
      </c>
      <c r="H14" s="91" t="n">
        <f aca="false">BT14</f>
        <v>0.930116124850073</v>
      </c>
      <c r="I14" s="17" t="n">
        <f aca="false">CB14</f>
        <v>1.24163446780843</v>
      </c>
      <c r="J14" s="17" t="n">
        <f aca="false">CG14</f>
        <v>1.64450945645855</v>
      </c>
      <c r="L14" s="7" t="n">
        <v>45.9000666666667</v>
      </c>
      <c r="M14" s="9" t="n">
        <v>0.0544777777777778</v>
      </c>
      <c r="N14" s="9" t="n">
        <v>18.0981888888889</v>
      </c>
      <c r="O14" s="9" t="n">
        <v>7.68</v>
      </c>
      <c r="Q14" s="9" t="n">
        <v>24.7870333333333</v>
      </c>
      <c r="R14" s="9" t="n">
        <v>0.847277777777778</v>
      </c>
      <c r="S14" s="9" t="n">
        <v>0.0563222222222222</v>
      </c>
      <c r="T14" s="9" t="n">
        <v>0.00213333333333333</v>
      </c>
      <c r="U14" s="9" t="n">
        <v>0.128833333333333</v>
      </c>
      <c r="X14" s="11" t="n">
        <f aca="false">SUM(L14:W14)</f>
        <v>97.5543333333333</v>
      </c>
      <c r="Y14" s="92"/>
      <c r="Z14" s="13" t="n">
        <f aca="false">(L14/Z$7)/$X14*($AA$3/$AL14)</f>
        <v>3.26903616834483</v>
      </c>
      <c r="AA14" s="13" t="n">
        <f aca="false">(M14/AA$7)/$X14*($AA$3/$AL14)</f>
        <v>0.00291845825597215</v>
      </c>
      <c r="AB14" s="13" t="n">
        <f aca="false">2*(N14/AB$7)/$X14*($AA$3/$AL14)</f>
        <v>1.51895819663673</v>
      </c>
      <c r="AC14" s="13" t="n">
        <f aca="false">(O14/AC$7)/$X14*($AA$3/$AL14)</f>
        <v>0.457525525855978</v>
      </c>
      <c r="AD14" s="13" t="n">
        <f aca="false">(P14/AD$7)/$X14*($AA$3/$AL14)</f>
        <v>0</v>
      </c>
      <c r="AE14" s="13" t="n">
        <f aca="false">(Q14/AE$7)/$X14*($AA$3/$AL14)</f>
        <v>2.63204090198248</v>
      </c>
      <c r="AF14" s="13" t="n">
        <f aca="false">(R14/AF$7)/$X14*($AA$3/$AL14)</f>
        <v>0.0646693792575303</v>
      </c>
      <c r="AG14" s="13" t="n">
        <f aca="false">2*(S14/AG$7)/$X14*($AA$3/$AL14)</f>
        <v>0.00777927433034606</v>
      </c>
      <c r="AH14" s="13" t="n">
        <f aca="false">2*(T14/AH$7)/$X14*($AA$3/$AL14)</f>
        <v>0.000193873608355461</v>
      </c>
      <c r="AI14" s="13" t="n">
        <f aca="false">2*(U14/AI$7)/$X14*($AA$3/$AL14)</f>
        <v>0.0077724283111876</v>
      </c>
      <c r="AJ14" s="13" t="n">
        <f aca="false">2*(V14/AJ$7)/$X14*($AA$3/$AL14)</f>
        <v>0</v>
      </c>
      <c r="AK14" s="13" t="n">
        <f aca="false">2*(W14/AK$7)/$X14*($AA$3/$AL14)</f>
        <v>0</v>
      </c>
      <c r="AL14" s="13" t="n">
        <f aca="false">(S14/S$7+Q14/Q$7+3*N14/N$7+2*L14/L$7+5*U14/U$7+T14/T$7+R14/R$7+2*M14/M$7+3*V14/V$7+P14/P$7+O14/O$7+3*W14/W$7)/X14</f>
        <v>0.0287378186193446</v>
      </c>
      <c r="AM14" s="13" t="n">
        <f aca="false">SUM(AC14:AF14)</f>
        <v>3.15423580709599</v>
      </c>
      <c r="AO14" s="7" t="n">
        <v>42.1763473684211</v>
      </c>
      <c r="AP14" s="9" t="n">
        <v>0.251331578947368</v>
      </c>
      <c r="AQ14" s="9" t="n">
        <v>5.42714736842105</v>
      </c>
      <c r="AR14" s="9" t="n">
        <v>21.0840473684211</v>
      </c>
      <c r="AT14" s="9" t="n">
        <v>24.2093578947368</v>
      </c>
      <c r="AU14" s="9" t="n">
        <v>2.35855789473684</v>
      </c>
      <c r="AV14" s="9" t="n">
        <v>0.53428947368421</v>
      </c>
      <c r="AW14" s="9" t="n">
        <v>0.0875631578947369</v>
      </c>
      <c r="AX14" s="9" t="n">
        <v>0.535163157894737</v>
      </c>
      <c r="BA14" s="88" t="n">
        <f aca="false">SUM(AO14:AZ14)</f>
        <v>96.6638052631579</v>
      </c>
      <c r="BC14" s="14"/>
      <c r="BD14" s="15" t="n">
        <f aca="false">AF14/3-BH14-BI14</f>
        <v>0.0215564597525101</v>
      </c>
      <c r="BE14" s="15" t="n">
        <f aca="false">(AE14-(AM14-3))/3</f>
        <v>0.825935031628831</v>
      </c>
      <c r="BF14" s="15" t="n">
        <f aca="false">AD14/3</f>
        <v>0</v>
      </c>
      <c r="BG14" s="15" t="n">
        <f aca="false">AC14/3</f>
        <v>0.152508508618659</v>
      </c>
      <c r="BH14" s="15" t="n">
        <f aca="false">AK14/(AK14+AB14+AJ14+AA14)</f>
        <v>0</v>
      </c>
      <c r="BI14" s="15" t="n">
        <f aca="false">AJ14/(AK14+AB14+AJ14+AA14)</f>
        <v>0</v>
      </c>
      <c r="BK14" s="11" t="n">
        <f aca="false">Q14/AT14</f>
        <v>1.02386165883078</v>
      </c>
      <c r="BL14" s="11" t="n">
        <f aca="false">O14/AR14</f>
        <v>0.364256438329902</v>
      </c>
      <c r="BM14" s="13" t="n">
        <f aca="false">(O14*AT14)/(Q14*AR14)</f>
        <v>0.355767241783301</v>
      </c>
      <c r="BO14" s="93" t="n">
        <f aca="false">2826*(1.38+BT14)^-3+12.4*E14-0.072*D14+237*(AB14+AJ14)</f>
        <v>522.446706491138</v>
      </c>
      <c r="BP14" s="93" t="n">
        <f aca="false">(2826+174)*(1.38+BV14)^-3+(12.4+1.3)*E14-(0.072-0.007)*D14+(237+8)*(AB14+AJ14)</f>
        <v>573.824732384056</v>
      </c>
      <c r="BQ14" s="93" t="n">
        <f aca="false">(2826-174)*(1.38+BU14)^-3+(12.4-1.3)*E14-(0.072+0.007)*D14+(237-8)*(AB14+AJ14)</f>
        <v>471.199758330882</v>
      </c>
      <c r="BR14" s="88" t="n">
        <f aca="false">AVERAGE(ABS(BO14-BP14),ABS(BO14-BQ14))</f>
        <v>51.3124870265867</v>
      </c>
      <c r="BS14" s="94"/>
      <c r="BT14" s="95" t="n">
        <f aca="false">0.9302*BE14+0.993*BD14+0.916*BG14+0.946*BF14+1.05*(BH14+BI14)+0.000058*(D14-1817)-0.0044*(E14-3)</f>
        <v>0.930116124850073</v>
      </c>
      <c r="BU14" s="95" t="n">
        <f aca="false">0.9302*BE14+0.993*BD14+0.916*BG14+0.946*BF14+1.05*(BH14+BI14)+0.000065*(D14-1817)-0.0041*(E14-3)</f>
        <v>0.933528124850073</v>
      </c>
      <c r="BV14" s="95" t="n">
        <f aca="false">0.9302*BE14+0.993*BD14+0.916*BG14+0.946*BF14+1.05*(BH14+BI14)+0.000051*(D14-1817)-0.0047*(E14-3)</f>
        <v>0.926704124850073</v>
      </c>
      <c r="BW14" s="95" t="n">
        <f aca="false">AVERAGE(ABS(BT14-BV14),ABS(BT14-BU14))</f>
        <v>0.00341200000000003</v>
      </c>
      <c r="BX14" s="96"/>
      <c r="BY14" s="97" t="n">
        <f aca="false">400290+4585.9*E14-217.7*D14</f>
        <v>-31962.8</v>
      </c>
      <c r="BZ14" s="97" t="n">
        <f aca="false">(400290+1100)+(4585.9+150)*E14-(217.7-7)*D14</f>
        <v>-14881.8</v>
      </c>
      <c r="CA14" s="97" t="n">
        <f aca="false">(400290-1100)+(4585.9-150)*E14-(217.7+7)*D14</f>
        <v>-49043.8</v>
      </c>
      <c r="CB14" s="11" t="n">
        <f aca="false">EXP(BY14/(8.314*D14))/((BL14^2)*EXP((19000*(BD14+BH14+BI14)^2/(8.314*D14)))^2)</f>
        <v>1.24163446780843</v>
      </c>
      <c r="CC14" s="11" t="n">
        <f aca="false">EXP(BZ14/(8.314*D14))/((BL14^2)*EXP((19000*(BD14+BH14+BI14)^2/(8.314*D14)))^2)</f>
        <v>3.25313658310717</v>
      </c>
      <c r="CD14" s="11" t="n">
        <f aca="false">EXP(CA14/(8.314*D14))/((BL14^2)*EXP((19000*(BD14+BH14+BI14)^2/(8.314*D14)))^2)</f>
        <v>0.473898378462009</v>
      </c>
      <c r="CE14" s="88" t="n">
        <f aca="false">AVERAGE(ABS(CB14-CC14),ABS(CB14-CD14))</f>
        <v>1.38961910232258</v>
      </c>
      <c r="CF14" s="94"/>
      <c r="CG14" s="88" t="n">
        <f aca="false">3.24*BM14+3.01*BK14-2.59</f>
        <v>1.64450945645855</v>
      </c>
      <c r="CH14" s="88" t="n">
        <f aca="false">4.7*BM14+3.21*BK14-3.63</f>
        <v>1.32870196122832</v>
      </c>
      <c r="CI14" s="88" t="n">
        <f aca="false">1.78*BM14+2.81*BK14-1.55</f>
        <v>1.96031695168877</v>
      </c>
      <c r="CJ14" s="88" t="n">
        <f aca="false">AVERAGE(ABS(CG14-CH14),ABS(CG14-CI14))</f>
        <v>0.315807495230224</v>
      </c>
      <c r="CL14" s="97" t="n">
        <f aca="false">1/(83.14*$D14)</f>
        <v>5.63896143412774E-006</v>
      </c>
      <c r="CM14" s="97" t="n">
        <f aca="false">-4*PI()*BO14*6.02*10^23</f>
        <v>-3.95228588189142E+027</v>
      </c>
      <c r="CN14" s="98"/>
      <c r="CO14" s="99" t="n">
        <f aca="false">EXP(LN($CB14)+10^-20*(($CL14)*($CM14*(($BT14/2)*(CO$6-$BT14)^2+(1/3)*(CO$6-$BT14)^3))))</f>
        <v>0.867617220308628</v>
      </c>
      <c r="CP14" s="99" t="n">
        <f aca="false">EXP(LN($CB14)+10^-20*(($CL14)*($CM14*(($BT14/2)*(CP$6-$BT14)^2+(1/3)*(CP$6-$BT14)^3))))</f>
        <v>0.519659631870612</v>
      </c>
      <c r="CQ14" s="100" t="n">
        <f aca="false">EXP(LN($CB14)+10^-20*(($CL14)*($CM14*(($BT14/2)*(CQ$6-$BT14)^2+(1/3)*(CQ$6-$BT14)^3))))</f>
        <v>0.00210498766675919</v>
      </c>
      <c r="CR14" s="100" t="n">
        <f aca="false">EXP(LN($CB14)+10^-20*(($CL14)*($CM14*(($BT14/2)*(CR$6-$BT14)^2+(1/3)*(CR$6-$BT14)^3))))</f>
        <v>0.00553030728909037</v>
      </c>
      <c r="CS14" s="100" t="n">
        <f aca="false">EXP(LN($CB14)+10^-20*(($CL14)*($CM14*(($BT14/2)*(CS$6-$BT14)^2+(1/3)*(CS$6-$BT14)^3))))</f>
        <v>0.0133144016427629</v>
      </c>
      <c r="CT14" s="100" t="n">
        <f aca="false">EXP(LN($CB14)+10^-20*(($CL14)*($CM14*(($BT14/2)*(CT$6-$BT14)^2+(1/3)*(CT$6-$BT14)^3))))</f>
        <v>0.0294386430856012</v>
      </c>
      <c r="CU14" s="100" t="n">
        <f aca="false">EXP(LN($CB14)+10^-20*(($CL14)*($CM14*(($BT14/2)*(CU$6-$BT14)^2+(1/3)*(CU$6-$BT14)^3))))</f>
        <v>0.0976648915961709</v>
      </c>
      <c r="CV14" s="100" t="n">
        <f aca="false">EXP(LN($CB14)+10^-20*(($CL14)*($CM14*(($BT14/2)*(CV$6-$BT14)^2+(1/3)*(CV$6-$BT14)^3))))</f>
        <v>0.152020807083557</v>
      </c>
      <c r="CW14" s="100" t="n">
        <f aca="false">EXP(LN($CB14)+10^-20*(($CL14)*($CM14*(($BT14/2)*(CW$6-$BT14)^2+(1/3)*(CW$6-$BT14)^3))))</f>
        <v>0.226155789089989</v>
      </c>
      <c r="CX14" s="99" t="n">
        <f aca="false">EXP(LN($CB14)+10^-20*(($CL14)*($CM14*(($BT14/2)*(CX$6-$BT14)^2+(1/3)*(CX$6-$BT14)^3))))</f>
        <v>0.321867995117567</v>
      </c>
      <c r="CY14" s="99" t="n">
        <f aca="false">EXP(LN($CB14)+10^-20*(($CL14)*($CM14*(($BT14/2)*(CY$6-$BT14)^2+(1/3)*(CY$6-$BT14)^3))))</f>
        <v>0.438670659249731</v>
      </c>
      <c r="CZ14" s="99" t="n">
        <f aca="false">EXP(LN($CB14)+10^-20*(($CL14)*($CM14*(($BT14/2)*(CZ$6-$BT14)^2+(1/3)*(CZ$6-$BT14)^3))))</f>
        <v>0.562249924949689</v>
      </c>
      <c r="DA14" s="99" t="n">
        <f aca="false">EXP(LN($CB14)+10^-20*(($CL14)*($CM14*(($BT14/2)*(DA$6-$BT14)^2+(1/3)*(DA$6-$BT14)^3))))</f>
        <v>0.68432522232016</v>
      </c>
      <c r="DB14" s="99" t="n">
        <f aca="false">EXP(LN($CB14)+10^-20*(($CL14)*($CM14*(($BT14/2)*(DB$6-$BT14)^2+(1/3)*(DB$6-$BT14)^3))))</f>
        <v>0.797768422560433</v>
      </c>
      <c r="DC14" s="99" t="n">
        <f aca="false">EXP(LN($CB14)+10^-20*(($CL14)*($CM14*(($BT14/2)*(DC$6-$BT14)^2+(1/3)*(DC$6-$BT14)^3))))</f>
        <v>0.897572624789531</v>
      </c>
      <c r="DD14" s="99" t="n">
        <f aca="false">EXP(LN($CB14)+10^-20*(($CL14)*($CM14*(($BT14/2)*(DD$6-$BT14)^2+(1/3)*(DD$6-$BT14)^3))))</f>
        <v>0.981127928068232</v>
      </c>
      <c r="DF14" s="99" t="n">
        <f aca="false">EXP(LN($CG14)+10^-20*(($CL14)*($CM14*(($BT14/2)*(DF$6-$BT14)^2+(1/3)*(DF$6-$BT14)^3))))</f>
        <v>1.1491342745198</v>
      </c>
      <c r="DG14" s="99" t="n">
        <f aca="false">EXP(LN($CG14)+10^-20*(($CL14)*($CM14*(($BT14/2)*(DG$6-$BT14)^2+(1/3)*(DG$6-$BT14)^3))))</f>
        <v>0.688274368107217</v>
      </c>
      <c r="DH14" s="100" t="n">
        <f aca="false">EXP(LN($CG14)+10^-20*(($CL14)*($CM14*(($BT14/2)*(DH$6-$BT14)^2+(1/3)*(DH$6-$BT14)^3))))</f>
        <v>0.00278799615624732</v>
      </c>
      <c r="DI14" s="100" t="n">
        <f aca="false">EXP(LN($CG14)+10^-20*(($CL14)*($CM14*(($BT14/2)*(DI$6-$BT14)^2+(1/3)*(DI$6-$BT14)^3))))</f>
        <v>0.00732473434801098</v>
      </c>
      <c r="DJ14" s="100" t="n">
        <f aca="false">EXP(LN($CG14)+10^-20*(($CL14)*($CM14*(($BT14/2)*(DJ$6-$BT14)^2+(1/3)*(DJ$6-$BT14)^3))))</f>
        <v>0.0176345454127559</v>
      </c>
      <c r="DK14" s="100" t="n">
        <f aca="false">EXP(LN($CG14)+10^-20*(($CL14)*($CM14*(($BT14/2)*(DK$6-$BT14)^2+(1/3)*(DK$6-$BT14)^3))))</f>
        <v>0.0389906435386172</v>
      </c>
      <c r="DL14" s="100" t="n">
        <f aca="false">EXP(LN($CG14)+10^-20*(($CL14)*($CM14*(($BT14/2)*(DL$6-$BT14)^2+(1/3)*(DL$6-$BT14)^3))))</f>
        <v>0.129354364716848</v>
      </c>
      <c r="DM14" s="100" t="n">
        <f aca="false">EXP(LN($CG14)+10^-20*(($CL14)*($CM14*(($BT14/2)*(DM$6-$BT14)^2+(1/3)*(DM$6-$BT14)^3))))</f>
        <v>0.201347225217287</v>
      </c>
      <c r="DN14" s="100" t="n">
        <f aca="false">EXP(LN($CG14)+10^-20*(($CL14)*($CM14*(($BT14/2)*(DN$6-$BT14)^2+(1/3)*(DN$6-$BT14)^3))))</f>
        <v>0.299536895466335</v>
      </c>
      <c r="DO14" s="100" t="n">
        <f aca="false">EXP(LN($CG14)+10^-20*(($CL14)*($CM14*(($BT14/2)*(DO$6-$BT14)^2+(1/3)*(DO$6-$BT14)^3))))</f>
        <v>0.426304983814173</v>
      </c>
      <c r="DP14" s="100" t="n">
        <f aca="false">EXP(LN($CG14)+10^-20*(($CL14)*($CM14*(($BT14/2)*(DP$6-$BT14)^2+(1/3)*(DP$6-$BT14)^3))))</f>
        <v>0.581006782680899</v>
      </c>
      <c r="DQ14" s="99" t="n">
        <f aca="false">EXP(LN($CG14)+10^-20*(($CL14)*($CM14*(($BT14/2)*(DQ$6-$BT14)^2+(1/3)*(DQ$6-$BT14)^3))))</f>
        <v>0.744683997138786</v>
      </c>
      <c r="DR14" s="99" t="n">
        <f aca="false">EXP(LN($CG14)+10^-20*(($CL14)*($CM14*(($BT14/2)*(DR$6-$BT14)^2+(1/3)*(DR$6-$BT14)^3))))</f>
        <v>0.906369248418957</v>
      </c>
      <c r="DS14" s="99" t="n">
        <f aca="false">EXP(LN($CG14)+10^-20*(($CL14)*($CM14*(($BT14/2)*(DS$6-$BT14)^2+(1/3)*(DS$6-$BT14)^3))))</f>
        <v>1.05662153313149</v>
      </c>
      <c r="DT14" s="99" t="n">
        <f aca="false">EXP(LN($CG14)+10^-20*(($CL14)*($CM14*(($BT14/2)*(DT$6-$BT14)^2+(1/3)*(DT$6-$BT14)^3))))</f>
        <v>1.18880935379481</v>
      </c>
      <c r="DU14" s="99" t="n">
        <f aca="false">EXP(LN($CG14)+10^-20*(($CL14)*($CM14*(($BT14/2)*(DU$6-$BT14)^2+(1/3)*(DU$6-$BT14)^3))))</f>
        <v>1.2994759710172</v>
      </c>
    </row>
    <row r="15" customFormat="false" ht="14.25" hidden="false" customHeight="false" outlineLevel="0" collapsed="false">
      <c r="A15" s="4" t="s">
        <v>140</v>
      </c>
      <c r="B15" s="4" t="s">
        <v>141</v>
      </c>
      <c r="C15" s="5" t="n">
        <v>2300</v>
      </c>
      <c r="D15" s="6" t="n">
        <f aca="false">C15+273</f>
        <v>2573</v>
      </c>
      <c r="E15" s="7" t="n">
        <v>23</v>
      </c>
      <c r="G15" s="90" t="n">
        <f aca="false">BO15</f>
        <v>571.306267735222</v>
      </c>
      <c r="H15" s="91" t="n">
        <f aca="false">BT15</f>
        <v>0.897165806181385</v>
      </c>
      <c r="I15" s="17" t="n">
        <f aca="false">CB15</f>
        <v>0.768781006904051</v>
      </c>
      <c r="J15" s="17" t="n">
        <f aca="false">CG15</f>
        <v>1.26142710663686</v>
      </c>
      <c r="L15" s="7" t="n">
        <v>52.28</v>
      </c>
      <c r="M15" s="9" t="n">
        <v>0.01</v>
      </c>
      <c r="N15" s="9" t="n">
        <v>11.02</v>
      </c>
      <c r="O15" s="9" t="n">
        <v>1.98</v>
      </c>
      <c r="P15" s="9" t="n">
        <v>0.07</v>
      </c>
      <c r="Q15" s="9" t="n">
        <v>30.98</v>
      </c>
      <c r="R15" s="9" t="n">
        <v>3.64</v>
      </c>
      <c r="S15" s="9" t="n">
        <v>0.15</v>
      </c>
      <c r="T15" s="9" t="n">
        <v>0.01</v>
      </c>
      <c r="V15" s="9" t="n">
        <v>1.98</v>
      </c>
      <c r="X15" s="11" t="n">
        <f aca="false">SUM(L15:W15)</f>
        <v>102.12</v>
      </c>
      <c r="Y15" s="92"/>
      <c r="Z15" s="13" t="n">
        <f aca="false">(L15/Z$7)/$X15*($AA$3/$AL15)</f>
        <v>3.51735974061096</v>
      </c>
      <c r="AA15" s="13" t="n">
        <f aca="false">(M15/AA$7)/$X15*($AA$3/$AL15)</f>
        <v>0.000506068029783593</v>
      </c>
      <c r="AB15" s="13" t="n">
        <f aca="false">2*(N15/AB$7)/$X15*($AA$3/$AL15)</f>
        <v>0.873709584487046</v>
      </c>
      <c r="AC15" s="13" t="n">
        <f aca="false">(O15/AC$7)/$X15*($AA$3/$AL15)</f>
        <v>0.111427939384584</v>
      </c>
      <c r="AD15" s="13" t="n">
        <f aca="false">(P15/AD$7)/$X15*($AA$3/$AL15)</f>
        <v>0.00398990483588897</v>
      </c>
      <c r="AE15" s="13" t="n">
        <f aca="false">(Q15/AE$7)/$X15*($AA$3/$AL15)</f>
        <v>3.10759416090148</v>
      </c>
      <c r="AF15" s="13" t="n">
        <f aca="false">(R15/AF$7)/$X15*($AA$3/$AL15)</f>
        <v>0.262451500553033</v>
      </c>
      <c r="AG15" s="13" t="n">
        <f aca="false">2*(S15/AG$7)/$X15*($AA$3/$AL15)</f>
        <v>0.0195715564277391</v>
      </c>
      <c r="AH15" s="13" t="n">
        <f aca="false">2*(T15/AH$7)/$X15*($AA$3/$AL15)</f>
        <v>0.000858489078125457</v>
      </c>
      <c r="AI15" s="13" t="n">
        <f aca="false">2*(U15/AI$7)/$X15*($AA$3/$AL15)</f>
        <v>0</v>
      </c>
      <c r="AJ15" s="13" t="n">
        <f aca="false">2*(V15/AJ$7)/$X15*($AA$3/$AL15)</f>
        <v>0.105350318373345</v>
      </c>
      <c r="AK15" s="13" t="n">
        <f aca="false">2*(W15/AK$7)/$X15*($AA$3/$AL15)</f>
        <v>0</v>
      </c>
      <c r="AL15" s="13" t="n">
        <f aca="false">(S15/S$7+Q15/Q$7+3*N15/N$7+2*L15/L$7+5*U15/U$7+T15/T$7+R15/R$7+2*M15/M$7+3*V15/V$7+P15/P$7+O15/O$7+3*W15/W$7)/X15</f>
        <v>0.0290612813125807</v>
      </c>
      <c r="AM15" s="13" t="n">
        <f aca="false">SUM(AC15:AF15)</f>
        <v>3.48546350567499</v>
      </c>
      <c r="AO15" s="7" t="n">
        <v>46.49</v>
      </c>
      <c r="AP15" s="9" t="n">
        <v>0.24</v>
      </c>
      <c r="AQ15" s="9" t="n">
        <v>3.22</v>
      </c>
      <c r="AR15" s="9" t="n">
        <v>6.23</v>
      </c>
      <c r="AS15" s="9" t="n">
        <v>0.14</v>
      </c>
      <c r="AT15" s="9" t="n">
        <v>34.46</v>
      </c>
      <c r="AU15" s="9" t="n">
        <v>7.13</v>
      </c>
      <c r="AV15" s="9" t="n">
        <v>0.43</v>
      </c>
      <c r="AW15" s="9" t="n">
        <v>0.05</v>
      </c>
      <c r="AY15" s="9" t="n">
        <v>0.23</v>
      </c>
      <c r="BA15" s="88" t="n">
        <f aca="false">SUM(AO15:AZ15)</f>
        <v>98.62</v>
      </c>
      <c r="BC15" s="14"/>
      <c r="BD15" s="15" t="n">
        <f aca="false">AF15/3-BH15-BI15</f>
        <v>-0.0200641229283889</v>
      </c>
      <c r="BE15" s="15" t="n">
        <f aca="false">(AE15-(AM15-3))/3</f>
        <v>0.874043551742165</v>
      </c>
      <c r="BF15" s="15" t="n">
        <f aca="false">AD15/3</f>
        <v>0.00132996827862966</v>
      </c>
      <c r="BG15" s="15" t="n">
        <f aca="false">AC15/3</f>
        <v>0.0371426464615281</v>
      </c>
      <c r="BH15" s="15" t="n">
        <f aca="false">AK15/(AK15+AB15+AJ15+AA15)</f>
        <v>0</v>
      </c>
      <c r="BI15" s="15" t="n">
        <f aca="false">AJ15/(AK15+AB15+AJ15+AA15)</f>
        <v>0.107547956446067</v>
      </c>
      <c r="BK15" s="11" t="n">
        <f aca="false">Q15/AT15</f>
        <v>0.899013348810215</v>
      </c>
      <c r="BL15" s="11" t="n">
        <f aca="false">O15/AR15</f>
        <v>0.317817014446228</v>
      </c>
      <c r="BM15" s="13" t="n">
        <f aca="false">(O15*AT15)/(Q15*AR15)</f>
        <v>0.353517569974726</v>
      </c>
      <c r="BO15" s="93" t="n">
        <f aca="false">2826*(1.38+BT15)^-3+12.4*E15-0.072*D15+237*(AB15+AJ15)</f>
        <v>571.306267735222</v>
      </c>
      <c r="BP15" s="93" t="n">
        <f aca="false">(2826+174)*(1.38+BV15)^-3+(12.4+1.3)*E15-(0.072-0.007)*D15+(237+8)*(AB15+AJ15)</f>
        <v>645.602560152317</v>
      </c>
      <c r="BQ15" s="93" t="n">
        <f aca="false">(2826-174)*(1.38+BU15)^-3+(12.4-1.3)*E15-(0.072+0.007)*D15+(237-8)*(AB15+AJ15)</f>
        <v>497.519057065133</v>
      </c>
      <c r="BR15" s="88" t="n">
        <f aca="false">AVERAGE(ABS(BO15-BP15),ABS(BO15-BQ15))</f>
        <v>74.0417515435916</v>
      </c>
      <c r="BS15" s="94"/>
      <c r="BT15" s="95" t="n">
        <f aca="false">0.9302*BE15+0.993*BD15+0.916*BG15+0.946*BF15+1.05*(BH15+BI15)+0.000058*(D15-1817)-0.0044*(E15-3)</f>
        <v>0.897165806181385</v>
      </c>
      <c r="BU15" s="95" t="n">
        <f aca="false">0.9302*BE15+0.993*BD15+0.916*BG15+0.946*BF15+1.05*(BH15+BI15)+0.000065*(D15-1817)-0.0041*(E15-3)</f>
        <v>0.908457806181385</v>
      </c>
      <c r="BV15" s="95" t="n">
        <f aca="false">0.9302*BE15+0.993*BD15+0.916*BG15+0.946*BF15+1.05*(BH15+BI15)+0.000051*(D15-1817)-0.0047*(E15-3)</f>
        <v>0.885873806181385</v>
      </c>
      <c r="BW15" s="95" t="n">
        <f aca="false">AVERAGE(ABS(BT15-BV15),ABS(BT15-BU15))</f>
        <v>0.011292</v>
      </c>
      <c r="BX15" s="96"/>
      <c r="BY15" s="97" t="n">
        <f aca="false">400290+4585.9*E15-217.7*D15</f>
        <v>-54376.4</v>
      </c>
      <c r="BZ15" s="97" t="n">
        <f aca="false">(400290+1100)+(4585.9+150)*E15-(217.7-7)*D15</f>
        <v>-31815.4</v>
      </c>
      <c r="CA15" s="97" t="n">
        <f aca="false">(400290-1100)+(4585.9-150)*E15-(217.7+7)*D15</f>
        <v>-76937.4</v>
      </c>
      <c r="CB15" s="11" t="n">
        <f aca="false">EXP(BY15/(8.314*D15))/((BL15^2)*EXP((19000*(BD15+BH15+BI15)^2/(8.314*D15)))^2)</f>
        <v>0.768781006904051</v>
      </c>
      <c r="CC15" s="11" t="n">
        <f aca="false">EXP(BZ15/(8.314*D15))/((BL15^2)*EXP((19000*(BD15+BH15+BI15)^2/(8.314*D15)))^2)</f>
        <v>2.2071482901864</v>
      </c>
      <c r="CD15" s="11" t="n">
        <f aca="false">EXP(CA15/(8.314*D15))/((BL15^2)*EXP((19000*(BD15+BH15+BI15)^2/(8.314*D15)))^2)</f>
        <v>0.267777312110955</v>
      </c>
      <c r="CE15" s="88" t="n">
        <f aca="false">AVERAGE(ABS(CB15-CC15),ABS(CB15-CD15))</f>
        <v>0.969685489037724</v>
      </c>
      <c r="CF15" s="94"/>
      <c r="CG15" s="88" t="n">
        <f aca="false">3.24*BM15+3.01*BK15-2.59</f>
        <v>1.26142710663686</v>
      </c>
      <c r="CH15" s="88" t="n">
        <f aca="false">4.7*BM15+3.21*BK15-3.63</f>
        <v>0.917365428562002</v>
      </c>
      <c r="CI15" s="88" t="n">
        <f aca="false">1.78*BM15+2.81*BK15-1.55</f>
        <v>1.60548878471172</v>
      </c>
      <c r="CJ15" s="88" t="n">
        <f aca="false">AVERAGE(ABS(CG15-CH15),ABS(CG15-CI15))</f>
        <v>0.344061678074857</v>
      </c>
      <c r="CL15" s="97" t="n">
        <f aca="false">1/(83.14*$D15)</f>
        <v>4.67466177185949E-006</v>
      </c>
      <c r="CM15" s="97" t="n">
        <f aca="false">-4*PI()*BO15*6.02*10^23</f>
        <v>-4.3219062693896E+027</v>
      </c>
      <c r="CN15" s="98"/>
      <c r="CO15" s="99" t="n">
        <f aca="false">EXP(LN($CB15)+10^-20*(($CL15)*($CM15*(($BT15/2)*(CO$6-$BT15)^2+(1/3)*(CO$6-$BT15)^3))))</f>
        <v>0.720016137481911</v>
      </c>
      <c r="CP15" s="99" t="n">
        <f aca="false">EXP(LN($CB15)+10^-20*(($CL15)*($CM15*(($BT15/2)*(CP$6-$BT15)^2+(1/3)*(CP$6-$BT15)^3))))</f>
        <v>0.177284326088483</v>
      </c>
      <c r="CQ15" s="100" t="n">
        <f aca="false">EXP(LN($CB15)+10^-20*(($CL15)*($CM15*(($BT15/2)*(CQ$6-$BT15)^2+(1/3)*(CQ$6-$BT15)^3))))</f>
        <v>0.000432224883643008</v>
      </c>
      <c r="CR15" s="100" t="n">
        <f aca="false">EXP(LN($CB15)+10^-20*(($CL15)*($CM15*(($BT15/2)*(CR$6-$BT15)^2+(1/3)*(CR$6-$BT15)^3))))</f>
        <v>0.00118192735900474</v>
      </c>
      <c r="CS15" s="100" t="n">
        <f aca="false">EXP(LN($CB15)+10^-20*(($CL15)*($CM15*(($BT15/2)*(CS$6-$BT15)^2+(1/3)*(CS$6-$BT15)^3))))</f>
        <v>0.00298026127952466</v>
      </c>
      <c r="CT15" s="100" t="n">
        <f aca="false">EXP(LN($CB15)+10^-20*(($CL15)*($CM15*(($BT15/2)*(CT$6-$BT15)^2+(1/3)*(CT$6-$BT15)^3))))</f>
        <v>0.00694324655623574</v>
      </c>
      <c r="CU15" s="100" t="n">
        <f aca="false">EXP(LN($CB15)+10^-20*(($CL15)*($CM15*(($BT15/2)*(CU$6-$BT15)^2+(1/3)*(CU$6-$BT15)^3))))</f>
        <v>0.0256203450809491</v>
      </c>
      <c r="CV15" s="100" t="n">
        <f aca="false">EXP(LN($CB15)+10^-20*(($CL15)*($CM15*(($BT15/2)*(CV$6-$BT15)^2+(1/3)*(CV$6-$BT15)^3))))</f>
        <v>0.0419851795120551</v>
      </c>
      <c r="CW15" s="100" t="n">
        <f aca="false">EXP(LN($CB15)+10^-20*(($CL15)*($CM15*(($BT15/2)*(CW$6-$BT15)^2+(1/3)*(CW$6-$BT15)^3))))</f>
        <v>0.0659623839548692</v>
      </c>
      <c r="CX15" s="99" t="n">
        <f aca="false">EXP(LN($CB15)+10^-20*(($CL15)*($CM15*(($BT15/2)*(CX$6-$BT15)^2+(1/3)*(CX$6-$BT15)^3))))</f>
        <v>0.0994423780996883</v>
      </c>
      <c r="CY15" s="99" t="n">
        <f aca="false">EXP(LN($CB15)+10^-20*(($CL15)*($CM15*(($BT15/2)*(CY$6-$BT15)^2+(1/3)*(CY$6-$BT15)^3))))</f>
        <v>0.143981611562781</v>
      </c>
      <c r="CZ15" s="99" t="n">
        <f aca="false">EXP(LN($CB15)+10^-20*(($CL15)*($CM15*(($BT15/2)*(CZ$6-$BT15)^2+(1/3)*(CZ$6-$BT15)^3))))</f>
        <v>0.195633844698358</v>
      </c>
      <c r="DA15" s="99" t="n">
        <f aca="false">EXP(LN($CB15)+10^-20*(($CL15)*($CM15*(($BT15/2)*(DA$6-$BT15)^2+(1/3)*(DA$6-$BT15)^3))))</f>
        <v>0.25171262479817</v>
      </c>
      <c r="DB15" s="99" t="n">
        <f aca="false">EXP(LN($CB15)+10^-20*(($CL15)*($CM15*(($BT15/2)*(DB$6-$BT15)^2+(1/3)*(DB$6-$BT15)^3))))</f>
        <v>0.309153945862711</v>
      </c>
      <c r="DC15" s="99" t="n">
        <f aca="false">EXP(LN($CB15)+10^-20*(($CL15)*($CM15*(($BT15/2)*(DC$6-$BT15)^2+(1/3)*(DC$6-$BT15)^3))))</f>
        <v>0.365030531829932</v>
      </c>
      <c r="DD15" s="99" t="n">
        <f aca="false">EXP(LN($CB15)+10^-20*(($CL15)*($CM15*(($BT15/2)*(DD$6-$BT15)^2+(1/3)*(DD$6-$BT15)^3))))</f>
        <v>0.41692832725182</v>
      </c>
      <c r="DF15" s="99" t="n">
        <f aca="false">EXP(LN($CG15)+10^-20*(($CL15)*($CM15*(($BT15/2)*(DF$6-$BT15)^2+(1/3)*(DF$6-$BT15)^3))))</f>
        <v>1.18141299652192</v>
      </c>
      <c r="DG15" s="99" t="n">
        <f aca="false">EXP(LN($CG15)+10^-20*(($CL15)*($CM15*(($BT15/2)*(DG$6-$BT15)^2+(1/3)*(DG$6-$BT15)^3))))</f>
        <v>0.290890712051333</v>
      </c>
      <c r="DH15" s="100" t="n">
        <f aca="false">EXP(LN($CG15)+10^-20*(($CL15)*($CM15*(($BT15/2)*(DH$6-$BT15)^2+(1/3)*(DH$6-$BT15)^3))))</f>
        <v>0.000709200903110111</v>
      </c>
      <c r="DI15" s="100" t="n">
        <f aca="false">EXP(LN($CG15)+10^-20*(($CL15)*($CM15*(($BT15/2)*(DI$6-$BT15)^2+(1/3)*(DI$6-$BT15)^3))))</f>
        <v>0.00193932367648928</v>
      </c>
      <c r="DJ15" s="100" t="n">
        <f aca="false">EXP(LN($CG15)+10^-20*(($CL15)*($CM15*(($BT15/2)*(DJ$6-$BT15)^2+(1/3)*(DJ$6-$BT15)^3))))</f>
        <v>0.0048900562437046</v>
      </c>
      <c r="DK15" s="100" t="n">
        <f aca="false">EXP(LN($CG15)+10^-20*(($CL15)*($CM15*(($BT15/2)*(DK$6-$BT15)^2+(1/3)*(DK$6-$BT15)^3))))</f>
        <v>0.0113925803778239</v>
      </c>
      <c r="DL15" s="100" t="n">
        <f aca="false">EXP(LN($CG15)+10^-20*(($CL15)*($CM15*(($BT15/2)*(DL$6-$BT15)^2+(1/3)*(DL$6-$BT15)^3))))</f>
        <v>0.0420382364760125</v>
      </c>
      <c r="DM15" s="100" t="n">
        <f aca="false">EXP(LN($CG15)+10^-20*(($CL15)*($CM15*(($BT15/2)*(DM$6-$BT15)^2+(1/3)*(DM$6-$BT15)^3))))</f>
        <v>0.0688898958713879</v>
      </c>
      <c r="DN15" s="100" t="n">
        <f aca="false">EXP(LN($CG15)+10^-20*(($CL15)*($CM15*(($BT15/2)*(DN$6-$BT15)^2+(1/3)*(DN$6-$BT15)^3))))</f>
        <v>0.108232043185017</v>
      </c>
      <c r="DO15" s="100" t="n">
        <f aca="false">EXP(LN($CG15)+10^-20*(($CL15)*($CM15*(($BT15/2)*(DO$6-$BT15)^2+(1/3)*(DO$6-$BT15)^3))))</f>
        <v>0.163166506660373</v>
      </c>
      <c r="DP15" s="100" t="n">
        <f aca="false">EXP(LN($CG15)+10^-20*(($CL15)*($CM15*(($BT15/2)*(DP$6-$BT15)^2+(1/3)*(DP$6-$BT15)^3))))</f>
        <v>0.236247131564762</v>
      </c>
      <c r="DQ15" s="99" t="n">
        <f aca="false">EXP(LN($CG15)+10^-20*(($CL15)*($CM15*(($BT15/2)*(DQ$6-$BT15)^2+(1/3)*(DQ$6-$BT15)^3))))</f>
        <v>0.320998870239901</v>
      </c>
      <c r="DR15" s="99" t="n">
        <f aca="false">EXP(LN($CG15)+10^-20*(($CL15)*($CM15*(($BT15/2)*(DR$6-$BT15)^2+(1/3)*(DR$6-$BT15)^3))))</f>
        <v>0.413013751837854</v>
      </c>
      <c r="DS15" s="99" t="n">
        <f aca="false">EXP(LN($CG15)+10^-20*(($CL15)*($CM15*(($BT15/2)*(DS$6-$BT15)^2+(1/3)*(DS$6-$BT15)^3))))</f>
        <v>0.507264310555007</v>
      </c>
      <c r="DT15" s="99" t="n">
        <f aca="false">EXP(LN($CG15)+10^-20*(($CL15)*($CM15*(($BT15/2)*(DT$6-$BT15)^2+(1/3)*(DT$6-$BT15)^3))))</f>
        <v>0.59894742906651</v>
      </c>
      <c r="DU15" s="99" t="n">
        <f aca="false">EXP(LN($CG15)+10^-20*(($CL15)*($CM15*(($BT15/2)*(DU$6-$BT15)^2+(1/3)*(DU$6-$BT15)^3))))</f>
        <v>0.684102089928254</v>
      </c>
    </row>
    <row r="16" customFormat="false" ht="14.25" hidden="false" customHeight="false" outlineLevel="0" collapsed="false">
      <c r="D16" s="6" t="n">
        <f aca="false">C16+273</f>
        <v>273</v>
      </c>
      <c r="G16" s="90" t="e">
        <f aca="false">BO16</f>
        <v>#DIV/0!</v>
      </c>
      <c r="H16" s="91" t="e">
        <f aca="false">BT16</f>
        <v>#DIV/0!</v>
      </c>
      <c r="I16" s="17" t="e">
        <f aca="false">CB16</f>
        <v>#DIV/0!</v>
      </c>
      <c r="J16" s="17" t="e">
        <f aca="false">CG16</f>
        <v>#DIV/0!</v>
      </c>
      <c r="X16" s="11" t="n">
        <f aca="false">SUM(L16:W16)</f>
        <v>0</v>
      </c>
      <c r="Z16" s="13" t="e">
        <f aca="false">(L16/Z$7)/$X16*($AA$3/$AL16)</f>
        <v>#DIV/0!</v>
      </c>
      <c r="AA16" s="13" t="e">
        <f aca="false">(M16/AA$7)/$X16*($AA$3/$AL16)</f>
        <v>#DIV/0!</v>
      </c>
      <c r="AB16" s="13" t="e">
        <f aca="false">2*(N16/AB$7)/$X16*($AA$3/$AL16)</f>
        <v>#DIV/0!</v>
      </c>
      <c r="AC16" s="13" t="e">
        <f aca="false">(O16/AC$7)/$X16*($AA$3/$AL16)</f>
        <v>#DIV/0!</v>
      </c>
      <c r="AD16" s="13" t="e">
        <f aca="false">(P16/AD$7)/$X16*($AA$3/$AL16)</f>
        <v>#DIV/0!</v>
      </c>
      <c r="AE16" s="13" t="e">
        <f aca="false">(Q16/AE$7)/$X16*($AA$3/$AL16)</f>
        <v>#DIV/0!</v>
      </c>
      <c r="AF16" s="13" t="e">
        <f aca="false">(R16/AF$7)/$X16*($AA$3/$AL16)</f>
        <v>#DIV/0!</v>
      </c>
      <c r="AG16" s="13" t="e">
        <f aca="false">2*(S16/AG$7)/$X16*($AA$3/$AL16)</f>
        <v>#DIV/0!</v>
      </c>
      <c r="AH16" s="13" t="e">
        <f aca="false">2*(T16/AH$7)/$X16*($AA$3/$AL16)</f>
        <v>#DIV/0!</v>
      </c>
      <c r="AI16" s="13" t="e">
        <f aca="false">2*(U16/AI$7)/$X16*($AA$3/$AL16)</f>
        <v>#DIV/0!</v>
      </c>
      <c r="AJ16" s="13" t="e">
        <f aca="false">2*(V16/AJ$7)/$X16*($AA$3/$AL16)</f>
        <v>#DIV/0!</v>
      </c>
      <c r="AK16" s="13" t="e">
        <f aca="false">2*(W16/AK$7)/$X16*($AA$3/$AL16)</f>
        <v>#DIV/0!</v>
      </c>
      <c r="AL16" s="13" t="e">
        <f aca="false">(S16/S$7+Q16/Q$7+3*N16/N$7+2*L16/L$7+5*U16/U$7+T16/T$7+R16/R$7+2*M16/M$7+3*V16/V$7+P16/P$7+O16/O$7+3*W16/W$7)/X16</f>
        <v>#DIV/0!</v>
      </c>
      <c r="AM16" s="13" t="e">
        <f aca="false">SUM(AC16:AF16)</f>
        <v>#DIV/0!</v>
      </c>
      <c r="BA16" s="88" t="n">
        <f aca="false">SUM(AO16:AZ16)</f>
        <v>0</v>
      </c>
      <c r="BD16" s="15" t="e">
        <f aca="false">AF16/3-BH16-BI16</f>
        <v>#DIV/0!</v>
      </c>
      <c r="BE16" s="15" t="e">
        <f aca="false">(AE16-(AM16-3))/3</f>
        <v>#DIV/0!</v>
      </c>
      <c r="BF16" s="15" t="e">
        <f aca="false">AD16/3</f>
        <v>#DIV/0!</v>
      </c>
      <c r="BG16" s="15" t="e">
        <f aca="false">AC16/3</f>
        <v>#DIV/0!</v>
      </c>
      <c r="BH16" s="15" t="e">
        <f aca="false">AK16/(AK16+AB16+AJ16+AA16)</f>
        <v>#DIV/0!</v>
      </c>
      <c r="BI16" s="15" t="e">
        <f aca="false">AJ16/(AK16+AB16+AJ16+AA16)</f>
        <v>#DIV/0!</v>
      </c>
      <c r="BK16" s="11" t="e">
        <f aca="false">Q16/AT16</f>
        <v>#DIV/0!</v>
      </c>
      <c r="BL16" s="11" t="e">
        <f aca="false">O16/AR16</f>
        <v>#DIV/0!</v>
      </c>
      <c r="BM16" s="13" t="e">
        <f aca="false">(O16*AT16)/(Q16*AR16)</f>
        <v>#DIV/0!</v>
      </c>
      <c r="BO16" s="93" t="e">
        <f aca="false">2826*(1.38+BT16)^-3+12.4*E16-0.072*D16+237*(AB16+AJ16)</f>
        <v>#DIV/0!</v>
      </c>
      <c r="BP16" s="93" t="e">
        <f aca="false">(2826+174)*(1.38+BV16)^-3+(12.4+1.3)*E16-(0.072-0.007)*D16+(237+8)*(AB16+AJ16)</f>
        <v>#DIV/0!</v>
      </c>
      <c r="BQ16" s="93" t="e">
        <f aca="false">(2826-174)*(1.38+BU16)^-3+(12.4-1.3)*E16-(0.072+0.007)*D16+(237-8)*(AB16+AJ16)</f>
        <v>#DIV/0!</v>
      </c>
      <c r="BR16" s="88" t="e">
        <f aca="false">AVERAGE(ABS(BO16-BP16),ABS(BO16-BQ16))</f>
        <v>#DIV/0!</v>
      </c>
      <c r="BS16" s="94"/>
      <c r="BT16" s="95" t="e">
        <f aca="false">0.9302*BE16+0.993*BD16+0.916*BG16+0.946*BF16+1.05*(BH16+BI16)+0.000058*(D16-1817)-0.0044*(E16-3)</f>
        <v>#DIV/0!</v>
      </c>
      <c r="BU16" s="95" t="e">
        <f aca="false">0.9302*BE16+0.993*BD16+0.916*BG16+0.946*BF16+1.05*(BH16+BI16)+0.000065*(D16-1817)-0.0041*(E16-3)</f>
        <v>#DIV/0!</v>
      </c>
      <c r="BV16" s="95" t="e">
        <f aca="false">0.9302*BE16+0.993*BD16+0.916*BG16+0.946*BF16+1.05*(BH16+BI16)+0.000051*(D16-1817)-0.0047*(E16-3)</f>
        <v>#DIV/0!</v>
      </c>
      <c r="BW16" s="95" t="e">
        <f aca="false">AVERAGE(ABS(BT16-BV16),ABS(BT16-BU16))</f>
        <v>#DIV/0!</v>
      </c>
      <c r="BX16" s="96"/>
      <c r="BY16" s="97" t="n">
        <f aca="false">400290+4585.9*E16-217.7*D16</f>
        <v>340857.9</v>
      </c>
      <c r="BZ16" s="97" t="n">
        <f aca="false">(400290+1100)+(4585.9+150)*E16-(217.7-7)*D16</f>
        <v>343868.9</v>
      </c>
      <c r="CA16" s="97" t="n">
        <f aca="false">(400290-1100)+(4585.9-150)*E16-(217.7+7)*D16</f>
        <v>337846.9</v>
      </c>
      <c r="CB16" s="11" t="e">
        <f aca="false">EXP(BY16/(8.314*D16))/((BL16^2)*EXP((19000*(BD16+BH16+BI16)^2/(8.314*D16)))^2)</f>
        <v>#DIV/0!</v>
      </c>
      <c r="CC16" s="11" t="e">
        <f aca="false">EXP(BZ16/(8.314*D16))/((BL16^2)*EXP((19000*(BD16+BH16+BI16)^2/(8.314*D16)))^2)</f>
        <v>#DIV/0!</v>
      </c>
      <c r="CD16" s="11" t="e">
        <f aca="false">EXP(CA16/(8.314*D16))/((BL16^2)*EXP((19000*(BD16+BH16+BI16)^2/(8.314*D16)))^2)</f>
        <v>#DIV/0!</v>
      </c>
      <c r="CE16" s="88" t="e">
        <f aca="false">AVERAGE(ABS(CB16-CC16),ABS(CB16-CD16))</f>
        <v>#DIV/0!</v>
      </c>
      <c r="CF16" s="94"/>
      <c r="CG16" s="88" t="e">
        <f aca="false">3.24*BM16+3.01*BK16-2.59</f>
        <v>#DIV/0!</v>
      </c>
      <c r="CH16" s="88" t="e">
        <f aca="false">4.7*BM16+3.21*BK16-3.63</f>
        <v>#DIV/0!</v>
      </c>
      <c r="CI16" s="88" t="e">
        <f aca="false">1.78*BM16+2.81*BK16-1.55</f>
        <v>#DIV/0!</v>
      </c>
      <c r="CJ16" s="88" t="e">
        <f aca="false">AVERAGE(ABS(CG16-CH16),ABS(CG16-CI16))</f>
        <v>#DIV/0!</v>
      </c>
      <c r="CL16" s="97" t="n">
        <f aca="false">1/(83.14*$D16)</f>
        <v>4.40582591171959E-005</v>
      </c>
      <c r="CM16" s="97" t="e">
        <f aca="false">-4*PI()*BO16*6.02*10^23</f>
        <v>#DIV/0!</v>
      </c>
      <c r="CN16" s="98"/>
      <c r="CO16" s="99" t="e">
        <f aca="false">EXP(LN($CB16)+10^-20*(($CL16)*($CM16*(($BT16/2)*(CO$6-$BT16)^2+(1/3)*(CO$6-$BT16)^3))))</f>
        <v>#DIV/0!</v>
      </c>
      <c r="CP16" s="99" t="e">
        <f aca="false">EXP(LN($CB16)+10^-20*(($CL16)*($CM16*(($BT16/2)*(CP$6-$BT16)^2+(1/3)*(CP$6-$BT16)^3))))</f>
        <v>#DIV/0!</v>
      </c>
      <c r="CQ16" s="100" t="e">
        <f aca="false">EXP(LN($CB16)+10^-20*(($CL16)*($CM16*(($BT16/2)*(CQ$6-$BT16)^2+(1/3)*(CQ$6-$BT16)^3))))</f>
        <v>#DIV/0!</v>
      </c>
      <c r="CR16" s="100" t="e">
        <f aca="false">EXP(LN($CB16)+10^-20*(($CL16)*($CM16*(($BT16/2)*(CR$6-$BT16)^2+(1/3)*(CR$6-$BT16)^3))))</f>
        <v>#DIV/0!</v>
      </c>
      <c r="CS16" s="100" t="e">
        <f aca="false">EXP(LN($CB16)+10^-20*(($CL16)*($CM16*(($BT16/2)*(CS$6-$BT16)^2+(1/3)*(CS$6-$BT16)^3))))</f>
        <v>#DIV/0!</v>
      </c>
      <c r="CT16" s="100" t="e">
        <f aca="false">EXP(LN($CB16)+10^-20*(($CL16)*($CM16*(($BT16/2)*(CT$6-$BT16)^2+(1/3)*(CT$6-$BT16)^3))))</f>
        <v>#DIV/0!</v>
      </c>
      <c r="CU16" s="100" t="e">
        <f aca="false">EXP(LN($CB16)+10^-20*(($CL16)*($CM16*(($BT16/2)*(CU$6-$BT16)^2+(1/3)*(CU$6-$BT16)^3))))</f>
        <v>#DIV/0!</v>
      </c>
      <c r="CV16" s="100" t="e">
        <f aca="false">EXP(LN($CB16)+10^-20*(($CL16)*($CM16*(($BT16/2)*(CV$6-$BT16)^2+(1/3)*(CV$6-$BT16)^3))))</f>
        <v>#DIV/0!</v>
      </c>
      <c r="CW16" s="100" t="e">
        <f aca="false">EXP(LN($CB16)+10^-20*(($CL16)*($CM16*(($BT16/2)*(CW$6-$BT16)^2+(1/3)*(CW$6-$BT16)^3))))</f>
        <v>#DIV/0!</v>
      </c>
      <c r="CX16" s="99" t="e">
        <f aca="false">EXP(LN($CB16)+10^-20*(($CL16)*($CM16*(($BT16/2)*(CX$6-$BT16)^2+(1/3)*(CX$6-$BT16)^3))))</f>
        <v>#DIV/0!</v>
      </c>
      <c r="CY16" s="99" t="e">
        <f aca="false">EXP(LN($CB16)+10^-20*(($CL16)*($CM16*(($BT16/2)*(CY$6-$BT16)^2+(1/3)*(CY$6-$BT16)^3))))</f>
        <v>#DIV/0!</v>
      </c>
      <c r="CZ16" s="99" t="e">
        <f aca="false">EXP(LN($CB16)+10^-20*(($CL16)*($CM16*(($BT16/2)*(CZ$6-$BT16)^2+(1/3)*(CZ$6-$BT16)^3))))</f>
        <v>#DIV/0!</v>
      </c>
      <c r="DA16" s="99" t="e">
        <f aca="false">EXP(LN($CB16)+10^-20*(($CL16)*($CM16*(($BT16/2)*(DA$6-$BT16)^2+(1/3)*(DA$6-$BT16)^3))))</f>
        <v>#DIV/0!</v>
      </c>
      <c r="DB16" s="99" t="e">
        <f aca="false">EXP(LN($CB16)+10^-20*(($CL16)*($CM16*(($BT16/2)*(DB$6-$BT16)^2+(1/3)*(DB$6-$BT16)^3))))</f>
        <v>#DIV/0!</v>
      </c>
      <c r="DC16" s="99" t="e">
        <f aca="false">EXP(LN($CB16)+10^-20*(($CL16)*($CM16*(($BT16/2)*(DC$6-$BT16)^2+(1/3)*(DC$6-$BT16)^3))))</f>
        <v>#DIV/0!</v>
      </c>
      <c r="DD16" s="99" t="e">
        <f aca="false">EXP(LN($CB16)+10^-20*(($CL16)*($CM16*(($BT16/2)*(DD$6-$BT16)^2+(1/3)*(DD$6-$BT16)^3))))</f>
        <v>#DIV/0!</v>
      </c>
      <c r="DF16" s="99" t="e">
        <f aca="false">EXP(LN($CG16)+10^-20*(($CL16)*($CM16*(($BT16/2)*(DF$6-$BT16)^2+(1/3)*(DF$6-$BT16)^3))))</f>
        <v>#DIV/0!</v>
      </c>
      <c r="DG16" s="99" t="e">
        <f aca="false">EXP(LN($CG16)+10^-20*(($CL16)*($CM16*(($BT16/2)*(DG$6-$BT16)^2+(1/3)*(DG$6-$BT16)^3))))</f>
        <v>#DIV/0!</v>
      </c>
      <c r="DH16" s="100" t="e">
        <f aca="false">EXP(LN($CG16)+10^-20*(($CL16)*($CM16*(($BT16/2)*(DH$6-$BT16)^2+(1/3)*(DH$6-$BT16)^3))))</f>
        <v>#DIV/0!</v>
      </c>
      <c r="DI16" s="100" t="e">
        <f aca="false">EXP(LN($CG16)+10^-20*(($CL16)*($CM16*(($BT16/2)*(DI$6-$BT16)^2+(1/3)*(DI$6-$BT16)^3))))</f>
        <v>#DIV/0!</v>
      </c>
      <c r="DJ16" s="100" t="e">
        <f aca="false">EXP(LN($CG16)+10^-20*(($CL16)*($CM16*(($BT16/2)*(DJ$6-$BT16)^2+(1/3)*(DJ$6-$BT16)^3))))</f>
        <v>#DIV/0!</v>
      </c>
      <c r="DK16" s="100" t="e">
        <f aca="false">EXP(LN($CG16)+10^-20*(($CL16)*($CM16*(($BT16/2)*(DK$6-$BT16)^2+(1/3)*(DK$6-$BT16)^3))))</f>
        <v>#DIV/0!</v>
      </c>
      <c r="DL16" s="100" t="e">
        <f aca="false">EXP(LN($CG16)+10^-20*(($CL16)*($CM16*(($BT16/2)*(DL$6-$BT16)^2+(1/3)*(DL$6-$BT16)^3))))</f>
        <v>#DIV/0!</v>
      </c>
      <c r="DM16" s="100" t="e">
        <f aca="false">EXP(LN($CG16)+10^-20*(($CL16)*($CM16*(($BT16/2)*(DM$6-$BT16)^2+(1/3)*(DM$6-$BT16)^3))))</f>
        <v>#DIV/0!</v>
      </c>
      <c r="DN16" s="100" t="e">
        <f aca="false">EXP(LN($CG16)+10^-20*(($CL16)*($CM16*(($BT16/2)*(DN$6-$BT16)^2+(1/3)*(DN$6-$BT16)^3))))</f>
        <v>#DIV/0!</v>
      </c>
      <c r="DO16" s="100" t="e">
        <f aca="false">EXP(LN($CG16)+10^-20*(($CL16)*($CM16*(($BT16/2)*(DO$6-$BT16)^2+(1/3)*(DO$6-$BT16)^3))))</f>
        <v>#DIV/0!</v>
      </c>
      <c r="DP16" s="100" t="e">
        <f aca="false">EXP(LN($CG16)+10^-20*(($CL16)*($CM16*(($BT16/2)*(DP$6-$BT16)^2+(1/3)*(DP$6-$BT16)^3))))</f>
        <v>#DIV/0!</v>
      </c>
      <c r="DQ16" s="99" t="e">
        <f aca="false">EXP(LN($CG16)+10^-20*(($CL16)*($CM16*(($BT16/2)*(DQ$6-$BT16)^2+(1/3)*(DQ$6-$BT16)^3))))</f>
        <v>#DIV/0!</v>
      </c>
      <c r="DR16" s="99" t="e">
        <f aca="false">EXP(LN($CG16)+10^-20*(($CL16)*($CM16*(($BT16/2)*(DR$6-$BT16)^2+(1/3)*(DR$6-$BT16)^3))))</f>
        <v>#DIV/0!</v>
      </c>
      <c r="DS16" s="99" t="e">
        <f aca="false">EXP(LN($CG16)+10^-20*(($CL16)*($CM16*(($BT16/2)*(DS$6-$BT16)^2+(1/3)*(DS$6-$BT16)^3))))</f>
        <v>#DIV/0!</v>
      </c>
      <c r="DT16" s="99" t="e">
        <f aca="false">EXP(LN($CG16)+10^-20*(($CL16)*($CM16*(($BT16/2)*(DT$6-$BT16)^2+(1/3)*(DT$6-$BT16)^3))))</f>
        <v>#DIV/0!</v>
      </c>
      <c r="DU16" s="99" t="e">
        <f aca="false">EXP(LN($CG16)+10^-20*(($CL16)*($CM16*(($BT16/2)*(DU$6-$BT16)^2+(1/3)*(DU$6-$BT16)^3))))</f>
        <v>#DIV/0!</v>
      </c>
    </row>
    <row r="17" customFormat="false" ht="14.25" hidden="false" customHeight="false" outlineLevel="0" collapsed="false">
      <c r="D17" s="6" t="n">
        <f aca="false">C17+273</f>
        <v>273</v>
      </c>
      <c r="G17" s="90" t="e">
        <f aca="false">BO17</f>
        <v>#DIV/0!</v>
      </c>
      <c r="H17" s="91" t="e">
        <f aca="false">BT17</f>
        <v>#DIV/0!</v>
      </c>
      <c r="I17" s="17" t="e">
        <f aca="false">CB17</f>
        <v>#DIV/0!</v>
      </c>
      <c r="J17" s="17" t="e">
        <f aca="false">CG17</f>
        <v>#DIV/0!</v>
      </c>
      <c r="X17" s="11" t="n">
        <f aca="false">SUM(L17:W17)</f>
        <v>0</v>
      </c>
      <c r="Z17" s="13" t="e">
        <f aca="false">(L17/Z$7)/$X17*($AA$3/$AL17)</f>
        <v>#DIV/0!</v>
      </c>
      <c r="AA17" s="13" t="e">
        <f aca="false">(M17/AA$7)/$X17*($AA$3/$AL17)</f>
        <v>#DIV/0!</v>
      </c>
      <c r="AB17" s="13" t="e">
        <f aca="false">2*(N17/AB$7)/$X17*($AA$3/$AL17)</f>
        <v>#DIV/0!</v>
      </c>
      <c r="AC17" s="13" t="e">
        <f aca="false">(O17/AC$7)/$X17*($AA$3/$AL17)</f>
        <v>#DIV/0!</v>
      </c>
      <c r="AD17" s="13" t="e">
        <f aca="false">(P17/AD$7)/$X17*($AA$3/$AL17)</f>
        <v>#DIV/0!</v>
      </c>
      <c r="AE17" s="13" t="e">
        <f aca="false">(Q17/AE$7)/$X17*($AA$3/$AL17)</f>
        <v>#DIV/0!</v>
      </c>
      <c r="AF17" s="13" t="e">
        <f aca="false">(R17/AF$7)/$X17*($AA$3/$AL17)</f>
        <v>#DIV/0!</v>
      </c>
      <c r="AG17" s="13" t="e">
        <f aca="false">2*(S17/AG$7)/$X17*($AA$3/$AL17)</f>
        <v>#DIV/0!</v>
      </c>
      <c r="AH17" s="13" t="e">
        <f aca="false">2*(T17/AH$7)/$X17*($AA$3/$AL17)</f>
        <v>#DIV/0!</v>
      </c>
      <c r="AI17" s="13" t="e">
        <f aca="false">2*(U17/AI$7)/$X17*($AA$3/$AL17)</f>
        <v>#DIV/0!</v>
      </c>
      <c r="AJ17" s="13" t="e">
        <f aca="false">2*(V17/AJ$7)/$X17*($AA$3/$AL17)</f>
        <v>#DIV/0!</v>
      </c>
      <c r="AK17" s="13" t="e">
        <f aca="false">2*(W17/AK$7)/$X17*($AA$3/$AL17)</f>
        <v>#DIV/0!</v>
      </c>
      <c r="AL17" s="13" t="e">
        <f aca="false">(S17/S$7+Q17/Q$7+3*N17/N$7+2*L17/L$7+5*U17/U$7+T17/T$7+R17/R$7+2*M17/M$7+3*V17/V$7+P17/P$7+O17/O$7+3*W17/W$7)/X17</f>
        <v>#DIV/0!</v>
      </c>
      <c r="AM17" s="13" t="e">
        <f aca="false">SUM(AC17:AF17)</f>
        <v>#DIV/0!</v>
      </c>
      <c r="BA17" s="88" t="n">
        <f aca="false">SUM(AO17:AZ17)</f>
        <v>0</v>
      </c>
      <c r="BD17" s="15" t="e">
        <f aca="false">AF17/3-BH17-BI17</f>
        <v>#DIV/0!</v>
      </c>
      <c r="BE17" s="15" t="e">
        <f aca="false">(AE17-(AM17-3))/3</f>
        <v>#DIV/0!</v>
      </c>
      <c r="BF17" s="15" t="e">
        <f aca="false">AD17/3</f>
        <v>#DIV/0!</v>
      </c>
      <c r="BG17" s="15" t="e">
        <f aca="false">AC17/3</f>
        <v>#DIV/0!</v>
      </c>
      <c r="BH17" s="15" t="e">
        <f aca="false">AK17/(AK17+AB17+AJ17+AA17)</f>
        <v>#DIV/0!</v>
      </c>
      <c r="BI17" s="15" t="e">
        <f aca="false">AJ17/(AK17+AB17+AJ17+AA17)</f>
        <v>#DIV/0!</v>
      </c>
      <c r="BK17" s="11" t="e">
        <f aca="false">Q17/AT17</f>
        <v>#DIV/0!</v>
      </c>
      <c r="BL17" s="11" t="e">
        <f aca="false">O17/AR17</f>
        <v>#DIV/0!</v>
      </c>
      <c r="BM17" s="13" t="e">
        <f aca="false">(O17*AT17)/(Q17*AR17)</f>
        <v>#DIV/0!</v>
      </c>
      <c r="BO17" s="93" t="e">
        <f aca="false">2826*(1.38+BT17)^-3+12.4*E17-0.072*D17+237*(AB17+AJ17)</f>
        <v>#DIV/0!</v>
      </c>
      <c r="BP17" s="93" t="e">
        <f aca="false">(2826+174)*(1.38+BV17)^-3+(12.4+1.3)*E17-(0.072-0.007)*D17+(237+8)*(AB17+AJ17)</f>
        <v>#DIV/0!</v>
      </c>
      <c r="BQ17" s="93" t="e">
        <f aca="false">(2826-174)*(1.38+BU17)^-3+(12.4-1.3)*E17-(0.072+0.007)*D17+(237-8)*(AB17+AJ17)</f>
        <v>#DIV/0!</v>
      </c>
      <c r="BR17" s="88" t="e">
        <f aca="false">AVERAGE(ABS(BO17-BP17),ABS(BO17-BQ17))</f>
        <v>#DIV/0!</v>
      </c>
      <c r="BS17" s="94"/>
      <c r="BT17" s="95" t="e">
        <f aca="false">0.9302*BE17+0.993*BD17+0.916*BG17+0.946*BF17+1.05*(BH17+BI17)+0.000058*(D17-1817)-0.0044*(E17-3)</f>
        <v>#DIV/0!</v>
      </c>
      <c r="BU17" s="95" t="e">
        <f aca="false">0.9302*BE17+0.993*BD17+0.916*BG17+0.946*BF17+1.05*(BH17+BI17)+0.000065*(D17-1817)-0.0041*(E17-3)</f>
        <v>#DIV/0!</v>
      </c>
      <c r="BV17" s="95" t="e">
        <f aca="false">0.9302*BE17+0.993*BD17+0.916*BG17+0.946*BF17+1.05*(BH17+BI17)+0.000051*(D17-1817)-0.0047*(E17-3)</f>
        <v>#DIV/0!</v>
      </c>
      <c r="BW17" s="95" t="e">
        <f aca="false">AVERAGE(ABS(BT17-BV17),ABS(BT17-BU17))</f>
        <v>#DIV/0!</v>
      </c>
      <c r="BX17" s="96"/>
      <c r="BY17" s="97" t="n">
        <f aca="false">400290+4585.9*E17-217.7*D17</f>
        <v>340857.9</v>
      </c>
      <c r="BZ17" s="97" t="n">
        <f aca="false">(400290+1100)+(4585.9+150)*E17-(217.7-7)*D17</f>
        <v>343868.9</v>
      </c>
      <c r="CA17" s="97" t="n">
        <f aca="false">(400290-1100)+(4585.9-150)*E17-(217.7+7)*D17</f>
        <v>337846.9</v>
      </c>
      <c r="CB17" s="11" t="e">
        <f aca="false">EXP(BY17/(8.314*D17))/((BL17^2)*EXP((19000*(BD17+BH17+BI17)^2/(8.314*D17)))^2)</f>
        <v>#DIV/0!</v>
      </c>
      <c r="CC17" s="11" t="e">
        <f aca="false">EXP(BZ17/(8.314*D17))/((BL17^2)*EXP((19000*(BD17+BH17+BI17)^2/(8.314*D17)))^2)</f>
        <v>#DIV/0!</v>
      </c>
      <c r="CD17" s="11" t="e">
        <f aca="false">EXP(CA17/(8.314*D17))/((BL17^2)*EXP((19000*(BD17+BH17+BI17)^2/(8.314*D17)))^2)</f>
        <v>#DIV/0!</v>
      </c>
      <c r="CE17" s="88" t="e">
        <f aca="false">AVERAGE(ABS(CB17-CC17),ABS(CB17-CD17))</f>
        <v>#DIV/0!</v>
      </c>
      <c r="CF17" s="94"/>
      <c r="CG17" s="88" t="e">
        <f aca="false">3.24*BM17+3.01*BK17-2.59</f>
        <v>#DIV/0!</v>
      </c>
      <c r="CH17" s="88" t="e">
        <f aca="false">4.7*BM17+3.21*BK17-3.63</f>
        <v>#DIV/0!</v>
      </c>
      <c r="CI17" s="88" t="e">
        <f aca="false">1.78*BM17+2.81*BK17-1.55</f>
        <v>#DIV/0!</v>
      </c>
      <c r="CJ17" s="88" t="e">
        <f aca="false">AVERAGE(ABS(CG17-CH17),ABS(CG17-CI17))</f>
        <v>#DIV/0!</v>
      </c>
      <c r="CL17" s="97" t="n">
        <f aca="false">1/(83.14*$D17)</f>
        <v>4.40582591171959E-005</v>
      </c>
      <c r="CM17" s="97" t="e">
        <f aca="false">-4*PI()*BO17*6.02*10^23</f>
        <v>#DIV/0!</v>
      </c>
      <c r="CN17" s="98"/>
      <c r="CO17" s="99" t="e">
        <f aca="false">EXP(LN($CB17)+10^-20*(($CL17)*($CM17*(($BT17/2)*(CO$6-$BT17)^2+(1/3)*(CO$6-$BT17)^3))))</f>
        <v>#DIV/0!</v>
      </c>
      <c r="CP17" s="99" t="e">
        <f aca="false">EXP(LN($CB17)+10^-20*(($CL17)*($CM17*(($BT17/2)*(CP$6-$BT17)^2+(1/3)*(CP$6-$BT17)^3))))</f>
        <v>#DIV/0!</v>
      </c>
      <c r="CQ17" s="100" t="e">
        <f aca="false">EXP(LN($CB17)+10^-20*(($CL17)*($CM17*(($BT17/2)*(CQ$6-$BT17)^2+(1/3)*(CQ$6-$BT17)^3))))</f>
        <v>#DIV/0!</v>
      </c>
      <c r="CR17" s="100" t="e">
        <f aca="false">EXP(LN($CB17)+10^-20*(($CL17)*($CM17*(($BT17/2)*(CR$6-$BT17)^2+(1/3)*(CR$6-$BT17)^3))))</f>
        <v>#DIV/0!</v>
      </c>
      <c r="CS17" s="100" t="e">
        <f aca="false">EXP(LN($CB17)+10^-20*(($CL17)*($CM17*(($BT17/2)*(CS$6-$BT17)^2+(1/3)*(CS$6-$BT17)^3))))</f>
        <v>#DIV/0!</v>
      </c>
      <c r="CT17" s="100" t="e">
        <f aca="false">EXP(LN($CB17)+10^-20*(($CL17)*($CM17*(($BT17/2)*(CT$6-$BT17)^2+(1/3)*(CT$6-$BT17)^3))))</f>
        <v>#DIV/0!</v>
      </c>
      <c r="CU17" s="100" t="e">
        <f aca="false">EXP(LN($CB17)+10^-20*(($CL17)*($CM17*(($BT17/2)*(CU$6-$BT17)^2+(1/3)*(CU$6-$BT17)^3))))</f>
        <v>#DIV/0!</v>
      </c>
      <c r="CV17" s="100" t="e">
        <f aca="false">EXP(LN($CB17)+10^-20*(($CL17)*($CM17*(($BT17/2)*(CV$6-$BT17)^2+(1/3)*(CV$6-$BT17)^3))))</f>
        <v>#DIV/0!</v>
      </c>
      <c r="CW17" s="100" t="e">
        <f aca="false">EXP(LN($CB17)+10^-20*(($CL17)*($CM17*(($BT17/2)*(CW$6-$BT17)^2+(1/3)*(CW$6-$BT17)^3))))</f>
        <v>#DIV/0!</v>
      </c>
      <c r="CX17" s="99" t="e">
        <f aca="false">EXP(LN($CB17)+10^-20*(($CL17)*($CM17*(($BT17/2)*(CX$6-$BT17)^2+(1/3)*(CX$6-$BT17)^3))))</f>
        <v>#DIV/0!</v>
      </c>
      <c r="CY17" s="99" t="e">
        <f aca="false">EXP(LN($CB17)+10^-20*(($CL17)*($CM17*(($BT17/2)*(CY$6-$BT17)^2+(1/3)*(CY$6-$BT17)^3))))</f>
        <v>#DIV/0!</v>
      </c>
      <c r="CZ17" s="99" t="e">
        <f aca="false">EXP(LN($CB17)+10^-20*(($CL17)*($CM17*(($BT17/2)*(CZ$6-$BT17)^2+(1/3)*(CZ$6-$BT17)^3))))</f>
        <v>#DIV/0!</v>
      </c>
      <c r="DA17" s="99" t="e">
        <f aca="false">EXP(LN($CB17)+10^-20*(($CL17)*($CM17*(($BT17/2)*(DA$6-$BT17)^2+(1/3)*(DA$6-$BT17)^3))))</f>
        <v>#DIV/0!</v>
      </c>
      <c r="DB17" s="99" t="e">
        <f aca="false">EXP(LN($CB17)+10^-20*(($CL17)*($CM17*(($BT17/2)*(DB$6-$BT17)^2+(1/3)*(DB$6-$BT17)^3))))</f>
        <v>#DIV/0!</v>
      </c>
      <c r="DC17" s="99" t="e">
        <f aca="false">EXP(LN($CB17)+10^-20*(($CL17)*($CM17*(($BT17/2)*(DC$6-$BT17)^2+(1/3)*(DC$6-$BT17)^3))))</f>
        <v>#DIV/0!</v>
      </c>
      <c r="DD17" s="99" t="e">
        <f aca="false">EXP(LN($CB17)+10^-20*(($CL17)*($CM17*(($BT17/2)*(DD$6-$BT17)^2+(1/3)*(DD$6-$BT17)^3))))</f>
        <v>#DIV/0!</v>
      </c>
      <c r="DF17" s="99" t="e">
        <f aca="false">EXP(LN($CG17)+10^-20*(($CL17)*($CM17*(($BT17/2)*(DF$6-$BT17)^2+(1/3)*(DF$6-$BT17)^3))))</f>
        <v>#DIV/0!</v>
      </c>
      <c r="DG17" s="99" t="e">
        <f aca="false">EXP(LN($CG17)+10^-20*(($CL17)*($CM17*(($BT17/2)*(DG$6-$BT17)^2+(1/3)*(DG$6-$BT17)^3))))</f>
        <v>#DIV/0!</v>
      </c>
      <c r="DH17" s="100" t="e">
        <f aca="false">EXP(LN($CG17)+10^-20*(($CL17)*($CM17*(($BT17/2)*(DH$6-$BT17)^2+(1/3)*(DH$6-$BT17)^3))))</f>
        <v>#DIV/0!</v>
      </c>
      <c r="DI17" s="100" t="e">
        <f aca="false">EXP(LN($CG17)+10^-20*(($CL17)*($CM17*(($BT17/2)*(DI$6-$BT17)^2+(1/3)*(DI$6-$BT17)^3))))</f>
        <v>#DIV/0!</v>
      </c>
      <c r="DJ17" s="100" t="e">
        <f aca="false">EXP(LN($CG17)+10^-20*(($CL17)*($CM17*(($BT17/2)*(DJ$6-$BT17)^2+(1/3)*(DJ$6-$BT17)^3))))</f>
        <v>#DIV/0!</v>
      </c>
      <c r="DK17" s="100" t="e">
        <f aca="false">EXP(LN($CG17)+10^-20*(($CL17)*($CM17*(($BT17/2)*(DK$6-$BT17)^2+(1/3)*(DK$6-$BT17)^3))))</f>
        <v>#DIV/0!</v>
      </c>
      <c r="DL17" s="100" t="e">
        <f aca="false">EXP(LN($CG17)+10^-20*(($CL17)*($CM17*(($BT17/2)*(DL$6-$BT17)^2+(1/3)*(DL$6-$BT17)^3))))</f>
        <v>#DIV/0!</v>
      </c>
      <c r="DM17" s="100" t="e">
        <f aca="false">EXP(LN($CG17)+10^-20*(($CL17)*($CM17*(($BT17/2)*(DM$6-$BT17)^2+(1/3)*(DM$6-$BT17)^3))))</f>
        <v>#DIV/0!</v>
      </c>
      <c r="DN17" s="100" t="e">
        <f aca="false">EXP(LN($CG17)+10^-20*(($CL17)*($CM17*(($BT17/2)*(DN$6-$BT17)^2+(1/3)*(DN$6-$BT17)^3))))</f>
        <v>#DIV/0!</v>
      </c>
      <c r="DO17" s="100" t="e">
        <f aca="false">EXP(LN($CG17)+10^-20*(($CL17)*($CM17*(($BT17/2)*(DO$6-$BT17)^2+(1/3)*(DO$6-$BT17)^3))))</f>
        <v>#DIV/0!</v>
      </c>
      <c r="DP17" s="100" t="e">
        <f aca="false">EXP(LN($CG17)+10^-20*(($CL17)*($CM17*(($BT17/2)*(DP$6-$BT17)^2+(1/3)*(DP$6-$BT17)^3))))</f>
        <v>#DIV/0!</v>
      </c>
      <c r="DQ17" s="99" t="e">
        <f aca="false">EXP(LN($CG17)+10^-20*(($CL17)*($CM17*(($BT17/2)*(DQ$6-$BT17)^2+(1/3)*(DQ$6-$BT17)^3))))</f>
        <v>#DIV/0!</v>
      </c>
      <c r="DR17" s="99" t="e">
        <f aca="false">EXP(LN($CG17)+10^-20*(($CL17)*($CM17*(($BT17/2)*(DR$6-$BT17)^2+(1/3)*(DR$6-$BT17)^3))))</f>
        <v>#DIV/0!</v>
      </c>
      <c r="DS17" s="99" t="e">
        <f aca="false">EXP(LN($CG17)+10^-20*(($CL17)*($CM17*(($BT17/2)*(DS$6-$BT17)^2+(1/3)*(DS$6-$BT17)^3))))</f>
        <v>#DIV/0!</v>
      </c>
      <c r="DT17" s="99" t="e">
        <f aca="false">EXP(LN($CG17)+10^-20*(($CL17)*($CM17*(($BT17/2)*(DT$6-$BT17)^2+(1/3)*(DT$6-$BT17)^3))))</f>
        <v>#DIV/0!</v>
      </c>
      <c r="DU17" s="99" t="e">
        <f aca="false">EXP(LN($CG17)+10^-20*(($CL17)*($CM17*(($BT17/2)*(DU$6-$BT17)^2+(1/3)*(DU$6-$BT17)^3))))</f>
        <v>#DIV/0!</v>
      </c>
    </row>
    <row r="18" customFormat="false" ht="14.25" hidden="false" customHeight="false" outlineLevel="0" collapsed="false">
      <c r="D18" s="6" t="n">
        <f aca="false">C18+273</f>
        <v>273</v>
      </c>
      <c r="G18" s="90" t="e">
        <f aca="false">BO18</f>
        <v>#DIV/0!</v>
      </c>
      <c r="H18" s="91" t="e">
        <f aca="false">BT18</f>
        <v>#DIV/0!</v>
      </c>
      <c r="I18" s="17" t="e">
        <f aca="false">CB18</f>
        <v>#DIV/0!</v>
      </c>
      <c r="J18" s="17" t="e">
        <f aca="false">CG18</f>
        <v>#DIV/0!</v>
      </c>
      <c r="X18" s="11" t="n">
        <f aca="false">SUM(L18:W18)</f>
        <v>0</v>
      </c>
      <c r="Z18" s="13" t="e">
        <f aca="false">(L18/Z$7)/$X18*($AA$3/$AL18)</f>
        <v>#DIV/0!</v>
      </c>
      <c r="AA18" s="13" t="e">
        <f aca="false">(M18/AA$7)/$X18*($AA$3/$AL18)</f>
        <v>#DIV/0!</v>
      </c>
      <c r="AB18" s="13" t="e">
        <f aca="false">2*(N18/AB$7)/$X18*($AA$3/$AL18)</f>
        <v>#DIV/0!</v>
      </c>
      <c r="AC18" s="13" t="e">
        <f aca="false">(O18/AC$7)/$X18*($AA$3/$AL18)</f>
        <v>#DIV/0!</v>
      </c>
      <c r="AD18" s="13" t="e">
        <f aca="false">(P18/AD$7)/$X18*($AA$3/$AL18)</f>
        <v>#DIV/0!</v>
      </c>
      <c r="AE18" s="13" t="e">
        <f aca="false">(Q18/AE$7)/$X18*($AA$3/$AL18)</f>
        <v>#DIV/0!</v>
      </c>
      <c r="AF18" s="13" t="e">
        <f aca="false">(R18/AF$7)/$X18*($AA$3/$AL18)</f>
        <v>#DIV/0!</v>
      </c>
      <c r="AG18" s="13" t="e">
        <f aca="false">2*(S18/AG$7)/$X18*($AA$3/$AL18)</f>
        <v>#DIV/0!</v>
      </c>
      <c r="AH18" s="13" t="e">
        <f aca="false">2*(T18/AH$7)/$X18*($AA$3/$AL18)</f>
        <v>#DIV/0!</v>
      </c>
      <c r="AI18" s="13" t="e">
        <f aca="false">2*(U18/AI$7)/$X18*($AA$3/$AL18)</f>
        <v>#DIV/0!</v>
      </c>
      <c r="AJ18" s="13" t="e">
        <f aca="false">2*(V18/AJ$7)/$X18*($AA$3/$AL18)</f>
        <v>#DIV/0!</v>
      </c>
      <c r="AK18" s="13" t="e">
        <f aca="false">2*(W18/AK$7)/$X18*($AA$3/$AL18)</f>
        <v>#DIV/0!</v>
      </c>
      <c r="AL18" s="13" t="e">
        <f aca="false">(S18/S$7+Q18/Q$7+3*N18/N$7+2*L18/L$7+5*U18/U$7+T18/T$7+R18/R$7+2*M18/M$7+3*V18/V$7+P18/P$7+O18/O$7+3*W18/W$7)/X18</f>
        <v>#DIV/0!</v>
      </c>
      <c r="AM18" s="13" t="e">
        <f aca="false">SUM(AC18:AF18)</f>
        <v>#DIV/0!</v>
      </c>
      <c r="BA18" s="88" t="n">
        <f aca="false">SUM(AO18:AZ18)</f>
        <v>0</v>
      </c>
      <c r="BD18" s="15" t="e">
        <f aca="false">AF18/3-BH18-BI18</f>
        <v>#DIV/0!</v>
      </c>
      <c r="BE18" s="15" t="e">
        <f aca="false">(AE18-(AM18-3))/3</f>
        <v>#DIV/0!</v>
      </c>
      <c r="BF18" s="15" t="e">
        <f aca="false">AD18/3</f>
        <v>#DIV/0!</v>
      </c>
      <c r="BG18" s="15" t="e">
        <f aca="false">AC18/3</f>
        <v>#DIV/0!</v>
      </c>
      <c r="BH18" s="15" t="e">
        <f aca="false">AK18/(AK18+AB18+AJ18+AA18)</f>
        <v>#DIV/0!</v>
      </c>
      <c r="BI18" s="15" t="e">
        <f aca="false">AJ18/(AK18+AB18+AJ18+AA18)</f>
        <v>#DIV/0!</v>
      </c>
      <c r="BK18" s="11" t="e">
        <f aca="false">Q18/AT18</f>
        <v>#DIV/0!</v>
      </c>
      <c r="BL18" s="11" t="e">
        <f aca="false">O18/AR18</f>
        <v>#DIV/0!</v>
      </c>
      <c r="BM18" s="13" t="e">
        <f aca="false">(O18*AT18)/(Q18*AR18)</f>
        <v>#DIV/0!</v>
      </c>
      <c r="BO18" s="93" t="e">
        <f aca="false">2826*(1.38+BT18)^-3+12.4*E18-0.072*D18+237*(AB18+AJ18)</f>
        <v>#DIV/0!</v>
      </c>
      <c r="BP18" s="93" t="e">
        <f aca="false">(2826+174)*(1.38+BV18)^-3+(12.4+1.3)*E18-(0.072-0.007)*D18+(237+8)*(AB18+AJ18)</f>
        <v>#DIV/0!</v>
      </c>
      <c r="BQ18" s="93" t="e">
        <f aca="false">(2826-174)*(1.38+BU18)^-3+(12.4-1.3)*E18-(0.072+0.007)*D18+(237-8)*(AB18+AJ18)</f>
        <v>#DIV/0!</v>
      </c>
      <c r="BR18" s="88" t="e">
        <f aca="false">AVERAGE(ABS(BO18-BP18),ABS(BO18-BQ18))</f>
        <v>#DIV/0!</v>
      </c>
      <c r="BS18" s="94"/>
      <c r="BT18" s="95" t="e">
        <f aca="false">0.9302*BE18+0.993*BD18+0.916*BG18+0.946*BF18+1.05*(BH18+BI18)+0.000058*(D18-1817)-0.0044*(E18-3)</f>
        <v>#DIV/0!</v>
      </c>
      <c r="BU18" s="95" t="e">
        <f aca="false">0.9302*BE18+0.993*BD18+0.916*BG18+0.946*BF18+1.05*(BH18+BI18)+0.000065*(D18-1817)-0.0041*(E18-3)</f>
        <v>#DIV/0!</v>
      </c>
      <c r="BV18" s="95" t="e">
        <f aca="false">0.9302*BE18+0.993*BD18+0.916*BG18+0.946*BF18+1.05*(BH18+BI18)+0.000051*(D18-1817)-0.0047*(E18-3)</f>
        <v>#DIV/0!</v>
      </c>
      <c r="BW18" s="95" t="e">
        <f aca="false">AVERAGE(ABS(BT18-BV18),ABS(BT18-BU18))</f>
        <v>#DIV/0!</v>
      </c>
      <c r="BX18" s="96"/>
      <c r="BY18" s="97" t="n">
        <f aca="false">400290+4585.9*E18-217.7*D18</f>
        <v>340857.9</v>
      </c>
      <c r="BZ18" s="97" t="n">
        <f aca="false">(400290+1100)+(4585.9+150)*E18-(217.7-7)*D18</f>
        <v>343868.9</v>
      </c>
      <c r="CA18" s="97" t="n">
        <f aca="false">(400290-1100)+(4585.9-150)*E18-(217.7+7)*D18</f>
        <v>337846.9</v>
      </c>
      <c r="CB18" s="11" t="e">
        <f aca="false">EXP(BY18/(8.314*D18))/((BL18^2)*EXP((19000*(BD18+BH18+BI18)^2/(8.314*D18)))^2)</f>
        <v>#DIV/0!</v>
      </c>
      <c r="CC18" s="11" t="e">
        <f aca="false">EXP(BZ18/(8.314*D18))/((BL18^2)*EXP((19000*(BD18+BH18+BI18)^2/(8.314*D18)))^2)</f>
        <v>#DIV/0!</v>
      </c>
      <c r="CD18" s="11" t="e">
        <f aca="false">EXP(CA18/(8.314*D18))/((BL18^2)*EXP((19000*(BD18+BH18+BI18)^2/(8.314*D18)))^2)</f>
        <v>#DIV/0!</v>
      </c>
      <c r="CE18" s="88" t="e">
        <f aca="false">AVERAGE(ABS(CB18-CC18),ABS(CB18-CD18))</f>
        <v>#DIV/0!</v>
      </c>
      <c r="CF18" s="94"/>
      <c r="CG18" s="88" t="e">
        <f aca="false">3.24*BM18+3.01*BK18-2.59</f>
        <v>#DIV/0!</v>
      </c>
      <c r="CH18" s="88" t="e">
        <f aca="false">4.7*BM18+3.21*BK18-3.63</f>
        <v>#DIV/0!</v>
      </c>
      <c r="CI18" s="88" t="e">
        <f aca="false">1.78*BM18+2.81*BK18-1.55</f>
        <v>#DIV/0!</v>
      </c>
      <c r="CJ18" s="88" t="e">
        <f aca="false">AVERAGE(ABS(CG18-CH18),ABS(CG18-CI18))</f>
        <v>#DIV/0!</v>
      </c>
      <c r="CL18" s="97" t="n">
        <f aca="false">1/(83.14*$D18)</f>
        <v>4.40582591171959E-005</v>
      </c>
      <c r="CM18" s="97" t="e">
        <f aca="false">-4*PI()*BO18*6.02*10^23</f>
        <v>#DIV/0!</v>
      </c>
      <c r="CN18" s="98"/>
      <c r="CO18" s="99" t="e">
        <f aca="false">EXP(LN($CB18)+10^-20*(($CL18)*($CM18*(($BT18/2)*(CO$6-$BT18)^2+(1/3)*(CO$6-$BT18)^3))))</f>
        <v>#DIV/0!</v>
      </c>
      <c r="CP18" s="99" t="e">
        <f aca="false">EXP(LN($CB18)+10^-20*(($CL18)*($CM18*(($BT18/2)*(CP$6-$BT18)^2+(1/3)*(CP$6-$BT18)^3))))</f>
        <v>#DIV/0!</v>
      </c>
      <c r="CQ18" s="100" t="e">
        <f aca="false">EXP(LN($CB18)+10^-20*(($CL18)*($CM18*(($BT18/2)*(CQ$6-$BT18)^2+(1/3)*(CQ$6-$BT18)^3))))</f>
        <v>#DIV/0!</v>
      </c>
      <c r="CR18" s="100" t="e">
        <f aca="false">EXP(LN($CB18)+10^-20*(($CL18)*($CM18*(($BT18/2)*(CR$6-$BT18)^2+(1/3)*(CR$6-$BT18)^3))))</f>
        <v>#DIV/0!</v>
      </c>
      <c r="CS18" s="100" t="e">
        <f aca="false">EXP(LN($CB18)+10^-20*(($CL18)*($CM18*(($BT18/2)*(CS$6-$BT18)^2+(1/3)*(CS$6-$BT18)^3))))</f>
        <v>#DIV/0!</v>
      </c>
      <c r="CT18" s="100" t="e">
        <f aca="false">EXP(LN($CB18)+10^-20*(($CL18)*($CM18*(($BT18/2)*(CT$6-$BT18)^2+(1/3)*(CT$6-$BT18)^3))))</f>
        <v>#DIV/0!</v>
      </c>
      <c r="CU18" s="100" t="e">
        <f aca="false">EXP(LN($CB18)+10^-20*(($CL18)*($CM18*(($BT18/2)*(CU$6-$BT18)^2+(1/3)*(CU$6-$BT18)^3))))</f>
        <v>#DIV/0!</v>
      </c>
      <c r="CV18" s="100" t="e">
        <f aca="false">EXP(LN($CB18)+10^-20*(($CL18)*($CM18*(($BT18/2)*(CV$6-$BT18)^2+(1/3)*(CV$6-$BT18)^3))))</f>
        <v>#DIV/0!</v>
      </c>
      <c r="CW18" s="100" t="e">
        <f aca="false">EXP(LN($CB18)+10^-20*(($CL18)*($CM18*(($BT18/2)*(CW$6-$BT18)^2+(1/3)*(CW$6-$BT18)^3))))</f>
        <v>#DIV/0!</v>
      </c>
      <c r="CX18" s="99" t="e">
        <f aca="false">EXP(LN($CB18)+10^-20*(($CL18)*($CM18*(($BT18/2)*(CX$6-$BT18)^2+(1/3)*(CX$6-$BT18)^3))))</f>
        <v>#DIV/0!</v>
      </c>
      <c r="CY18" s="99" t="e">
        <f aca="false">EXP(LN($CB18)+10^-20*(($CL18)*($CM18*(($BT18/2)*(CY$6-$BT18)^2+(1/3)*(CY$6-$BT18)^3))))</f>
        <v>#DIV/0!</v>
      </c>
      <c r="CZ18" s="99" t="e">
        <f aca="false">EXP(LN($CB18)+10^-20*(($CL18)*($CM18*(($BT18/2)*(CZ$6-$BT18)^2+(1/3)*(CZ$6-$BT18)^3))))</f>
        <v>#DIV/0!</v>
      </c>
      <c r="DA18" s="99" t="e">
        <f aca="false">EXP(LN($CB18)+10^-20*(($CL18)*($CM18*(($BT18/2)*(DA$6-$BT18)^2+(1/3)*(DA$6-$BT18)^3))))</f>
        <v>#DIV/0!</v>
      </c>
      <c r="DB18" s="99" t="e">
        <f aca="false">EXP(LN($CB18)+10^-20*(($CL18)*($CM18*(($BT18/2)*(DB$6-$BT18)^2+(1/3)*(DB$6-$BT18)^3))))</f>
        <v>#DIV/0!</v>
      </c>
      <c r="DC18" s="99" t="e">
        <f aca="false">EXP(LN($CB18)+10^-20*(($CL18)*($CM18*(($BT18/2)*(DC$6-$BT18)^2+(1/3)*(DC$6-$BT18)^3))))</f>
        <v>#DIV/0!</v>
      </c>
      <c r="DD18" s="99" t="e">
        <f aca="false">EXP(LN($CB18)+10^-20*(($CL18)*($CM18*(($BT18/2)*(DD$6-$BT18)^2+(1/3)*(DD$6-$BT18)^3))))</f>
        <v>#DIV/0!</v>
      </c>
      <c r="DF18" s="99" t="e">
        <f aca="false">EXP(LN($CG18)+10^-20*(($CL18)*($CM18*(($BT18/2)*(DF$6-$BT18)^2+(1/3)*(DF$6-$BT18)^3))))</f>
        <v>#DIV/0!</v>
      </c>
      <c r="DG18" s="99" t="e">
        <f aca="false">EXP(LN($CG18)+10^-20*(($CL18)*($CM18*(($BT18/2)*(DG$6-$BT18)^2+(1/3)*(DG$6-$BT18)^3))))</f>
        <v>#DIV/0!</v>
      </c>
      <c r="DH18" s="100" t="e">
        <f aca="false">EXP(LN($CG18)+10^-20*(($CL18)*($CM18*(($BT18/2)*(DH$6-$BT18)^2+(1/3)*(DH$6-$BT18)^3))))</f>
        <v>#DIV/0!</v>
      </c>
      <c r="DI18" s="100" t="e">
        <f aca="false">EXP(LN($CG18)+10^-20*(($CL18)*($CM18*(($BT18/2)*(DI$6-$BT18)^2+(1/3)*(DI$6-$BT18)^3))))</f>
        <v>#DIV/0!</v>
      </c>
      <c r="DJ18" s="100" t="e">
        <f aca="false">EXP(LN($CG18)+10^-20*(($CL18)*($CM18*(($BT18/2)*(DJ$6-$BT18)^2+(1/3)*(DJ$6-$BT18)^3))))</f>
        <v>#DIV/0!</v>
      </c>
      <c r="DK18" s="100" t="e">
        <f aca="false">EXP(LN($CG18)+10^-20*(($CL18)*($CM18*(($BT18/2)*(DK$6-$BT18)^2+(1/3)*(DK$6-$BT18)^3))))</f>
        <v>#DIV/0!</v>
      </c>
      <c r="DL18" s="100" t="e">
        <f aca="false">EXP(LN($CG18)+10^-20*(($CL18)*($CM18*(($BT18/2)*(DL$6-$BT18)^2+(1/3)*(DL$6-$BT18)^3))))</f>
        <v>#DIV/0!</v>
      </c>
      <c r="DM18" s="100" t="e">
        <f aca="false">EXP(LN($CG18)+10^-20*(($CL18)*($CM18*(($BT18/2)*(DM$6-$BT18)^2+(1/3)*(DM$6-$BT18)^3))))</f>
        <v>#DIV/0!</v>
      </c>
      <c r="DN18" s="100" t="e">
        <f aca="false">EXP(LN($CG18)+10^-20*(($CL18)*($CM18*(($BT18/2)*(DN$6-$BT18)^2+(1/3)*(DN$6-$BT18)^3))))</f>
        <v>#DIV/0!</v>
      </c>
      <c r="DO18" s="100" t="e">
        <f aca="false">EXP(LN($CG18)+10^-20*(($CL18)*($CM18*(($BT18/2)*(DO$6-$BT18)^2+(1/3)*(DO$6-$BT18)^3))))</f>
        <v>#DIV/0!</v>
      </c>
      <c r="DP18" s="100" t="e">
        <f aca="false">EXP(LN($CG18)+10^-20*(($CL18)*($CM18*(($BT18/2)*(DP$6-$BT18)^2+(1/3)*(DP$6-$BT18)^3))))</f>
        <v>#DIV/0!</v>
      </c>
      <c r="DQ18" s="99" t="e">
        <f aca="false">EXP(LN($CG18)+10^-20*(($CL18)*($CM18*(($BT18/2)*(DQ$6-$BT18)^2+(1/3)*(DQ$6-$BT18)^3))))</f>
        <v>#DIV/0!</v>
      </c>
      <c r="DR18" s="99" t="e">
        <f aca="false">EXP(LN($CG18)+10^-20*(($CL18)*($CM18*(($BT18/2)*(DR$6-$BT18)^2+(1/3)*(DR$6-$BT18)^3))))</f>
        <v>#DIV/0!</v>
      </c>
      <c r="DS18" s="99" t="e">
        <f aca="false">EXP(LN($CG18)+10^-20*(($CL18)*($CM18*(($BT18/2)*(DS$6-$BT18)^2+(1/3)*(DS$6-$BT18)^3))))</f>
        <v>#DIV/0!</v>
      </c>
      <c r="DT18" s="99" t="e">
        <f aca="false">EXP(LN($CG18)+10^-20*(($CL18)*($CM18*(($BT18/2)*(DT$6-$BT18)^2+(1/3)*(DT$6-$BT18)^3))))</f>
        <v>#DIV/0!</v>
      </c>
      <c r="DU18" s="99" t="e">
        <f aca="false">EXP(LN($CG18)+10^-20*(($CL18)*($CM18*(($BT18/2)*(DU$6-$BT18)^2+(1/3)*(DU$6-$BT18)^3))))</f>
        <v>#DIV/0!</v>
      </c>
    </row>
    <row r="19" customFormat="false" ht="14.25" hidden="false" customHeight="false" outlineLevel="0" collapsed="false">
      <c r="D19" s="6" t="n">
        <f aca="false">C19+273</f>
        <v>273</v>
      </c>
      <c r="G19" s="90" t="e">
        <f aca="false">BO19</f>
        <v>#DIV/0!</v>
      </c>
      <c r="H19" s="91" t="e">
        <f aca="false">BT19</f>
        <v>#DIV/0!</v>
      </c>
      <c r="I19" s="17" t="e">
        <f aca="false">CB19</f>
        <v>#DIV/0!</v>
      </c>
      <c r="J19" s="17" t="e">
        <f aca="false">CG19</f>
        <v>#DIV/0!</v>
      </c>
      <c r="X19" s="11" t="n">
        <f aca="false">SUM(L19:W19)</f>
        <v>0</v>
      </c>
      <c r="Z19" s="13" t="e">
        <f aca="false">(L19/Z$7)/$X19*($AA$3/$AL19)</f>
        <v>#DIV/0!</v>
      </c>
      <c r="AA19" s="13" t="e">
        <f aca="false">(M19/AA$7)/$X19*($AA$3/$AL19)</f>
        <v>#DIV/0!</v>
      </c>
      <c r="AB19" s="13" t="e">
        <f aca="false">2*(N19/AB$7)/$X19*($AA$3/$AL19)</f>
        <v>#DIV/0!</v>
      </c>
      <c r="AC19" s="13" t="e">
        <f aca="false">(O19/AC$7)/$X19*($AA$3/$AL19)</f>
        <v>#DIV/0!</v>
      </c>
      <c r="AD19" s="13" t="e">
        <f aca="false">(P19/AD$7)/$X19*($AA$3/$AL19)</f>
        <v>#DIV/0!</v>
      </c>
      <c r="AE19" s="13" t="e">
        <f aca="false">(Q19/AE$7)/$X19*($AA$3/$AL19)</f>
        <v>#DIV/0!</v>
      </c>
      <c r="AF19" s="13" t="e">
        <f aca="false">(R19/AF$7)/$X19*($AA$3/$AL19)</f>
        <v>#DIV/0!</v>
      </c>
      <c r="AG19" s="13" t="e">
        <f aca="false">2*(S19/AG$7)/$X19*($AA$3/$AL19)</f>
        <v>#DIV/0!</v>
      </c>
      <c r="AH19" s="13" t="e">
        <f aca="false">2*(T19/AH$7)/$X19*($AA$3/$AL19)</f>
        <v>#DIV/0!</v>
      </c>
      <c r="AI19" s="13" t="e">
        <f aca="false">2*(U19/AI$7)/$X19*($AA$3/$AL19)</f>
        <v>#DIV/0!</v>
      </c>
      <c r="AJ19" s="13" t="e">
        <f aca="false">2*(V19/AJ$7)/$X19*($AA$3/$AL19)</f>
        <v>#DIV/0!</v>
      </c>
      <c r="AK19" s="13" t="e">
        <f aca="false">2*(W19/AK$7)/$X19*($AA$3/$AL19)</f>
        <v>#DIV/0!</v>
      </c>
      <c r="AL19" s="13" t="e">
        <f aca="false">(S19/S$7+Q19/Q$7+3*N19/N$7+2*L19/L$7+5*U19/U$7+T19/T$7+R19/R$7+2*M19/M$7+3*V19/V$7+P19/P$7+O19/O$7+3*W19/W$7)/X19</f>
        <v>#DIV/0!</v>
      </c>
      <c r="AM19" s="13" t="e">
        <f aca="false">SUM(AC19:AF19)</f>
        <v>#DIV/0!</v>
      </c>
      <c r="BA19" s="88" t="n">
        <f aca="false">SUM(AO19:AZ19)</f>
        <v>0</v>
      </c>
      <c r="BD19" s="15" t="e">
        <f aca="false">AF19/3-BH19-BI19</f>
        <v>#DIV/0!</v>
      </c>
      <c r="BE19" s="15" t="e">
        <f aca="false">(AE19-(AM19-3))/3</f>
        <v>#DIV/0!</v>
      </c>
      <c r="BF19" s="15" t="e">
        <f aca="false">AD19/3</f>
        <v>#DIV/0!</v>
      </c>
      <c r="BG19" s="15" t="e">
        <f aca="false">AC19/3</f>
        <v>#DIV/0!</v>
      </c>
      <c r="BH19" s="15" t="e">
        <f aca="false">AK19/(AK19+AB19+AJ19+AA19)</f>
        <v>#DIV/0!</v>
      </c>
      <c r="BI19" s="15" t="e">
        <f aca="false">AJ19/(AK19+AB19+AJ19+AA19)</f>
        <v>#DIV/0!</v>
      </c>
      <c r="BK19" s="11" t="e">
        <f aca="false">Q19/AT19</f>
        <v>#DIV/0!</v>
      </c>
      <c r="BL19" s="11" t="e">
        <f aca="false">O19/AR19</f>
        <v>#DIV/0!</v>
      </c>
      <c r="BM19" s="13" t="e">
        <f aca="false">(O19*AT19)/(Q19*AR19)</f>
        <v>#DIV/0!</v>
      </c>
      <c r="BO19" s="93" t="e">
        <f aca="false">2826*(1.38+BT19)^-3+12.4*E19-0.072*D19+237*(AB19+AJ19)</f>
        <v>#DIV/0!</v>
      </c>
      <c r="BP19" s="93" t="e">
        <f aca="false">(2826+174)*(1.38+BV19)^-3+(12.4+1.3)*E19-(0.072-0.007)*D19+(237+8)*(AB19+AJ19)</f>
        <v>#DIV/0!</v>
      </c>
      <c r="BQ19" s="93" t="e">
        <f aca="false">(2826-174)*(1.38+BU19)^-3+(12.4-1.3)*E19-(0.072+0.007)*D19+(237-8)*(AB19+AJ19)</f>
        <v>#DIV/0!</v>
      </c>
      <c r="BR19" s="88" t="e">
        <f aca="false">AVERAGE(ABS(BO19-BP19),ABS(BO19-BQ19))</f>
        <v>#DIV/0!</v>
      </c>
      <c r="BS19" s="94"/>
      <c r="BT19" s="95" t="e">
        <f aca="false">0.9302*BE19+0.993*BD19+0.916*BG19+0.946*BF19+1.05*(BH19+BI19)+0.000058*(D19-1817)-0.0044*(E19-3)</f>
        <v>#DIV/0!</v>
      </c>
      <c r="BU19" s="95" t="e">
        <f aca="false">0.9302*BE19+0.993*BD19+0.916*BG19+0.946*BF19+1.05*(BH19+BI19)+0.000065*(D19-1817)-0.0041*(E19-3)</f>
        <v>#DIV/0!</v>
      </c>
      <c r="BV19" s="95" t="e">
        <f aca="false">0.9302*BE19+0.993*BD19+0.916*BG19+0.946*BF19+1.05*(BH19+BI19)+0.000051*(D19-1817)-0.0047*(E19-3)</f>
        <v>#DIV/0!</v>
      </c>
      <c r="BW19" s="95" t="e">
        <f aca="false">AVERAGE(ABS(BT19-BV19),ABS(BT19-BU19))</f>
        <v>#DIV/0!</v>
      </c>
      <c r="BX19" s="96"/>
      <c r="BY19" s="97" t="n">
        <f aca="false">400290+4585.9*E19-217.7*D19</f>
        <v>340857.9</v>
      </c>
      <c r="BZ19" s="97" t="n">
        <f aca="false">(400290+1100)+(4585.9+150)*E19-(217.7-7)*D19</f>
        <v>343868.9</v>
      </c>
      <c r="CA19" s="97" t="n">
        <f aca="false">(400290-1100)+(4585.9-150)*E19-(217.7+7)*D19</f>
        <v>337846.9</v>
      </c>
      <c r="CB19" s="11" t="e">
        <f aca="false">EXP(BY19/(8.314*D19))/((BL19^2)*EXP((19000*(BD19+BH19+BI19)^2/(8.314*D19)))^2)</f>
        <v>#DIV/0!</v>
      </c>
      <c r="CC19" s="11" t="e">
        <f aca="false">EXP(BZ19/(8.314*D19))/((BL19^2)*EXP((19000*(BD19+BH19+BI19)^2/(8.314*D19)))^2)</f>
        <v>#DIV/0!</v>
      </c>
      <c r="CD19" s="11" t="e">
        <f aca="false">EXP(CA19/(8.314*D19))/((BL19^2)*EXP((19000*(BD19+BH19+BI19)^2/(8.314*D19)))^2)</f>
        <v>#DIV/0!</v>
      </c>
      <c r="CE19" s="88" t="e">
        <f aca="false">AVERAGE(ABS(CB19-CC19),ABS(CB19-CD19))</f>
        <v>#DIV/0!</v>
      </c>
      <c r="CF19" s="94"/>
      <c r="CG19" s="88" t="e">
        <f aca="false">3.24*BM19+3.01*BK19-2.59</f>
        <v>#DIV/0!</v>
      </c>
      <c r="CH19" s="88" t="e">
        <f aca="false">4.7*BM19+3.21*BK19-3.63</f>
        <v>#DIV/0!</v>
      </c>
      <c r="CI19" s="88" t="e">
        <f aca="false">1.78*BM19+2.81*BK19-1.55</f>
        <v>#DIV/0!</v>
      </c>
      <c r="CJ19" s="88" t="e">
        <f aca="false">AVERAGE(ABS(CG19-CH19),ABS(CG19-CI19))</f>
        <v>#DIV/0!</v>
      </c>
      <c r="CL19" s="97" t="n">
        <f aca="false">1/(83.14*$D19)</f>
        <v>4.40582591171959E-005</v>
      </c>
      <c r="CM19" s="97" t="e">
        <f aca="false">-4*PI()*BO19*6.02*10^23</f>
        <v>#DIV/0!</v>
      </c>
      <c r="CN19" s="98"/>
      <c r="CO19" s="99" t="e">
        <f aca="false">EXP(LN($CB19)+10^-20*(($CL19)*($CM19*(($BT19/2)*(CO$6-$BT19)^2+(1/3)*(CO$6-$BT19)^3))))</f>
        <v>#DIV/0!</v>
      </c>
      <c r="CP19" s="99" t="e">
        <f aca="false">EXP(LN($CB19)+10^-20*(($CL19)*($CM19*(($BT19/2)*(CP$6-$BT19)^2+(1/3)*(CP$6-$BT19)^3))))</f>
        <v>#DIV/0!</v>
      </c>
      <c r="CQ19" s="100" t="e">
        <f aca="false">EXP(LN($CB19)+10^-20*(($CL19)*($CM19*(($BT19/2)*(CQ$6-$BT19)^2+(1/3)*(CQ$6-$BT19)^3))))</f>
        <v>#DIV/0!</v>
      </c>
      <c r="CR19" s="100" t="e">
        <f aca="false">EXP(LN($CB19)+10^-20*(($CL19)*($CM19*(($BT19/2)*(CR$6-$BT19)^2+(1/3)*(CR$6-$BT19)^3))))</f>
        <v>#DIV/0!</v>
      </c>
      <c r="CS19" s="100" t="e">
        <f aca="false">EXP(LN($CB19)+10^-20*(($CL19)*($CM19*(($BT19/2)*(CS$6-$BT19)^2+(1/3)*(CS$6-$BT19)^3))))</f>
        <v>#DIV/0!</v>
      </c>
      <c r="CT19" s="100" t="e">
        <f aca="false">EXP(LN($CB19)+10^-20*(($CL19)*($CM19*(($BT19/2)*(CT$6-$BT19)^2+(1/3)*(CT$6-$BT19)^3))))</f>
        <v>#DIV/0!</v>
      </c>
      <c r="CU19" s="100" t="e">
        <f aca="false">EXP(LN($CB19)+10^-20*(($CL19)*($CM19*(($BT19/2)*(CU$6-$BT19)^2+(1/3)*(CU$6-$BT19)^3))))</f>
        <v>#DIV/0!</v>
      </c>
      <c r="CV19" s="100" t="e">
        <f aca="false">EXP(LN($CB19)+10^-20*(($CL19)*($CM19*(($BT19/2)*(CV$6-$BT19)^2+(1/3)*(CV$6-$BT19)^3))))</f>
        <v>#DIV/0!</v>
      </c>
      <c r="CW19" s="100" t="e">
        <f aca="false">EXP(LN($CB19)+10^-20*(($CL19)*($CM19*(($BT19/2)*(CW$6-$BT19)^2+(1/3)*(CW$6-$BT19)^3))))</f>
        <v>#DIV/0!</v>
      </c>
      <c r="CX19" s="99" t="e">
        <f aca="false">EXP(LN($CB19)+10^-20*(($CL19)*($CM19*(($BT19/2)*(CX$6-$BT19)^2+(1/3)*(CX$6-$BT19)^3))))</f>
        <v>#DIV/0!</v>
      </c>
      <c r="CY19" s="99" t="e">
        <f aca="false">EXP(LN($CB19)+10^-20*(($CL19)*($CM19*(($BT19/2)*(CY$6-$BT19)^2+(1/3)*(CY$6-$BT19)^3))))</f>
        <v>#DIV/0!</v>
      </c>
      <c r="CZ19" s="99" t="e">
        <f aca="false">EXP(LN($CB19)+10^-20*(($CL19)*($CM19*(($BT19/2)*(CZ$6-$BT19)^2+(1/3)*(CZ$6-$BT19)^3))))</f>
        <v>#DIV/0!</v>
      </c>
      <c r="DA19" s="99" t="e">
        <f aca="false">EXP(LN($CB19)+10^-20*(($CL19)*($CM19*(($BT19/2)*(DA$6-$BT19)^2+(1/3)*(DA$6-$BT19)^3))))</f>
        <v>#DIV/0!</v>
      </c>
      <c r="DB19" s="99" t="e">
        <f aca="false">EXP(LN($CB19)+10^-20*(($CL19)*($CM19*(($BT19/2)*(DB$6-$BT19)^2+(1/3)*(DB$6-$BT19)^3))))</f>
        <v>#DIV/0!</v>
      </c>
      <c r="DC19" s="99" t="e">
        <f aca="false">EXP(LN($CB19)+10^-20*(($CL19)*($CM19*(($BT19/2)*(DC$6-$BT19)^2+(1/3)*(DC$6-$BT19)^3))))</f>
        <v>#DIV/0!</v>
      </c>
      <c r="DD19" s="99" t="e">
        <f aca="false">EXP(LN($CB19)+10^-20*(($CL19)*($CM19*(($BT19/2)*(DD$6-$BT19)^2+(1/3)*(DD$6-$BT19)^3))))</f>
        <v>#DIV/0!</v>
      </c>
      <c r="DF19" s="99" t="e">
        <f aca="false">EXP(LN($CG19)+10^-20*(($CL19)*($CM19*(($BT19/2)*(DF$6-$BT19)^2+(1/3)*(DF$6-$BT19)^3))))</f>
        <v>#DIV/0!</v>
      </c>
      <c r="DG19" s="99" t="e">
        <f aca="false">EXP(LN($CG19)+10^-20*(($CL19)*($CM19*(($BT19/2)*(DG$6-$BT19)^2+(1/3)*(DG$6-$BT19)^3))))</f>
        <v>#DIV/0!</v>
      </c>
      <c r="DH19" s="100" t="e">
        <f aca="false">EXP(LN($CG19)+10^-20*(($CL19)*($CM19*(($BT19/2)*(DH$6-$BT19)^2+(1/3)*(DH$6-$BT19)^3))))</f>
        <v>#DIV/0!</v>
      </c>
      <c r="DI19" s="100" t="e">
        <f aca="false">EXP(LN($CG19)+10^-20*(($CL19)*($CM19*(($BT19/2)*(DI$6-$BT19)^2+(1/3)*(DI$6-$BT19)^3))))</f>
        <v>#DIV/0!</v>
      </c>
      <c r="DJ19" s="100" t="e">
        <f aca="false">EXP(LN($CG19)+10^-20*(($CL19)*($CM19*(($BT19/2)*(DJ$6-$BT19)^2+(1/3)*(DJ$6-$BT19)^3))))</f>
        <v>#DIV/0!</v>
      </c>
      <c r="DK19" s="100" t="e">
        <f aca="false">EXP(LN($CG19)+10^-20*(($CL19)*($CM19*(($BT19/2)*(DK$6-$BT19)^2+(1/3)*(DK$6-$BT19)^3))))</f>
        <v>#DIV/0!</v>
      </c>
      <c r="DL19" s="100" t="e">
        <f aca="false">EXP(LN($CG19)+10^-20*(($CL19)*($CM19*(($BT19/2)*(DL$6-$BT19)^2+(1/3)*(DL$6-$BT19)^3))))</f>
        <v>#DIV/0!</v>
      </c>
      <c r="DM19" s="100" t="e">
        <f aca="false">EXP(LN($CG19)+10^-20*(($CL19)*($CM19*(($BT19/2)*(DM$6-$BT19)^2+(1/3)*(DM$6-$BT19)^3))))</f>
        <v>#DIV/0!</v>
      </c>
      <c r="DN19" s="100" t="e">
        <f aca="false">EXP(LN($CG19)+10^-20*(($CL19)*($CM19*(($BT19/2)*(DN$6-$BT19)^2+(1/3)*(DN$6-$BT19)^3))))</f>
        <v>#DIV/0!</v>
      </c>
      <c r="DO19" s="100" t="e">
        <f aca="false">EXP(LN($CG19)+10^-20*(($CL19)*($CM19*(($BT19/2)*(DO$6-$BT19)^2+(1/3)*(DO$6-$BT19)^3))))</f>
        <v>#DIV/0!</v>
      </c>
      <c r="DP19" s="100" t="e">
        <f aca="false">EXP(LN($CG19)+10^-20*(($CL19)*($CM19*(($BT19/2)*(DP$6-$BT19)^2+(1/3)*(DP$6-$BT19)^3))))</f>
        <v>#DIV/0!</v>
      </c>
      <c r="DQ19" s="99" t="e">
        <f aca="false">EXP(LN($CG19)+10^-20*(($CL19)*($CM19*(($BT19/2)*(DQ$6-$BT19)^2+(1/3)*(DQ$6-$BT19)^3))))</f>
        <v>#DIV/0!</v>
      </c>
      <c r="DR19" s="99" t="e">
        <f aca="false">EXP(LN($CG19)+10^-20*(($CL19)*($CM19*(($BT19/2)*(DR$6-$BT19)^2+(1/3)*(DR$6-$BT19)^3))))</f>
        <v>#DIV/0!</v>
      </c>
      <c r="DS19" s="99" t="e">
        <f aca="false">EXP(LN($CG19)+10^-20*(($CL19)*($CM19*(($BT19/2)*(DS$6-$BT19)^2+(1/3)*(DS$6-$BT19)^3))))</f>
        <v>#DIV/0!</v>
      </c>
      <c r="DT19" s="99" t="e">
        <f aca="false">EXP(LN($CG19)+10^-20*(($CL19)*($CM19*(($BT19/2)*(DT$6-$BT19)^2+(1/3)*(DT$6-$BT19)^3))))</f>
        <v>#DIV/0!</v>
      </c>
      <c r="DU19" s="99" t="e">
        <f aca="false">EXP(LN($CG19)+10^-20*(($CL19)*($CM19*(($BT19/2)*(DU$6-$BT19)^2+(1/3)*(DU$6-$BT19)^3))))</f>
        <v>#DIV/0!</v>
      </c>
    </row>
    <row r="20" customFormat="false" ht="14.25" hidden="false" customHeight="false" outlineLevel="0" collapsed="false">
      <c r="D20" s="6" t="n">
        <f aca="false">C20+273</f>
        <v>273</v>
      </c>
      <c r="G20" s="90" t="e">
        <f aca="false">BO20</f>
        <v>#DIV/0!</v>
      </c>
      <c r="H20" s="91" t="e">
        <f aca="false">BT20</f>
        <v>#DIV/0!</v>
      </c>
      <c r="I20" s="17" t="e">
        <f aca="false">CB20</f>
        <v>#DIV/0!</v>
      </c>
      <c r="J20" s="17" t="e">
        <f aca="false">CG20</f>
        <v>#DIV/0!</v>
      </c>
      <c r="X20" s="11" t="n">
        <f aca="false">SUM(L20:W20)</f>
        <v>0</v>
      </c>
      <c r="Z20" s="13" t="e">
        <f aca="false">(L20/Z$7)/$X20*($AA$3/$AL20)</f>
        <v>#DIV/0!</v>
      </c>
      <c r="AA20" s="13" t="e">
        <f aca="false">(M20/AA$7)/$X20*($AA$3/$AL20)</f>
        <v>#DIV/0!</v>
      </c>
      <c r="AB20" s="13" t="e">
        <f aca="false">2*(N20/AB$7)/$X20*($AA$3/$AL20)</f>
        <v>#DIV/0!</v>
      </c>
      <c r="AC20" s="13" t="e">
        <f aca="false">(O20/AC$7)/$X20*($AA$3/$AL20)</f>
        <v>#DIV/0!</v>
      </c>
      <c r="AD20" s="13" t="e">
        <f aca="false">(P20/AD$7)/$X20*($AA$3/$AL20)</f>
        <v>#DIV/0!</v>
      </c>
      <c r="AE20" s="13" t="e">
        <f aca="false">(Q20/AE$7)/$X20*($AA$3/$AL20)</f>
        <v>#DIV/0!</v>
      </c>
      <c r="AF20" s="13" t="e">
        <f aca="false">(R20/AF$7)/$X20*($AA$3/$AL20)</f>
        <v>#DIV/0!</v>
      </c>
      <c r="AG20" s="13" t="e">
        <f aca="false">2*(S20/AG$7)/$X20*($AA$3/$AL20)</f>
        <v>#DIV/0!</v>
      </c>
      <c r="AH20" s="13" t="e">
        <f aca="false">2*(T20/AH$7)/$X20*($AA$3/$AL20)</f>
        <v>#DIV/0!</v>
      </c>
      <c r="AI20" s="13" t="e">
        <f aca="false">2*(U20/AI$7)/$X20*($AA$3/$AL20)</f>
        <v>#DIV/0!</v>
      </c>
      <c r="AJ20" s="13" t="e">
        <f aca="false">2*(V20/AJ$7)/$X20*($AA$3/$AL20)</f>
        <v>#DIV/0!</v>
      </c>
      <c r="AK20" s="13" t="e">
        <f aca="false">2*(W20/AK$7)/$X20*($AA$3/$AL20)</f>
        <v>#DIV/0!</v>
      </c>
      <c r="AL20" s="13" t="e">
        <f aca="false">(S20/S$7+Q20/Q$7+3*N20/N$7+2*L20/L$7+5*U20/U$7+T20/T$7+R20/R$7+2*M20/M$7+3*V20/V$7+P20/P$7+O20/O$7+3*W20/W$7)/X20</f>
        <v>#DIV/0!</v>
      </c>
      <c r="AM20" s="13" t="e">
        <f aca="false">SUM(AC20:AF20)</f>
        <v>#DIV/0!</v>
      </c>
      <c r="BA20" s="88" t="n">
        <f aca="false">SUM(AO20:AZ20)</f>
        <v>0</v>
      </c>
      <c r="BD20" s="15" t="e">
        <f aca="false">AF20/3-BH20-BI20</f>
        <v>#DIV/0!</v>
      </c>
      <c r="BE20" s="15" t="e">
        <f aca="false">(AE20-(AM20-3))/3</f>
        <v>#DIV/0!</v>
      </c>
      <c r="BF20" s="15" t="e">
        <f aca="false">AD20/3</f>
        <v>#DIV/0!</v>
      </c>
      <c r="BG20" s="15" t="e">
        <f aca="false">AC20/3</f>
        <v>#DIV/0!</v>
      </c>
      <c r="BH20" s="15" t="e">
        <f aca="false">AK20/(AK20+AB20+AJ20+AA20)</f>
        <v>#DIV/0!</v>
      </c>
      <c r="BI20" s="15" t="e">
        <f aca="false">AJ20/(AK20+AB20+AJ20+AA20)</f>
        <v>#DIV/0!</v>
      </c>
      <c r="BK20" s="11" t="e">
        <f aca="false">Q20/AT20</f>
        <v>#DIV/0!</v>
      </c>
      <c r="BL20" s="11" t="e">
        <f aca="false">O20/AR20</f>
        <v>#DIV/0!</v>
      </c>
      <c r="BM20" s="13" t="e">
        <f aca="false">(O20*AT20)/(Q20*AR20)</f>
        <v>#DIV/0!</v>
      </c>
      <c r="BO20" s="93" t="e">
        <f aca="false">2826*(1.38+BT20)^-3+12.4*E20-0.072*D20+237*(AB20+AJ20)</f>
        <v>#DIV/0!</v>
      </c>
      <c r="BP20" s="93" t="e">
        <f aca="false">(2826+174)*(1.38+BV20)^-3+(12.4+1.3)*E20-(0.072-0.007)*D20+(237+8)*(AB20+AJ20)</f>
        <v>#DIV/0!</v>
      </c>
      <c r="BQ20" s="93" t="e">
        <f aca="false">(2826-174)*(1.38+BU20)^-3+(12.4-1.3)*E20-(0.072+0.007)*D20+(237-8)*(AB20+AJ20)</f>
        <v>#DIV/0!</v>
      </c>
      <c r="BR20" s="88" t="e">
        <f aca="false">AVERAGE(ABS(BO20-BP20),ABS(BO20-BQ20))</f>
        <v>#DIV/0!</v>
      </c>
      <c r="BS20" s="94"/>
      <c r="BT20" s="95" t="e">
        <f aca="false">0.9302*BE20+0.993*BD20+0.916*BG20+0.946*BF20+1.05*(BH20+BI20)+0.000058*(D20-1817)-0.0044*(E20-3)</f>
        <v>#DIV/0!</v>
      </c>
      <c r="BU20" s="95" t="e">
        <f aca="false">0.9302*BE20+0.993*BD20+0.916*BG20+0.946*BF20+1.05*(BH20+BI20)+0.000065*(D20-1817)-0.0041*(E20-3)</f>
        <v>#DIV/0!</v>
      </c>
      <c r="BV20" s="95" t="e">
        <f aca="false">0.9302*BE20+0.993*BD20+0.916*BG20+0.946*BF20+1.05*(BH20+BI20)+0.000051*(D20-1817)-0.0047*(E20-3)</f>
        <v>#DIV/0!</v>
      </c>
      <c r="BW20" s="95" t="e">
        <f aca="false">AVERAGE(ABS(BT20-BV20),ABS(BT20-BU20))</f>
        <v>#DIV/0!</v>
      </c>
      <c r="BX20" s="96"/>
      <c r="BY20" s="97" t="n">
        <f aca="false">400290+4585.9*E20-217.7*D20</f>
        <v>340857.9</v>
      </c>
      <c r="BZ20" s="97" t="n">
        <f aca="false">(400290+1100)+(4585.9+150)*E20-(217.7-7)*D20</f>
        <v>343868.9</v>
      </c>
      <c r="CA20" s="97" t="n">
        <f aca="false">(400290-1100)+(4585.9-150)*E20-(217.7+7)*D20</f>
        <v>337846.9</v>
      </c>
      <c r="CB20" s="11" t="e">
        <f aca="false">EXP(BY20/(8.314*D20))/((BL20^2)*EXP((19000*(BD20+BH20+BI20)^2/(8.314*D20)))^2)</f>
        <v>#DIV/0!</v>
      </c>
      <c r="CC20" s="11" t="e">
        <f aca="false">EXP(BZ20/(8.314*D20))/((BL20^2)*EXP((19000*(BD20+BH20+BI20)^2/(8.314*D20)))^2)</f>
        <v>#DIV/0!</v>
      </c>
      <c r="CD20" s="11" t="e">
        <f aca="false">EXP(CA20/(8.314*D20))/((BL20^2)*EXP((19000*(BD20+BH20+BI20)^2/(8.314*D20)))^2)</f>
        <v>#DIV/0!</v>
      </c>
      <c r="CE20" s="88" t="e">
        <f aca="false">AVERAGE(ABS(CB20-CC20),ABS(CB20-CD20))</f>
        <v>#DIV/0!</v>
      </c>
      <c r="CF20" s="94"/>
      <c r="CG20" s="88" t="e">
        <f aca="false">3.24*BM20+3.01*BK20-2.59</f>
        <v>#DIV/0!</v>
      </c>
      <c r="CH20" s="88" t="e">
        <f aca="false">4.7*BM20+3.21*BK20-3.63</f>
        <v>#DIV/0!</v>
      </c>
      <c r="CI20" s="88" t="e">
        <f aca="false">1.78*BM20+2.81*BK20-1.55</f>
        <v>#DIV/0!</v>
      </c>
      <c r="CJ20" s="88" t="e">
        <f aca="false">AVERAGE(ABS(CG20-CH20),ABS(CG20-CI20))</f>
        <v>#DIV/0!</v>
      </c>
      <c r="CL20" s="97" t="n">
        <f aca="false">1/(83.14*$D20)</f>
        <v>4.40582591171959E-005</v>
      </c>
      <c r="CM20" s="97" t="e">
        <f aca="false">-4*PI()*BO20*6.02*10^23</f>
        <v>#DIV/0!</v>
      </c>
      <c r="CN20" s="98"/>
      <c r="CO20" s="99" t="e">
        <f aca="false">EXP(LN($CB20)+10^-20*(($CL20)*($CM20*(($BT20/2)*(CO$6-$BT20)^2+(1/3)*(CO$6-$BT20)^3))))</f>
        <v>#DIV/0!</v>
      </c>
      <c r="CP20" s="99" t="e">
        <f aca="false">EXP(LN($CB20)+10^-20*(($CL20)*($CM20*(($BT20/2)*(CP$6-$BT20)^2+(1/3)*(CP$6-$BT20)^3))))</f>
        <v>#DIV/0!</v>
      </c>
      <c r="CQ20" s="100" t="e">
        <f aca="false">EXP(LN($CB20)+10^-20*(($CL20)*($CM20*(($BT20/2)*(CQ$6-$BT20)^2+(1/3)*(CQ$6-$BT20)^3))))</f>
        <v>#DIV/0!</v>
      </c>
      <c r="CR20" s="100" t="e">
        <f aca="false">EXP(LN($CB20)+10^-20*(($CL20)*($CM20*(($BT20/2)*(CR$6-$BT20)^2+(1/3)*(CR$6-$BT20)^3))))</f>
        <v>#DIV/0!</v>
      </c>
      <c r="CS20" s="100" t="e">
        <f aca="false">EXP(LN($CB20)+10^-20*(($CL20)*($CM20*(($BT20/2)*(CS$6-$BT20)^2+(1/3)*(CS$6-$BT20)^3))))</f>
        <v>#DIV/0!</v>
      </c>
      <c r="CT20" s="100" t="e">
        <f aca="false">EXP(LN($CB20)+10^-20*(($CL20)*($CM20*(($BT20/2)*(CT$6-$BT20)^2+(1/3)*(CT$6-$BT20)^3))))</f>
        <v>#DIV/0!</v>
      </c>
      <c r="CU20" s="100" t="e">
        <f aca="false">EXP(LN($CB20)+10^-20*(($CL20)*($CM20*(($BT20/2)*(CU$6-$BT20)^2+(1/3)*(CU$6-$BT20)^3))))</f>
        <v>#DIV/0!</v>
      </c>
      <c r="CV20" s="100" t="e">
        <f aca="false">EXP(LN($CB20)+10^-20*(($CL20)*($CM20*(($BT20/2)*(CV$6-$BT20)^2+(1/3)*(CV$6-$BT20)^3))))</f>
        <v>#DIV/0!</v>
      </c>
      <c r="CW20" s="100" t="e">
        <f aca="false">EXP(LN($CB20)+10^-20*(($CL20)*($CM20*(($BT20/2)*(CW$6-$BT20)^2+(1/3)*(CW$6-$BT20)^3))))</f>
        <v>#DIV/0!</v>
      </c>
      <c r="CX20" s="99" t="e">
        <f aca="false">EXP(LN($CB20)+10^-20*(($CL20)*($CM20*(($BT20/2)*(CX$6-$BT20)^2+(1/3)*(CX$6-$BT20)^3))))</f>
        <v>#DIV/0!</v>
      </c>
      <c r="CY20" s="99" t="e">
        <f aca="false">EXP(LN($CB20)+10^-20*(($CL20)*($CM20*(($BT20/2)*(CY$6-$BT20)^2+(1/3)*(CY$6-$BT20)^3))))</f>
        <v>#DIV/0!</v>
      </c>
      <c r="CZ20" s="99" t="e">
        <f aca="false">EXP(LN($CB20)+10^-20*(($CL20)*($CM20*(($BT20/2)*(CZ$6-$BT20)^2+(1/3)*(CZ$6-$BT20)^3))))</f>
        <v>#DIV/0!</v>
      </c>
      <c r="DA20" s="99" t="e">
        <f aca="false">EXP(LN($CB20)+10^-20*(($CL20)*($CM20*(($BT20/2)*(DA$6-$BT20)^2+(1/3)*(DA$6-$BT20)^3))))</f>
        <v>#DIV/0!</v>
      </c>
      <c r="DB20" s="99" t="e">
        <f aca="false">EXP(LN($CB20)+10^-20*(($CL20)*($CM20*(($BT20/2)*(DB$6-$BT20)^2+(1/3)*(DB$6-$BT20)^3))))</f>
        <v>#DIV/0!</v>
      </c>
      <c r="DC20" s="99" t="e">
        <f aca="false">EXP(LN($CB20)+10^-20*(($CL20)*($CM20*(($BT20/2)*(DC$6-$BT20)^2+(1/3)*(DC$6-$BT20)^3))))</f>
        <v>#DIV/0!</v>
      </c>
      <c r="DD20" s="99" t="e">
        <f aca="false">EXP(LN($CB20)+10^-20*(($CL20)*($CM20*(($BT20/2)*(DD$6-$BT20)^2+(1/3)*(DD$6-$BT20)^3))))</f>
        <v>#DIV/0!</v>
      </c>
      <c r="DF20" s="99" t="e">
        <f aca="false">EXP(LN($CG20)+10^-20*(($CL20)*($CM20*(($BT20/2)*(DF$6-$BT20)^2+(1/3)*(DF$6-$BT20)^3))))</f>
        <v>#DIV/0!</v>
      </c>
      <c r="DG20" s="99" t="e">
        <f aca="false">EXP(LN($CG20)+10^-20*(($CL20)*($CM20*(($BT20/2)*(DG$6-$BT20)^2+(1/3)*(DG$6-$BT20)^3))))</f>
        <v>#DIV/0!</v>
      </c>
      <c r="DH20" s="100" t="e">
        <f aca="false">EXP(LN($CG20)+10^-20*(($CL20)*($CM20*(($BT20/2)*(DH$6-$BT20)^2+(1/3)*(DH$6-$BT20)^3))))</f>
        <v>#DIV/0!</v>
      </c>
      <c r="DI20" s="100" t="e">
        <f aca="false">EXP(LN($CG20)+10^-20*(($CL20)*($CM20*(($BT20/2)*(DI$6-$BT20)^2+(1/3)*(DI$6-$BT20)^3))))</f>
        <v>#DIV/0!</v>
      </c>
      <c r="DJ20" s="100" t="e">
        <f aca="false">EXP(LN($CG20)+10^-20*(($CL20)*($CM20*(($BT20/2)*(DJ$6-$BT20)^2+(1/3)*(DJ$6-$BT20)^3))))</f>
        <v>#DIV/0!</v>
      </c>
      <c r="DK20" s="100" t="e">
        <f aca="false">EXP(LN($CG20)+10^-20*(($CL20)*($CM20*(($BT20/2)*(DK$6-$BT20)^2+(1/3)*(DK$6-$BT20)^3))))</f>
        <v>#DIV/0!</v>
      </c>
      <c r="DL20" s="100" t="e">
        <f aca="false">EXP(LN($CG20)+10^-20*(($CL20)*($CM20*(($BT20/2)*(DL$6-$BT20)^2+(1/3)*(DL$6-$BT20)^3))))</f>
        <v>#DIV/0!</v>
      </c>
      <c r="DM20" s="100" t="e">
        <f aca="false">EXP(LN($CG20)+10^-20*(($CL20)*($CM20*(($BT20/2)*(DM$6-$BT20)^2+(1/3)*(DM$6-$BT20)^3))))</f>
        <v>#DIV/0!</v>
      </c>
      <c r="DN20" s="100" t="e">
        <f aca="false">EXP(LN($CG20)+10^-20*(($CL20)*($CM20*(($BT20/2)*(DN$6-$BT20)^2+(1/3)*(DN$6-$BT20)^3))))</f>
        <v>#DIV/0!</v>
      </c>
      <c r="DO20" s="100" t="e">
        <f aca="false">EXP(LN($CG20)+10^-20*(($CL20)*($CM20*(($BT20/2)*(DO$6-$BT20)^2+(1/3)*(DO$6-$BT20)^3))))</f>
        <v>#DIV/0!</v>
      </c>
      <c r="DP20" s="100" t="e">
        <f aca="false">EXP(LN($CG20)+10^-20*(($CL20)*($CM20*(($BT20/2)*(DP$6-$BT20)^2+(1/3)*(DP$6-$BT20)^3))))</f>
        <v>#DIV/0!</v>
      </c>
      <c r="DQ20" s="99" t="e">
        <f aca="false">EXP(LN($CG20)+10^-20*(($CL20)*($CM20*(($BT20/2)*(DQ$6-$BT20)^2+(1/3)*(DQ$6-$BT20)^3))))</f>
        <v>#DIV/0!</v>
      </c>
      <c r="DR20" s="99" t="e">
        <f aca="false">EXP(LN($CG20)+10^-20*(($CL20)*($CM20*(($BT20/2)*(DR$6-$BT20)^2+(1/3)*(DR$6-$BT20)^3))))</f>
        <v>#DIV/0!</v>
      </c>
      <c r="DS20" s="99" t="e">
        <f aca="false">EXP(LN($CG20)+10^-20*(($CL20)*($CM20*(($BT20/2)*(DS$6-$BT20)^2+(1/3)*(DS$6-$BT20)^3))))</f>
        <v>#DIV/0!</v>
      </c>
      <c r="DT20" s="99" t="e">
        <f aca="false">EXP(LN($CG20)+10^-20*(($CL20)*($CM20*(($BT20/2)*(DT$6-$BT20)^2+(1/3)*(DT$6-$BT20)^3))))</f>
        <v>#DIV/0!</v>
      </c>
      <c r="DU20" s="99" t="e">
        <f aca="false">EXP(LN($CG20)+10^-20*(($CL20)*($CM20*(($BT20/2)*(DU$6-$BT20)^2+(1/3)*(DU$6-$BT20)^3))))</f>
        <v>#DIV/0!</v>
      </c>
    </row>
    <row r="21" customFormat="false" ht="14.25" hidden="false" customHeight="false" outlineLevel="0" collapsed="false">
      <c r="D21" s="6" t="n">
        <f aca="false">C21+273</f>
        <v>273</v>
      </c>
      <c r="G21" s="90" t="e">
        <f aca="false">BO21</f>
        <v>#DIV/0!</v>
      </c>
      <c r="H21" s="91" t="e">
        <f aca="false">BT21</f>
        <v>#DIV/0!</v>
      </c>
      <c r="I21" s="17" t="e">
        <f aca="false">CB21</f>
        <v>#DIV/0!</v>
      </c>
      <c r="J21" s="17" t="e">
        <f aca="false">CG21</f>
        <v>#DIV/0!</v>
      </c>
      <c r="X21" s="11" t="n">
        <f aca="false">SUM(L21:W21)</f>
        <v>0</v>
      </c>
      <c r="Z21" s="13" t="e">
        <f aca="false">(L21/Z$7)/$X21*($AA$3/$AL21)</f>
        <v>#DIV/0!</v>
      </c>
      <c r="AA21" s="13" t="e">
        <f aca="false">(M21/AA$7)/$X21*($AA$3/$AL21)</f>
        <v>#DIV/0!</v>
      </c>
      <c r="AB21" s="13" t="e">
        <f aca="false">2*(N21/AB$7)/$X21*($AA$3/$AL21)</f>
        <v>#DIV/0!</v>
      </c>
      <c r="AC21" s="13" t="e">
        <f aca="false">(O21/AC$7)/$X21*($AA$3/$AL21)</f>
        <v>#DIV/0!</v>
      </c>
      <c r="AD21" s="13" t="e">
        <f aca="false">(P21/AD$7)/$X21*($AA$3/$AL21)</f>
        <v>#DIV/0!</v>
      </c>
      <c r="AE21" s="13" t="e">
        <f aca="false">(Q21/AE$7)/$X21*($AA$3/$AL21)</f>
        <v>#DIV/0!</v>
      </c>
      <c r="AF21" s="13" t="e">
        <f aca="false">(R21/AF$7)/$X21*($AA$3/$AL21)</f>
        <v>#DIV/0!</v>
      </c>
      <c r="AG21" s="13" t="e">
        <f aca="false">2*(S21/AG$7)/$X21*($AA$3/$AL21)</f>
        <v>#DIV/0!</v>
      </c>
      <c r="AH21" s="13" t="e">
        <f aca="false">2*(T21/AH$7)/$X21*($AA$3/$AL21)</f>
        <v>#DIV/0!</v>
      </c>
      <c r="AI21" s="13" t="e">
        <f aca="false">2*(U21/AI$7)/$X21*($AA$3/$AL21)</f>
        <v>#DIV/0!</v>
      </c>
      <c r="AJ21" s="13" t="e">
        <f aca="false">2*(V21/AJ$7)/$X21*($AA$3/$AL21)</f>
        <v>#DIV/0!</v>
      </c>
      <c r="AK21" s="13" t="e">
        <f aca="false">2*(W21/AK$7)/$X21*($AA$3/$AL21)</f>
        <v>#DIV/0!</v>
      </c>
      <c r="AL21" s="13" t="e">
        <f aca="false">(S21/S$7+Q21/Q$7+3*N21/N$7+2*L21/L$7+5*U21/U$7+T21/T$7+R21/R$7+2*M21/M$7+3*V21/V$7+P21/P$7+O21/O$7+3*W21/W$7)/X21</f>
        <v>#DIV/0!</v>
      </c>
      <c r="AM21" s="13" t="e">
        <f aca="false">SUM(AC21:AF21)</f>
        <v>#DIV/0!</v>
      </c>
      <c r="BA21" s="88" t="n">
        <f aca="false">SUM(AO21:AZ21)</f>
        <v>0</v>
      </c>
      <c r="BD21" s="15" t="e">
        <f aca="false">AF21/3-BH21-BI21</f>
        <v>#DIV/0!</v>
      </c>
      <c r="BE21" s="15" t="e">
        <f aca="false">(AE21-(AM21-3))/3</f>
        <v>#DIV/0!</v>
      </c>
      <c r="BF21" s="15" t="e">
        <f aca="false">AD21/3</f>
        <v>#DIV/0!</v>
      </c>
      <c r="BG21" s="15" t="e">
        <f aca="false">AC21/3</f>
        <v>#DIV/0!</v>
      </c>
      <c r="BH21" s="15" t="e">
        <f aca="false">AK21/(AK21+AB21+AJ21+AA21)</f>
        <v>#DIV/0!</v>
      </c>
      <c r="BI21" s="15" t="e">
        <f aca="false">AJ21/(AK21+AB21+AJ21+AA21)</f>
        <v>#DIV/0!</v>
      </c>
      <c r="BK21" s="11" t="e">
        <f aca="false">Q21/AT21</f>
        <v>#DIV/0!</v>
      </c>
      <c r="BL21" s="11" t="e">
        <f aca="false">O21/AR21</f>
        <v>#DIV/0!</v>
      </c>
      <c r="BM21" s="13" t="e">
        <f aca="false">(O21*AT21)/(Q21*AR21)</f>
        <v>#DIV/0!</v>
      </c>
      <c r="BO21" s="93" t="e">
        <f aca="false">2826*(1.38+BT21)^-3+12.4*E21-0.072*D21+237*(AB21+AJ21)</f>
        <v>#DIV/0!</v>
      </c>
      <c r="BP21" s="93" t="e">
        <f aca="false">(2826+174)*(1.38+BV21)^-3+(12.4+1.3)*E21-(0.072-0.007)*D21+(237+8)*(AB21+AJ21)</f>
        <v>#DIV/0!</v>
      </c>
      <c r="BQ21" s="93" t="e">
        <f aca="false">(2826-174)*(1.38+BU21)^-3+(12.4-1.3)*E21-(0.072+0.007)*D21+(237-8)*(AB21+AJ21)</f>
        <v>#DIV/0!</v>
      </c>
      <c r="BR21" s="88" t="e">
        <f aca="false">AVERAGE(ABS(BO21-BP21),ABS(BO21-BQ21))</f>
        <v>#DIV/0!</v>
      </c>
      <c r="BS21" s="94"/>
      <c r="BT21" s="95" t="e">
        <f aca="false">0.9302*BE21+0.993*BD21+0.916*BG21+0.946*BF21+1.05*(BH21+BI21)+0.000058*(D21-1817)-0.0044*(E21-3)</f>
        <v>#DIV/0!</v>
      </c>
      <c r="BU21" s="95" t="e">
        <f aca="false">0.9302*BE21+0.993*BD21+0.916*BG21+0.946*BF21+1.05*(BH21+BI21)+0.000065*(D21-1817)-0.0041*(E21-3)</f>
        <v>#DIV/0!</v>
      </c>
      <c r="BV21" s="95" t="e">
        <f aca="false">0.9302*BE21+0.993*BD21+0.916*BG21+0.946*BF21+1.05*(BH21+BI21)+0.000051*(D21-1817)-0.0047*(E21-3)</f>
        <v>#DIV/0!</v>
      </c>
      <c r="BW21" s="95" t="e">
        <f aca="false">AVERAGE(ABS(BT21-BV21),ABS(BT21-BU21))</f>
        <v>#DIV/0!</v>
      </c>
      <c r="BX21" s="96"/>
      <c r="BY21" s="97" t="n">
        <f aca="false">400290+4585.9*E21-217.7*D21</f>
        <v>340857.9</v>
      </c>
      <c r="BZ21" s="97" t="n">
        <f aca="false">(400290+1100)+(4585.9+150)*E21-(217.7-7)*D21</f>
        <v>343868.9</v>
      </c>
      <c r="CA21" s="97" t="n">
        <f aca="false">(400290-1100)+(4585.9-150)*E21-(217.7+7)*D21</f>
        <v>337846.9</v>
      </c>
      <c r="CB21" s="11" t="e">
        <f aca="false">EXP(BY21/(8.314*D21))/((BL21^2)*EXP((19000*(BD21+BH21+BI21)^2/(8.314*D21)))^2)</f>
        <v>#DIV/0!</v>
      </c>
      <c r="CC21" s="11" t="e">
        <f aca="false">EXP(BZ21/(8.314*D21))/((BL21^2)*EXP((19000*(BD21+BH21+BI21)^2/(8.314*D21)))^2)</f>
        <v>#DIV/0!</v>
      </c>
      <c r="CD21" s="11" t="e">
        <f aca="false">EXP(CA21/(8.314*D21))/((BL21^2)*EXP((19000*(BD21+BH21+BI21)^2/(8.314*D21)))^2)</f>
        <v>#DIV/0!</v>
      </c>
      <c r="CE21" s="88" t="e">
        <f aca="false">AVERAGE(ABS(CB21-CC21),ABS(CB21-CD21))</f>
        <v>#DIV/0!</v>
      </c>
      <c r="CF21" s="94"/>
      <c r="CG21" s="88" t="e">
        <f aca="false">3.24*BM21+3.01*BK21-2.59</f>
        <v>#DIV/0!</v>
      </c>
      <c r="CH21" s="88" t="e">
        <f aca="false">4.7*BM21+3.21*BK21-3.63</f>
        <v>#DIV/0!</v>
      </c>
      <c r="CI21" s="88" t="e">
        <f aca="false">1.78*BM21+2.81*BK21-1.55</f>
        <v>#DIV/0!</v>
      </c>
      <c r="CJ21" s="88" t="e">
        <f aca="false">AVERAGE(ABS(CG21-CH21),ABS(CG21-CI21))</f>
        <v>#DIV/0!</v>
      </c>
      <c r="CL21" s="97" t="n">
        <f aca="false">1/(83.14*$D21)</f>
        <v>4.40582591171959E-005</v>
      </c>
      <c r="CM21" s="97" t="e">
        <f aca="false">-4*PI()*BO21*6.02*10^23</f>
        <v>#DIV/0!</v>
      </c>
      <c r="CN21" s="98"/>
      <c r="CO21" s="99" t="e">
        <f aca="false">EXP(LN($CB21)+10^-20*(($CL21)*($CM21*(($BT21/2)*(CO$6-$BT21)^2+(1/3)*(CO$6-$BT21)^3))))</f>
        <v>#DIV/0!</v>
      </c>
      <c r="CP21" s="99" t="e">
        <f aca="false">EXP(LN($CB21)+10^-20*(($CL21)*($CM21*(($BT21/2)*(CP$6-$BT21)^2+(1/3)*(CP$6-$BT21)^3))))</f>
        <v>#DIV/0!</v>
      </c>
      <c r="CQ21" s="100" t="e">
        <f aca="false">EXP(LN($CB21)+10^-20*(($CL21)*($CM21*(($BT21/2)*(CQ$6-$BT21)^2+(1/3)*(CQ$6-$BT21)^3))))</f>
        <v>#DIV/0!</v>
      </c>
      <c r="CR21" s="100" t="e">
        <f aca="false">EXP(LN($CB21)+10^-20*(($CL21)*($CM21*(($BT21/2)*(CR$6-$BT21)^2+(1/3)*(CR$6-$BT21)^3))))</f>
        <v>#DIV/0!</v>
      </c>
      <c r="CS21" s="100" t="e">
        <f aca="false">EXP(LN($CB21)+10^-20*(($CL21)*($CM21*(($BT21/2)*(CS$6-$BT21)^2+(1/3)*(CS$6-$BT21)^3))))</f>
        <v>#DIV/0!</v>
      </c>
      <c r="CT21" s="100" t="e">
        <f aca="false">EXP(LN($CB21)+10^-20*(($CL21)*($CM21*(($BT21/2)*(CT$6-$BT21)^2+(1/3)*(CT$6-$BT21)^3))))</f>
        <v>#DIV/0!</v>
      </c>
      <c r="CU21" s="100" t="e">
        <f aca="false">EXP(LN($CB21)+10^-20*(($CL21)*($CM21*(($BT21/2)*(CU$6-$BT21)^2+(1/3)*(CU$6-$BT21)^3))))</f>
        <v>#DIV/0!</v>
      </c>
      <c r="CV21" s="100" t="e">
        <f aca="false">EXP(LN($CB21)+10^-20*(($CL21)*($CM21*(($BT21/2)*(CV$6-$BT21)^2+(1/3)*(CV$6-$BT21)^3))))</f>
        <v>#DIV/0!</v>
      </c>
      <c r="CW21" s="100" t="e">
        <f aca="false">EXP(LN($CB21)+10^-20*(($CL21)*($CM21*(($BT21/2)*(CW$6-$BT21)^2+(1/3)*(CW$6-$BT21)^3))))</f>
        <v>#DIV/0!</v>
      </c>
      <c r="CX21" s="99" t="e">
        <f aca="false">EXP(LN($CB21)+10^-20*(($CL21)*($CM21*(($BT21/2)*(CX$6-$BT21)^2+(1/3)*(CX$6-$BT21)^3))))</f>
        <v>#DIV/0!</v>
      </c>
      <c r="CY21" s="99" t="e">
        <f aca="false">EXP(LN($CB21)+10^-20*(($CL21)*($CM21*(($BT21/2)*(CY$6-$BT21)^2+(1/3)*(CY$6-$BT21)^3))))</f>
        <v>#DIV/0!</v>
      </c>
      <c r="CZ21" s="99" t="e">
        <f aca="false">EXP(LN($CB21)+10^-20*(($CL21)*($CM21*(($BT21/2)*(CZ$6-$BT21)^2+(1/3)*(CZ$6-$BT21)^3))))</f>
        <v>#DIV/0!</v>
      </c>
      <c r="DA21" s="99" t="e">
        <f aca="false">EXP(LN($CB21)+10^-20*(($CL21)*($CM21*(($BT21/2)*(DA$6-$BT21)^2+(1/3)*(DA$6-$BT21)^3))))</f>
        <v>#DIV/0!</v>
      </c>
      <c r="DB21" s="99" t="e">
        <f aca="false">EXP(LN($CB21)+10^-20*(($CL21)*($CM21*(($BT21/2)*(DB$6-$BT21)^2+(1/3)*(DB$6-$BT21)^3))))</f>
        <v>#DIV/0!</v>
      </c>
      <c r="DC21" s="99" t="e">
        <f aca="false">EXP(LN($CB21)+10^-20*(($CL21)*($CM21*(($BT21/2)*(DC$6-$BT21)^2+(1/3)*(DC$6-$BT21)^3))))</f>
        <v>#DIV/0!</v>
      </c>
      <c r="DD21" s="99" t="e">
        <f aca="false">EXP(LN($CB21)+10^-20*(($CL21)*($CM21*(($BT21/2)*(DD$6-$BT21)^2+(1/3)*(DD$6-$BT21)^3))))</f>
        <v>#DIV/0!</v>
      </c>
      <c r="DF21" s="99" t="e">
        <f aca="false">EXP(LN($CG21)+10^-20*(($CL21)*($CM21*(($BT21/2)*(DF$6-$BT21)^2+(1/3)*(DF$6-$BT21)^3))))</f>
        <v>#DIV/0!</v>
      </c>
      <c r="DG21" s="99" t="e">
        <f aca="false">EXP(LN($CG21)+10^-20*(($CL21)*($CM21*(($BT21/2)*(DG$6-$BT21)^2+(1/3)*(DG$6-$BT21)^3))))</f>
        <v>#DIV/0!</v>
      </c>
      <c r="DH21" s="100" t="e">
        <f aca="false">EXP(LN($CG21)+10^-20*(($CL21)*($CM21*(($BT21/2)*(DH$6-$BT21)^2+(1/3)*(DH$6-$BT21)^3))))</f>
        <v>#DIV/0!</v>
      </c>
      <c r="DI21" s="100" t="e">
        <f aca="false">EXP(LN($CG21)+10^-20*(($CL21)*($CM21*(($BT21/2)*(DI$6-$BT21)^2+(1/3)*(DI$6-$BT21)^3))))</f>
        <v>#DIV/0!</v>
      </c>
      <c r="DJ21" s="100" t="e">
        <f aca="false">EXP(LN($CG21)+10^-20*(($CL21)*($CM21*(($BT21/2)*(DJ$6-$BT21)^2+(1/3)*(DJ$6-$BT21)^3))))</f>
        <v>#DIV/0!</v>
      </c>
      <c r="DK21" s="100" t="e">
        <f aca="false">EXP(LN($CG21)+10^-20*(($CL21)*($CM21*(($BT21/2)*(DK$6-$BT21)^2+(1/3)*(DK$6-$BT21)^3))))</f>
        <v>#DIV/0!</v>
      </c>
      <c r="DL21" s="100" t="e">
        <f aca="false">EXP(LN($CG21)+10^-20*(($CL21)*($CM21*(($BT21/2)*(DL$6-$BT21)^2+(1/3)*(DL$6-$BT21)^3))))</f>
        <v>#DIV/0!</v>
      </c>
      <c r="DM21" s="100" t="e">
        <f aca="false">EXP(LN($CG21)+10^-20*(($CL21)*($CM21*(($BT21/2)*(DM$6-$BT21)^2+(1/3)*(DM$6-$BT21)^3))))</f>
        <v>#DIV/0!</v>
      </c>
      <c r="DN21" s="100" t="e">
        <f aca="false">EXP(LN($CG21)+10^-20*(($CL21)*($CM21*(($BT21/2)*(DN$6-$BT21)^2+(1/3)*(DN$6-$BT21)^3))))</f>
        <v>#DIV/0!</v>
      </c>
      <c r="DO21" s="100" t="e">
        <f aca="false">EXP(LN($CG21)+10^-20*(($CL21)*($CM21*(($BT21/2)*(DO$6-$BT21)^2+(1/3)*(DO$6-$BT21)^3))))</f>
        <v>#DIV/0!</v>
      </c>
      <c r="DP21" s="100" t="e">
        <f aca="false">EXP(LN($CG21)+10^-20*(($CL21)*($CM21*(($BT21/2)*(DP$6-$BT21)^2+(1/3)*(DP$6-$BT21)^3))))</f>
        <v>#DIV/0!</v>
      </c>
      <c r="DQ21" s="99" t="e">
        <f aca="false">EXP(LN($CG21)+10^-20*(($CL21)*($CM21*(($BT21/2)*(DQ$6-$BT21)^2+(1/3)*(DQ$6-$BT21)^3))))</f>
        <v>#DIV/0!</v>
      </c>
      <c r="DR21" s="99" t="e">
        <f aca="false">EXP(LN($CG21)+10^-20*(($CL21)*($CM21*(($BT21/2)*(DR$6-$BT21)^2+(1/3)*(DR$6-$BT21)^3))))</f>
        <v>#DIV/0!</v>
      </c>
      <c r="DS21" s="99" t="e">
        <f aca="false">EXP(LN($CG21)+10^-20*(($CL21)*($CM21*(($BT21/2)*(DS$6-$BT21)^2+(1/3)*(DS$6-$BT21)^3))))</f>
        <v>#DIV/0!</v>
      </c>
      <c r="DT21" s="99" t="e">
        <f aca="false">EXP(LN($CG21)+10^-20*(($CL21)*($CM21*(($BT21/2)*(DT$6-$BT21)^2+(1/3)*(DT$6-$BT21)^3))))</f>
        <v>#DIV/0!</v>
      </c>
      <c r="DU21" s="99" t="e">
        <f aca="false">EXP(LN($CG21)+10^-20*(($CL21)*($CM21*(($BT21/2)*(DU$6-$BT21)^2+(1/3)*(DU$6-$BT21)^3))))</f>
        <v>#DIV/0!</v>
      </c>
    </row>
    <row r="22" customFormat="false" ht="14.25" hidden="false" customHeight="false" outlineLevel="0" collapsed="false">
      <c r="D22" s="6" t="n">
        <f aca="false">C22+273</f>
        <v>273</v>
      </c>
      <c r="G22" s="90" t="e">
        <f aca="false">BO22</f>
        <v>#DIV/0!</v>
      </c>
      <c r="H22" s="91" t="e">
        <f aca="false">BT22</f>
        <v>#DIV/0!</v>
      </c>
      <c r="I22" s="17" t="e">
        <f aca="false">CB22</f>
        <v>#DIV/0!</v>
      </c>
      <c r="J22" s="17" t="e">
        <f aca="false">CG22</f>
        <v>#DIV/0!</v>
      </c>
      <c r="X22" s="11" t="n">
        <f aca="false">SUM(L22:W22)</f>
        <v>0</v>
      </c>
      <c r="Z22" s="13" t="e">
        <f aca="false">(L22/Z$7)/$X22*($AA$3/$AL22)</f>
        <v>#DIV/0!</v>
      </c>
      <c r="AA22" s="13" t="e">
        <f aca="false">(M22/AA$7)/$X22*($AA$3/$AL22)</f>
        <v>#DIV/0!</v>
      </c>
      <c r="AB22" s="13" t="e">
        <f aca="false">2*(N22/AB$7)/$X22*($AA$3/$AL22)</f>
        <v>#DIV/0!</v>
      </c>
      <c r="AC22" s="13" t="e">
        <f aca="false">(O22/AC$7)/$X22*($AA$3/$AL22)</f>
        <v>#DIV/0!</v>
      </c>
      <c r="AD22" s="13" t="e">
        <f aca="false">(P22/AD$7)/$X22*($AA$3/$AL22)</f>
        <v>#DIV/0!</v>
      </c>
      <c r="AE22" s="13" t="e">
        <f aca="false">(Q22/AE$7)/$X22*($AA$3/$AL22)</f>
        <v>#DIV/0!</v>
      </c>
      <c r="AF22" s="13" t="e">
        <f aca="false">(R22/AF$7)/$X22*($AA$3/$AL22)</f>
        <v>#DIV/0!</v>
      </c>
      <c r="AG22" s="13" t="e">
        <f aca="false">2*(S22/AG$7)/$X22*($AA$3/$AL22)</f>
        <v>#DIV/0!</v>
      </c>
      <c r="AH22" s="13" t="e">
        <f aca="false">2*(T22/AH$7)/$X22*($AA$3/$AL22)</f>
        <v>#DIV/0!</v>
      </c>
      <c r="AI22" s="13" t="e">
        <f aca="false">2*(U22/AI$7)/$X22*($AA$3/$AL22)</f>
        <v>#DIV/0!</v>
      </c>
      <c r="AJ22" s="13" t="e">
        <f aca="false">2*(V22/AJ$7)/$X22*($AA$3/$AL22)</f>
        <v>#DIV/0!</v>
      </c>
      <c r="AK22" s="13" t="e">
        <f aca="false">2*(W22/AK$7)/$X22*($AA$3/$AL22)</f>
        <v>#DIV/0!</v>
      </c>
      <c r="AL22" s="13" t="e">
        <f aca="false">(S22/S$7+Q22/Q$7+3*N22/N$7+2*L22/L$7+5*U22/U$7+T22/T$7+R22/R$7+2*M22/M$7+3*V22/V$7+P22/P$7+O22/O$7+3*W22/W$7)/X22</f>
        <v>#DIV/0!</v>
      </c>
      <c r="AM22" s="13" t="e">
        <f aca="false">SUM(AC22:AF22)</f>
        <v>#DIV/0!</v>
      </c>
      <c r="BA22" s="88" t="n">
        <f aca="false">SUM(AO22:AZ22)</f>
        <v>0</v>
      </c>
      <c r="BD22" s="15" t="e">
        <f aca="false">AF22/3-BH22-BI22</f>
        <v>#DIV/0!</v>
      </c>
      <c r="BE22" s="15" t="e">
        <f aca="false">(AE22-(AM22-3))/3</f>
        <v>#DIV/0!</v>
      </c>
      <c r="BF22" s="15" t="e">
        <f aca="false">AD22/3</f>
        <v>#DIV/0!</v>
      </c>
      <c r="BG22" s="15" t="e">
        <f aca="false">AC22/3</f>
        <v>#DIV/0!</v>
      </c>
      <c r="BH22" s="15" t="e">
        <f aca="false">AK22/(AK22+AB22+AJ22+AA22)</f>
        <v>#DIV/0!</v>
      </c>
      <c r="BI22" s="15" t="e">
        <f aca="false">AJ22/(AK22+AB22+AJ22+AA22)</f>
        <v>#DIV/0!</v>
      </c>
      <c r="BK22" s="11" t="e">
        <f aca="false">Q22/AT22</f>
        <v>#DIV/0!</v>
      </c>
      <c r="BL22" s="11" t="e">
        <f aca="false">O22/AR22</f>
        <v>#DIV/0!</v>
      </c>
      <c r="BM22" s="13" t="e">
        <f aca="false">(O22*AT22)/(Q22*AR22)</f>
        <v>#DIV/0!</v>
      </c>
      <c r="BO22" s="93" t="e">
        <f aca="false">2826*(1.38+BT22)^-3+12.4*E22-0.072*D22+237*(AB22+AJ22)</f>
        <v>#DIV/0!</v>
      </c>
      <c r="BP22" s="93" t="e">
        <f aca="false">(2826+174)*(1.38+BV22)^-3+(12.4+1.3)*E22-(0.072-0.007)*D22+(237+8)*(AB22+AJ22)</f>
        <v>#DIV/0!</v>
      </c>
      <c r="BQ22" s="93" t="e">
        <f aca="false">(2826-174)*(1.38+BU22)^-3+(12.4-1.3)*E22-(0.072+0.007)*D22+(237-8)*(AB22+AJ22)</f>
        <v>#DIV/0!</v>
      </c>
      <c r="BR22" s="88" t="e">
        <f aca="false">AVERAGE(ABS(BO22-BP22),ABS(BO22-BQ22))</f>
        <v>#DIV/0!</v>
      </c>
      <c r="BS22" s="94"/>
      <c r="BT22" s="95" t="e">
        <f aca="false">0.9302*BE22+0.993*BD22+0.916*BG22+0.946*BF22+1.05*(BH22+BI22)+0.000058*(D22-1817)-0.0044*(E22-3)</f>
        <v>#DIV/0!</v>
      </c>
      <c r="BU22" s="95" t="e">
        <f aca="false">0.9302*BE22+0.993*BD22+0.916*BG22+0.946*BF22+1.05*(BH22+BI22)+0.000065*(D22-1817)-0.0041*(E22-3)</f>
        <v>#DIV/0!</v>
      </c>
      <c r="BV22" s="95" t="e">
        <f aca="false">0.9302*BE22+0.993*BD22+0.916*BG22+0.946*BF22+1.05*(BH22+BI22)+0.000051*(D22-1817)-0.0047*(E22-3)</f>
        <v>#DIV/0!</v>
      </c>
      <c r="BW22" s="95" t="e">
        <f aca="false">AVERAGE(ABS(BT22-BV22),ABS(BT22-BU22))</f>
        <v>#DIV/0!</v>
      </c>
      <c r="BX22" s="96"/>
      <c r="BY22" s="97" t="n">
        <f aca="false">400290+4585.9*E22-217.7*D22</f>
        <v>340857.9</v>
      </c>
      <c r="BZ22" s="97" t="n">
        <f aca="false">(400290+1100)+(4585.9+150)*E22-(217.7-7)*D22</f>
        <v>343868.9</v>
      </c>
      <c r="CA22" s="97" t="n">
        <f aca="false">(400290-1100)+(4585.9-150)*E22-(217.7+7)*D22</f>
        <v>337846.9</v>
      </c>
      <c r="CB22" s="11" t="e">
        <f aca="false">EXP(BY22/(8.314*D22))/((BL22^2)*EXP((19000*(BD22+BH22+BI22)^2/(8.314*D22)))^2)</f>
        <v>#DIV/0!</v>
      </c>
      <c r="CC22" s="11" t="e">
        <f aca="false">EXP(BZ22/(8.314*D22))/((BL22^2)*EXP((19000*(BD22+BH22+BI22)^2/(8.314*D22)))^2)</f>
        <v>#DIV/0!</v>
      </c>
      <c r="CD22" s="11" t="e">
        <f aca="false">EXP(CA22/(8.314*D22))/((BL22^2)*EXP((19000*(BD22+BH22+BI22)^2/(8.314*D22)))^2)</f>
        <v>#DIV/0!</v>
      </c>
      <c r="CE22" s="88" t="e">
        <f aca="false">AVERAGE(ABS(CB22-CC22),ABS(CB22-CD22))</f>
        <v>#DIV/0!</v>
      </c>
      <c r="CF22" s="94"/>
      <c r="CG22" s="88" t="e">
        <f aca="false">3.24*BM22+3.01*BK22-2.59</f>
        <v>#DIV/0!</v>
      </c>
      <c r="CH22" s="88" t="e">
        <f aca="false">4.7*BM22+3.21*BK22-3.63</f>
        <v>#DIV/0!</v>
      </c>
      <c r="CI22" s="88" t="e">
        <f aca="false">1.78*BM22+2.81*BK22-1.55</f>
        <v>#DIV/0!</v>
      </c>
      <c r="CJ22" s="88" t="e">
        <f aca="false">AVERAGE(ABS(CG22-CH22),ABS(CG22-CI22))</f>
        <v>#DIV/0!</v>
      </c>
      <c r="CL22" s="97" t="n">
        <f aca="false">1/(83.14*$D22)</f>
        <v>4.40582591171959E-005</v>
      </c>
      <c r="CM22" s="97" t="e">
        <f aca="false">-4*PI()*BO22*6.02*10^23</f>
        <v>#DIV/0!</v>
      </c>
      <c r="CN22" s="98"/>
      <c r="CO22" s="99" t="e">
        <f aca="false">EXP(LN($CB22)+10^-20*(($CL22)*($CM22*(($BT22/2)*(CO$6-$BT22)^2+(1/3)*(CO$6-$BT22)^3))))</f>
        <v>#DIV/0!</v>
      </c>
      <c r="CP22" s="99" t="e">
        <f aca="false">EXP(LN($CB22)+10^-20*(($CL22)*($CM22*(($BT22/2)*(CP$6-$BT22)^2+(1/3)*(CP$6-$BT22)^3))))</f>
        <v>#DIV/0!</v>
      </c>
      <c r="CQ22" s="100" t="e">
        <f aca="false">EXP(LN($CB22)+10^-20*(($CL22)*($CM22*(($BT22/2)*(CQ$6-$BT22)^2+(1/3)*(CQ$6-$BT22)^3))))</f>
        <v>#DIV/0!</v>
      </c>
      <c r="CR22" s="100" t="e">
        <f aca="false">EXP(LN($CB22)+10^-20*(($CL22)*($CM22*(($BT22/2)*(CR$6-$BT22)^2+(1/3)*(CR$6-$BT22)^3))))</f>
        <v>#DIV/0!</v>
      </c>
      <c r="CS22" s="100" t="e">
        <f aca="false">EXP(LN($CB22)+10^-20*(($CL22)*($CM22*(($BT22/2)*(CS$6-$BT22)^2+(1/3)*(CS$6-$BT22)^3))))</f>
        <v>#DIV/0!</v>
      </c>
      <c r="CT22" s="100" t="e">
        <f aca="false">EXP(LN($CB22)+10^-20*(($CL22)*($CM22*(($BT22/2)*(CT$6-$BT22)^2+(1/3)*(CT$6-$BT22)^3))))</f>
        <v>#DIV/0!</v>
      </c>
      <c r="CU22" s="100" t="e">
        <f aca="false">EXP(LN($CB22)+10^-20*(($CL22)*($CM22*(($BT22/2)*(CU$6-$BT22)^2+(1/3)*(CU$6-$BT22)^3))))</f>
        <v>#DIV/0!</v>
      </c>
      <c r="CV22" s="100" t="e">
        <f aca="false">EXP(LN($CB22)+10^-20*(($CL22)*($CM22*(($BT22/2)*(CV$6-$BT22)^2+(1/3)*(CV$6-$BT22)^3))))</f>
        <v>#DIV/0!</v>
      </c>
      <c r="CW22" s="100" t="e">
        <f aca="false">EXP(LN($CB22)+10^-20*(($CL22)*($CM22*(($BT22/2)*(CW$6-$BT22)^2+(1/3)*(CW$6-$BT22)^3))))</f>
        <v>#DIV/0!</v>
      </c>
      <c r="CX22" s="99" t="e">
        <f aca="false">EXP(LN($CB22)+10^-20*(($CL22)*($CM22*(($BT22/2)*(CX$6-$BT22)^2+(1/3)*(CX$6-$BT22)^3))))</f>
        <v>#DIV/0!</v>
      </c>
      <c r="CY22" s="99" t="e">
        <f aca="false">EXP(LN($CB22)+10^-20*(($CL22)*($CM22*(($BT22/2)*(CY$6-$BT22)^2+(1/3)*(CY$6-$BT22)^3))))</f>
        <v>#DIV/0!</v>
      </c>
      <c r="CZ22" s="99" t="e">
        <f aca="false">EXP(LN($CB22)+10^-20*(($CL22)*($CM22*(($BT22/2)*(CZ$6-$BT22)^2+(1/3)*(CZ$6-$BT22)^3))))</f>
        <v>#DIV/0!</v>
      </c>
      <c r="DA22" s="99" t="e">
        <f aca="false">EXP(LN($CB22)+10^-20*(($CL22)*($CM22*(($BT22/2)*(DA$6-$BT22)^2+(1/3)*(DA$6-$BT22)^3))))</f>
        <v>#DIV/0!</v>
      </c>
      <c r="DB22" s="99" t="e">
        <f aca="false">EXP(LN($CB22)+10^-20*(($CL22)*($CM22*(($BT22/2)*(DB$6-$BT22)^2+(1/3)*(DB$6-$BT22)^3))))</f>
        <v>#DIV/0!</v>
      </c>
      <c r="DC22" s="99" t="e">
        <f aca="false">EXP(LN($CB22)+10^-20*(($CL22)*($CM22*(($BT22/2)*(DC$6-$BT22)^2+(1/3)*(DC$6-$BT22)^3))))</f>
        <v>#DIV/0!</v>
      </c>
      <c r="DD22" s="99" t="e">
        <f aca="false">EXP(LN($CB22)+10^-20*(($CL22)*($CM22*(($BT22/2)*(DD$6-$BT22)^2+(1/3)*(DD$6-$BT22)^3))))</f>
        <v>#DIV/0!</v>
      </c>
      <c r="DF22" s="99" t="e">
        <f aca="false">EXP(LN($CG22)+10^-20*(($CL22)*($CM22*(($BT22/2)*(DF$6-$BT22)^2+(1/3)*(DF$6-$BT22)^3))))</f>
        <v>#DIV/0!</v>
      </c>
      <c r="DG22" s="99" t="e">
        <f aca="false">EXP(LN($CG22)+10^-20*(($CL22)*($CM22*(($BT22/2)*(DG$6-$BT22)^2+(1/3)*(DG$6-$BT22)^3))))</f>
        <v>#DIV/0!</v>
      </c>
      <c r="DH22" s="100" t="e">
        <f aca="false">EXP(LN($CG22)+10^-20*(($CL22)*($CM22*(($BT22/2)*(DH$6-$BT22)^2+(1/3)*(DH$6-$BT22)^3))))</f>
        <v>#DIV/0!</v>
      </c>
      <c r="DI22" s="100" t="e">
        <f aca="false">EXP(LN($CG22)+10^-20*(($CL22)*($CM22*(($BT22/2)*(DI$6-$BT22)^2+(1/3)*(DI$6-$BT22)^3))))</f>
        <v>#DIV/0!</v>
      </c>
      <c r="DJ22" s="100" t="e">
        <f aca="false">EXP(LN($CG22)+10^-20*(($CL22)*($CM22*(($BT22/2)*(DJ$6-$BT22)^2+(1/3)*(DJ$6-$BT22)^3))))</f>
        <v>#DIV/0!</v>
      </c>
      <c r="DK22" s="100" t="e">
        <f aca="false">EXP(LN($CG22)+10^-20*(($CL22)*($CM22*(($BT22/2)*(DK$6-$BT22)^2+(1/3)*(DK$6-$BT22)^3))))</f>
        <v>#DIV/0!</v>
      </c>
      <c r="DL22" s="100" t="e">
        <f aca="false">EXP(LN($CG22)+10^-20*(($CL22)*($CM22*(($BT22/2)*(DL$6-$BT22)^2+(1/3)*(DL$6-$BT22)^3))))</f>
        <v>#DIV/0!</v>
      </c>
      <c r="DM22" s="100" t="e">
        <f aca="false">EXP(LN($CG22)+10^-20*(($CL22)*($CM22*(($BT22/2)*(DM$6-$BT22)^2+(1/3)*(DM$6-$BT22)^3))))</f>
        <v>#DIV/0!</v>
      </c>
      <c r="DN22" s="100" t="e">
        <f aca="false">EXP(LN($CG22)+10^-20*(($CL22)*($CM22*(($BT22/2)*(DN$6-$BT22)^2+(1/3)*(DN$6-$BT22)^3))))</f>
        <v>#DIV/0!</v>
      </c>
      <c r="DO22" s="100" t="e">
        <f aca="false">EXP(LN($CG22)+10^-20*(($CL22)*($CM22*(($BT22/2)*(DO$6-$BT22)^2+(1/3)*(DO$6-$BT22)^3))))</f>
        <v>#DIV/0!</v>
      </c>
      <c r="DP22" s="100" t="e">
        <f aca="false">EXP(LN($CG22)+10^-20*(($CL22)*($CM22*(($BT22/2)*(DP$6-$BT22)^2+(1/3)*(DP$6-$BT22)^3))))</f>
        <v>#DIV/0!</v>
      </c>
      <c r="DQ22" s="99" t="e">
        <f aca="false">EXP(LN($CG22)+10^-20*(($CL22)*($CM22*(($BT22/2)*(DQ$6-$BT22)^2+(1/3)*(DQ$6-$BT22)^3))))</f>
        <v>#DIV/0!</v>
      </c>
      <c r="DR22" s="99" t="e">
        <f aca="false">EXP(LN($CG22)+10^-20*(($CL22)*($CM22*(($BT22/2)*(DR$6-$BT22)^2+(1/3)*(DR$6-$BT22)^3))))</f>
        <v>#DIV/0!</v>
      </c>
      <c r="DS22" s="99" t="e">
        <f aca="false">EXP(LN($CG22)+10^-20*(($CL22)*($CM22*(($BT22/2)*(DS$6-$BT22)^2+(1/3)*(DS$6-$BT22)^3))))</f>
        <v>#DIV/0!</v>
      </c>
      <c r="DT22" s="99" t="e">
        <f aca="false">EXP(LN($CG22)+10^-20*(($CL22)*($CM22*(($BT22/2)*(DT$6-$BT22)^2+(1/3)*(DT$6-$BT22)^3))))</f>
        <v>#DIV/0!</v>
      </c>
      <c r="DU22" s="99" t="e">
        <f aca="false">EXP(LN($CG22)+10^-20*(($CL22)*($CM22*(($BT22/2)*(DU$6-$BT22)^2+(1/3)*(DU$6-$BT22)^3))))</f>
        <v>#DIV/0!</v>
      </c>
    </row>
    <row r="23" customFormat="false" ht="14.25" hidden="false" customHeight="false" outlineLevel="0" collapsed="false">
      <c r="D23" s="6" t="n">
        <f aca="false">C23+273</f>
        <v>273</v>
      </c>
      <c r="G23" s="90" t="e">
        <f aca="false">BO23</f>
        <v>#DIV/0!</v>
      </c>
      <c r="H23" s="91" t="e">
        <f aca="false">BT23</f>
        <v>#DIV/0!</v>
      </c>
      <c r="I23" s="17" t="e">
        <f aca="false">CB23</f>
        <v>#DIV/0!</v>
      </c>
      <c r="J23" s="17" t="e">
        <f aca="false">CG23</f>
        <v>#DIV/0!</v>
      </c>
      <c r="X23" s="11" t="n">
        <f aca="false">SUM(L23:W23)</f>
        <v>0</v>
      </c>
      <c r="Z23" s="13" t="e">
        <f aca="false">(L23/Z$7)/$X23*($AA$3/$AL23)</f>
        <v>#DIV/0!</v>
      </c>
      <c r="AA23" s="13" t="e">
        <f aca="false">(M23/AA$7)/$X23*($AA$3/$AL23)</f>
        <v>#DIV/0!</v>
      </c>
      <c r="AB23" s="13" t="e">
        <f aca="false">2*(N23/AB$7)/$X23*($AA$3/$AL23)</f>
        <v>#DIV/0!</v>
      </c>
      <c r="AC23" s="13" t="e">
        <f aca="false">(O23/AC$7)/$X23*($AA$3/$AL23)</f>
        <v>#DIV/0!</v>
      </c>
      <c r="AD23" s="13" t="e">
        <f aca="false">(P23/AD$7)/$X23*($AA$3/$AL23)</f>
        <v>#DIV/0!</v>
      </c>
      <c r="AE23" s="13" t="e">
        <f aca="false">(Q23/AE$7)/$X23*($AA$3/$AL23)</f>
        <v>#DIV/0!</v>
      </c>
      <c r="AF23" s="13" t="e">
        <f aca="false">(R23/AF$7)/$X23*($AA$3/$AL23)</f>
        <v>#DIV/0!</v>
      </c>
      <c r="AG23" s="13" t="e">
        <f aca="false">2*(S23/AG$7)/$X23*($AA$3/$AL23)</f>
        <v>#DIV/0!</v>
      </c>
      <c r="AH23" s="13" t="e">
        <f aca="false">2*(T23/AH$7)/$X23*($AA$3/$AL23)</f>
        <v>#DIV/0!</v>
      </c>
      <c r="AI23" s="13" t="e">
        <f aca="false">2*(U23/AI$7)/$X23*($AA$3/$AL23)</f>
        <v>#DIV/0!</v>
      </c>
      <c r="AJ23" s="13" t="e">
        <f aca="false">2*(V23/AJ$7)/$X23*($AA$3/$AL23)</f>
        <v>#DIV/0!</v>
      </c>
      <c r="AK23" s="13" t="e">
        <f aca="false">2*(W23/AK$7)/$X23*($AA$3/$AL23)</f>
        <v>#DIV/0!</v>
      </c>
      <c r="AL23" s="13" t="e">
        <f aca="false">(S23/S$7+Q23/Q$7+3*N23/N$7+2*L23/L$7+5*U23/U$7+T23/T$7+R23/R$7+2*M23/M$7+3*V23/V$7+P23/P$7+O23/O$7+3*W23/W$7)/X23</f>
        <v>#DIV/0!</v>
      </c>
      <c r="AM23" s="13" t="e">
        <f aca="false">SUM(AC23:AF23)</f>
        <v>#DIV/0!</v>
      </c>
      <c r="BA23" s="88" t="n">
        <f aca="false">SUM(AO23:AZ23)</f>
        <v>0</v>
      </c>
      <c r="BD23" s="15" t="e">
        <f aca="false">AF23/3-BH23-BI23</f>
        <v>#DIV/0!</v>
      </c>
      <c r="BE23" s="15" t="e">
        <f aca="false">(AE23-(AM23-3))/3</f>
        <v>#DIV/0!</v>
      </c>
      <c r="BF23" s="15" t="e">
        <f aca="false">AD23/3</f>
        <v>#DIV/0!</v>
      </c>
      <c r="BG23" s="15" t="e">
        <f aca="false">AC23/3</f>
        <v>#DIV/0!</v>
      </c>
      <c r="BH23" s="15" t="e">
        <f aca="false">AK23/(AK23+AB23+AJ23+AA23)</f>
        <v>#DIV/0!</v>
      </c>
      <c r="BI23" s="15" t="e">
        <f aca="false">AJ23/(AK23+AB23+AJ23+AA23)</f>
        <v>#DIV/0!</v>
      </c>
      <c r="BK23" s="11" t="e">
        <f aca="false">Q23/AT23</f>
        <v>#DIV/0!</v>
      </c>
      <c r="BL23" s="11" t="e">
        <f aca="false">O23/AR23</f>
        <v>#DIV/0!</v>
      </c>
      <c r="BM23" s="13" t="e">
        <f aca="false">(O23*AT23)/(Q23*AR23)</f>
        <v>#DIV/0!</v>
      </c>
      <c r="BO23" s="93" t="e">
        <f aca="false">2826*(1.38+BT23)^-3+12.4*E23-0.072*D23+237*(AB23+AJ23)</f>
        <v>#DIV/0!</v>
      </c>
      <c r="BP23" s="93" t="e">
        <f aca="false">(2826+174)*(1.38+BV23)^-3+(12.4+1.3)*E23-(0.072-0.007)*D23+(237+8)*(AB23+AJ23)</f>
        <v>#DIV/0!</v>
      </c>
      <c r="BQ23" s="93" t="e">
        <f aca="false">(2826-174)*(1.38+BU23)^-3+(12.4-1.3)*E23-(0.072+0.007)*D23+(237-8)*(AB23+AJ23)</f>
        <v>#DIV/0!</v>
      </c>
      <c r="BR23" s="88" t="e">
        <f aca="false">AVERAGE(ABS(BO23-BP23),ABS(BO23-BQ23))</f>
        <v>#DIV/0!</v>
      </c>
      <c r="BS23" s="94"/>
      <c r="BT23" s="95" t="e">
        <f aca="false">0.9302*BE23+0.993*BD23+0.916*BG23+0.946*BF23+1.05*(BH23+BI23)+0.000058*(D23-1817)-0.0044*(E23-3)</f>
        <v>#DIV/0!</v>
      </c>
      <c r="BU23" s="95" t="e">
        <f aca="false">0.9302*BE23+0.993*BD23+0.916*BG23+0.946*BF23+1.05*(BH23+BI23)+0.000065*(D23-1817)-0.0041*(E23-3)</f>
        <v>#DIV/0!</v>
      </c>
      <c r="BV23" s="95" t="e">
        <f aca="false">0.9302*BE23+0.993*BD23+0.916*BG23+0.946*BF23+1.05*(BH23+BI23)+0.000051*(D23-1817)-0.0047*(E23-3)</f>
        <v>#DIV/0!</v>
      </c>
      <c r="BW23" s="95" t="e">
        <f aca="false">AVERAGE(ABS(BT23-BV23),ABS(BT23-BU23))</f>
        <v>#DIV/0!</v>
      </c>
      <c r="BX23" s="96"/>
      <c r="BY23" s="97" t="n">
        <f aca="false">400290+4585.9*E23-217.7*D23</f>
        <v>340857.9</v>
      </c>
      <c r="BZ23" s="97" t="n">
        <f aca="false">(400290+1100)+(4585.9+150)*E23-(217.7-7)*D23</f>
        <v>343868.9</v>
      </c>
      <c r="CA23" s="97" t="n">
        <f aca="false">(400290-1100)+(4585.9-150)*E23-(217.7+7)*D23</f>
        <v>337846.9</v>
      </c>
      <c r="CB23" s="11" t="e">
        <f aca="false">EXP(BY23/(8.314*D23))/((BL23^2)*EXP((19000*(BD23+BH23+BI23)^2/(8.314*D23)))^2)</f>
        <v>#DIV/0!</v>
      </c>
      <c r="CC23" s="11" t="e">
        <f aca="false">EXP(BZ23/(8.314*D23))/((BL23^2)*EXP((19000*(BD23+BH23+BI23)^2/(8.314*D23)))^2)</f>
        <v>#DIV/0!</v>
      </c>
      <c r="CD23" s="11" t="e">
        <f aca="false">EXP(CA23/(8.314*D23))/((BL23^2)*EXP((19000*(BD23+BH23+BI23)^2/(8.314*D23)))^2)</f>
        <v>#DIV/0!</v>
      </c>
      <c r="CE23" s="88" t="e">
        <f aca="false">AVERAGE(ABS(CB23-CC23),ABS(CB23-CD23))</f>
        <v>#DIV/0!</v>
      </c>
      <c r="CF23" s="94"/>
      <c r="CG23" s="88" t="e">
        <f aca="false">3.24*BM23+3.01*BK23-2.59</f>
        <v>#DIV/0!</v>
      </c>
      <c r="CH23" s="88" t="e">
        <f aca="false">4.7*BM23+3.21*BK23-3.63</f>
        <v>#DIV/0!</v>
      </c>
      <c r="CI23" s="88" t="e">
        <f aca="false">1.78*BM23+2.81*BK23-1.55</f>
        <v>#DIV/0!</v>
      </c>
      <c r="CJ23" s="88" t="e">
        <f aca="false">AVERAGE(ABS(CG23-CH23),ABS(CG23-CI23))</f>
        <v>#DIV/0!</v>
      </c>
      <c r="CL23" s="97" t="n">
        <f aca="false">1/(83.14*$D23)</f>
        <v>4.40582591171959E-005</v>
      </c>
      <c r="CM23" s="97" t="e">
        <f aca="false">-4*PI()*BO23*6.02*10^23</f>
        <v>#DIV/0!</v>
      </c>
      <c r="CN23" s="98"/>
      <c r="CO23" s="99" t="e">
        <f aca="false">EXP(LN($CB23)+10^-20*(($CL23)*($CM23*(($BT23/2)*(CO$6-$BT23)^2+(1/3)*(CO$6-$BT23)^3))))</f>
        <v>#DIV/0!</v>
      </c>
      <c r="CP23" s="99" t="e">
        <f aca="false">EXP(LN($CB23)+10^-20*(($CL23)*($CM23*(($BT23/2)*(CP$6-$BT23)^2+(1/3)*(CP$6-$BT23)^3))))</f>
        <v>#DIV/0!</v>
      </c>
      <c r="CQ23" s="100" t="e">
        <f aca="false">EXP(LN($CB23)+10^-20*(($CL23)*($CM23*(($BT23/2)*(CQ$6-$BT23)^2+(1/3)*(CQ$6-$BT23)^3))))</f>
        <v>#DIV/0!</v>
      </c>
      <c r="CR23" s="100" t="e">
        <f aca="false">EXP(LN($CB23)+10^-20*(($CL23)*($CM23*(($BT23/2)*(CR$6-$BT23)^2+(1/3)*(CR$6-$BT23)^3))))</f>
        <v>#DIV/0!</v>
      </c>
      <c r="CS23" s="100" t="e">
        <f aca="false">EXP(LN($CB23)+10^-20*(($CL23)*($CM23*(($BT23/2)*(CS$6-$BT23)^2+(1/3)*(CS$6-$BT23)^3))))</f>
        <v>#DIV/0!</v>
      </c>
      <c r="CT23" s="100" t="e">
        <f aca="false">EXP(LN($CB23)+10^-20*(($CL23)*($CM23*(($BT23/2)*(CT$6-$BT23)^2+(1/3)*(CT$6-$BT23)^3))))</f>
        <v>#DIV/0!</v>
      </c>
      <c r="CU23" s="100" t="e">
        <f aca="false">EXP(LN($CB23)+10^-20*(($CL23)*($CM23*(($BT23/2)*(CU$6-$BT23)^2+(1/3)*(CU$6-$BT23)^3))))</f>
        <v>#DIV/0!</v>
      </c>
      <c r="CV23" s="100" t="e">
        <f aca="false">EXP(LN($CB23)+10^-20*(($CL23)*($CM23*(($BT23/2)*(CV$6-$BT23)^2+(1/3)*(CV$6-$BT23)^3))))</f>
        <v>#DIV/0!</v>
      </c>
      <c r="CW23" s="100" t="e">
        <f aca="false">EXP(LN($CB23)+10^-20*(($CL23)*($CM23*(($BT23/2)*(CW$6-$BT23)^2+(1/3)*(CW$6-$BT23)^3))))</f>
        <v>#DIV/0!</v>
      </c>
      <c r="CX23" s="99" t="e">
        <f aca="false">EXP(LN($CB23)+10^-20*(($CL23)*($CM23*(($BT23/2)*(CX$6-$BT23)^2+(1/3)*(CX$6-$BT23)^3))))</f>
        <v>#DIV/0!</v>
      </c>
      <c r="CY23" s="99" t="e">
        <f aca="false">EXP(LN($CB23)+10^-20*(($CL23)*($CM23*(($BT23/2)*(CY$6-$BT23)^2+(1/3)*(CY$6-$BT23)^3))))</f>
        <v>#DIV/0!</v>
      </c>
      <c r="CZ23" s="99" t="e">
        <f aca="false">EXP(LN($CB23)+10^-20*(($CL23)*($CM23*(($BT23/2)*(CZ$6-$BT23)^2+(1/3)*(CZ$6-$BT23)^3))))</f>
        <v>#DIV/0!</v>
      </c>
      <c r="DA23" s="99" t="e">
        <f aca="false">EXP(LN($CB23)+10^-20*(($CL23)*($CM23*(($BT23/2)*(DA$6-$BT23)^2+(1/3)*(DA$6-$BT23)^3))))</f>
        <v>#DIV/0!</v>
      </c>
      <c r="DB23" s="99" t="e">
        <f aca="false">EXP(LN($CB23)+10^-20*(($CL23)*($CM23*(($BT23/2)*(DB$6-$BT23)^2+(1/3)*(DB$6-$BT23)^3))))</f>
        <v>#DIV/0!</v>
      </c>
      <c r="DC23" s="99" t="e">
        <f aca="false">EXP(LN($CB23)+10^-20*(($CL23)*($CM23*(($BT23/2)*(DC$6-$BT23)^2+(1/3)*(DC$6-$BT23)^3))))</f>
        <v>#DIV/0!</v>
      </c>
      <c r="DD23" s="99" t="e">
        <f aca="false">EXP(LN($CB23)+10^-20*(($CL23)*($CM23*(($BT23/2)*(DD$6-$BT23)^2+(1/3)*(DD$6-$BT23)^3))))</f>
        <v>#DIV/0!</v>
      </c>
      <c r="DF23" s="99" t="e">
        <f aca="false">EXP(LN($CG23)+10^-20*(($CL23)*($CM23*(($BT23/2)*(DF$6-$BT23)^2+(1/3)*(DF$6-$BT23)^3))))</f>
        <v>#DIV/0!</v>
      </c>
      <c r="DG23" s="99" t="e">
        <f aca="false">EXP(LN($CG23)+10^-20*(($CL23)*($CM23*(($BT23/2)*(DG$6-$BT23)^2+(1/3)*(DG$6-$BT23)^3))))</f>
        <v>#DIV/0!</v>
      </c>
      <c r="DH23" s="100" t="e">
        <f aca="false">EXP(LN($CG23)+10^-20*(($CL23)*($CM23*(($BT23/2)*(DH$6-$BT23)^2+(1/3)*(DH$6-$BT23)^3))))</f>
        <v>#DIV/0!</v>
      </c>
      <c r="DI23" s="100" t="e">
        <f aca="false">EXP(LN($CG23)+10^-20*(($CL23)*($CM23*(($BT23/2)*(DI$6-$BT23)^2+(1/3)*(DI$6-$BT23)^3))))</f>
        <v>#DIV/0!</v>
      </c>
      <c r="DJ23" s="100" t="e">
        <f aca="false">EXP(LN($CG23)+10^-20*(($CL23)*($CM23*(($BT23/2)*(DJ$6-$BT23)^2+(1/3)*(DJ$6-$BT23)^3))))</f>
        <v>#DIV/0!</v>
      </c>
      <c r="DK23" s="100" t="e">
        <f aca="false">EXP(LN($CG23)+10^-20*(($CL23)*($CM23*(($BT23/2)*(DK$6-$BT23)^2+(1/3)*(DK$6-$BT23)^3))))</f>
        <v>#DIV/0!</v>
      </c>
      <c r="DL23" s="100" t="e">
        <f aca="false">EXP(LN($CG23)+10^-20*(($CL23)*($CM23*(($BT23/2)*(DL$6-$BT23)^2+(1/3)*(DL$6-$BT23)^3))))</f>
        <v>#DIV/0!</v>
      </c>
      <c r="DM23" s="100" t="e">
        <f aca="false">EXP(LN($CG23)+10^-20*(($CL23)*($CM23*(($BT23/2)*(DM$6-$BT23)^2+(1/3)*(DM$6-$BT23)^3))))</f>
        <v>#DIV/0!</v>
      </c>
      <c r="DN23" s="100" t="e">
        <f aca="false">EXP(LN($CG23)+10^-20*(($CL23)*($CM23*(($BT23/2)*(DN$6-$BT23)^2+(1/3)*(DN$6-$BT23)^3))))</f>
        <v>#DIV/0!</v>
      </c>
      <c r="DO23" s="100" t="e">
        <f aca="false">EXP(LN($CG23)+10^-20*(($CL23)*($CM23*(($BT23/2)*(DO$6-$BT23)^2+(1/3)*(DO$6-$BT23)^3))))</f>
        <v>#DIV/0!</v>
      </c>
      <c r="DP23" s="100" t="e">
        <f aca="false">EXP(LN($CG23)+10^-20*(($CL23)*($CM23*(($BT23/2)*(DP$6-$BT23)^2+(1/3)*(DP$6-$BT23)^3))))</f>
        <v>#DIV/0!</v>
      </c>
      <c r="DQ23" s="99" t="e">
        <f aca="false">EXP(LN($CG23)+10^-20*(($CL23)*($CM23*(($BT23/2)*(DQ$6-$BT23)^2+(1/3)*(DQ$6-$BT23)^3))))</f>
        <v>#DIV/0!</v>
      </c>
      <c r="DR23" s="99" t="e">
        <f aca="false">EXP(LN($CG23)+10^-20*(($CL23)*($CM23*(($BT23/2)*(DR$6-$BT23)^2+(1/3)*(DR$6-$BT23)^3))))</f>
        <v>#DIV/0!</v>
      </c>
      <c r="DS23" s="99" t="e">
        <f aca="false">EXP(LN($CG23)+10^-20*(($CL23)*($CM23*(($BT23/2)*(DS$6-$BT23)^2+(1/3)*(DS$6-$BT23)^3))))</f>
        <v>#DIV/0!</v>
      </c>
      <c r="DT23" s="99" t="e">
        <f aca="false">EXP(LN($CG23)+10^-20*(($CL23)*($CM23*(($BT23/2)*(DT$6-$BT23)^2+(1/3)*(DT$6-$BT23)^3))))</f>
        <v>#DIV/0!</v>
      </c>
      <c r="DU23" s="99" t="e">
        <f aca="false">EXP(LN($CG23)+10^-20*(($CL23)*($CM23*(($BT23/2)*(DU$6-$BT23)^2+(1/3)*(DU$6-$BT23)^3))))</f>
        <v>#DIV/0!</v>
      </c>
    </row>
    <row r="24" customFormat="false" ht="14.25" hidden="false" customHeight="false" outlineLevel="0" collapsed="false">
      <c r="D24" s="6" t="n">
        <f aca="false">C24+273</f>
        <v>273</v>
      </c>
      <c r="G24" s="90" t="e">
        <f aca="false">BO24</f>
        <v>#DIV/0!</v>
      </c>
      <c r="H24" s="91" t="e">
        <f aca="false">BT24</f>
        <v>#DIV/0!</v>
      </c>
      <c r="I24" s="17" t="e">
        <f aca="false">CB24</f>
        <v>#DIV/0!</v>
      </c>
      <c r="J24" s="17" t="e">
        <f aca="false">CG24</f>
        <v>#DIV/0!</v>
      </c>
      <c r="X24" s="11" t="n">
        <f aca="false">SUM(L24:W24)</f>
        <v>0</v>
      </c>
      <c r="Z24" s="13" t="e">
        <f aca="false">(L24/Z$7)/$X24*($AA$3/$AL24)</f>
        <v>#DIV/0!</v>
      </c>
      <c r="AA24" s="13" t="e">
        <f aca="false">(M24/AA$7)/$X24*($AA$3/$AL24)</f>
        <v>#DIV/0!</v>
      </c>
      <c r="AB24" s="13" t="e">
        <f aca="false">2*(N24/AB$7)/$X24*($AA$3/$AL24)</f>
        <v>#DIV/0!</v>
      </c>
      <c r="AC24" s="13" t="e">
        <f aca="false">(O24/AC$7)/$X24*($AA$3/$AL24)</f>
        <v>#DIV/0!</v>
      </c>
      <c r="AD24" s="13" t="e">
        <f aca="false">(P24/AD$7)/$X24*($AA$3/$AL24)</f>
        <v>#DIV/0!</v>
      </c>
      <c r="AE24" s="13" t="e">
        <f aca="false">(Q24/AE$7)/$X24*($AA$3/$AL24)</f>
        <v>#DIV/0!</v>
      </c>
      <c r="AF24" s="13" t="e">
        <f aca="false">(R24/AF$7)/$X24*($AA$3/$AL24)</f>
        <v>#DIV/0!</v>
      </c>
      <c r="AG24" s="13" t="e">
        <f aca="false">2*(S24/AG$7)/$X24*($AA$3/$AL24)</f>
        <v>#DIV/0!</v>
      </c>
      <c r="AH24" s="13" t="e">
        <f aca="false">2*(T24/AH$7)/$X24*($AA$3/$AL24)</f>
        <v>#DIV/0!</v>
      </c>
      <c r="AI24" s="13" t="e">
        <f aca="false">2*(U24/AI$7)/$X24*($AA$3/$AL24)</f>
        <v>#DIV/0!</v>
      </c>
      <c r="AJ24" s="13" t="e">
        <f aca="false">2*(V24/AJ$7)/$X24*($AA$3/$AL24)</f>
        <v>#DIV/0!</v>
      </c>
      <c r="AK24" s="13" t="e">
        <f aca="false">2*(W24/AK$7)/$X24*($AA$3/$AL24)</f>
        <v>#DIV/0!</v>
      </c>
      <c r="AL24" s="13" t="e">
        <f aca="false">(S24/S$7+Q24/Q$7+3*N24/N$7+2*L24/L$7+5*U24/U$7+T24/T$7+R24/R$7+2*M24/M$7+3*V24/V$7+P24/P$7+O24/O$7+3*W24/W$7)/X24</f>
        <v>#DIV/0!</v>
      </c>
      <c r="AM24" s="13" t="e">
        <f aca="false">SUM(AC24:AF24)</f>
        <v>#DIV/0!</v>
      </c>
      <c r="BA24" s="88" t="n">
        <f aca="false">SUM(AO24:AZ24)</f>
        <v>0</v>
      </c>
      <c r="BD24" s="15" t="e">
        <f aca="false">AF24/3-BH24-BI24</f>
        <v>#DIV/0!</v>
      </c>
      <c r="BE24" s="15" t="e">
        <f aca="false">(AE24-(AM24-3))/3</f>
        <v>#DIV/0!</v>
      </c>
      <c r="BF24" s="15" t="e">
        <f aca="false">AD24/3</f>
        <v>#DIV/0!</v>
      </c>
      <c r="BG24" s="15" t="e">
        <f aca="false">AC24/3</f>
        <v>#DIV/0!</v>
      </c>
      <c r="BH24" s="15" t="e">
        <f aca="false">AK24/(AK24+AB24+AJ24+AA24)</f>
        <v>#DIV/0!</v>
      </c>
      <c r="BI24" s="15" t="e">
        <f aca="false">AJ24/(AK24+AB24+AJ24+AA24)</f>
        <v>#DIV/0!</v>
      </c>
      <c r="BK24" s="11" t="e">
        <f aca="false">Q24/AT24</f>
        <v>#DIV/0!</v>
      </c>
      <c r="BL24" s="11" t="e">
        <f aca="false">O24/AR24</f>
        <v>#DIV/0!</v>
      </c>
      <c r="BM24" s="13" t="e">
        <f aca="false">(O24*AT24)/(Q24*AR24)</f>
        <v>#DIV/0!</v>
      </c>
      <c r="BO24" s="93" t="e">
        <f aca="false">2826*(1.38+BT24)^-3+12.4*E24-0.072*D24+237*(AB24+AJ24)</f>
        <v>#DIV/0!</v>
      </c>
      <c r="BP24" s="93" t="e">
        <f aca="false">(2826+174)*(1.38+BV24)^-3+(12.4+1.3)*E24-(0.072-0.007)*D24+(237+8)*(AB24+AJ24)</f>
        <v>#DIV/0!</v>
      </c>
      <c r="BQ24" s="93" t="e">
        <f aca="false">(2826-174)*(1.38+BU24)^-3+(12.4-1.3)*E24-(0.072+0.007)*D24+(237-8)*(AB24+AJ24)</f>
        <v>#DIV/0!</v>
      </c>
      <c r="BR24" s="88" t="e">
        <f aca="false">AVERAGE(ABS(BO24-BP24),ABS(BO24-BQ24))</f>
        <v>#DIV/0!</v>
      </c>
      <c r="BS24" s="94"/>
      <c r="BT24" s="95" t="e">
        <f aca="false">0.9302*BE24+0.993*BD24+0.916*BG24+0.946*BF24+1.05*(BH24+BI24)+0.000058*(D24-1817)-0.0044*(E24-3)</f>
        <v>#DIV/0!</v>
      </c>
      <c r="BU24" s="95" t="e">
        <f aca="false">0.9302*BE24+0.993*BD24+0.916*BG24+0.946*BF24+1.05*(BH24+BI24)+0.000065*(D24-1817)-0.0041*(E24-3)</f>
        <v>#DIV/0!</v>
      </c>
      <c r="BV24" s="95" t="e">
        <f aca="false">0.9302*BE24+0.993*BD24+0.916*BG24+0.946*BF24+1.05*(BH24+BI24)+0.000051*(D24-1817)-0.0047*(E24-3)</f>
        <v>#DIV/0!</v>
      </c>
      <c r="BW24" s="95" t="e">
        <f aca="false">AVERAGE(ABS(BT24-BV24),ABS(BT24-BU24))</f>
        <v>#DIV/0!</v>
      </c>
      <c r="BX24" s="96"/>
      <c r="BY24" s="97" t="n">
        <f aca="false">400290+4585.9*E24-217.7*D24</f>
        <v>340857.9</v>
      </c>
      <c r="BZ24" s="97" t="n">
        <f aca="false">(400290+1100)+(4585.9+150)*E24-(217.7-7)*D24</f>
        <v>343868.9</v>
      </c>
      <c r="CA24" s="97" t="n">
        <f aca="false">(400290-1100)+(4585.9-150)*E24-(217.7+7)*D24</f>
        <v>337846.9</v>
      </c>
      <c r="CB24" s="11" t="e">
        <f aca="false">EXP(BY24/(8.314*D24))/((BL24^2)*EXP((19000*(BD24+BH24+BI24)^2/(8.314*D24)))^2)</f>
        <v>#DIV/0!</v>
      </c>
      <c r="CC24" s="11" t="e">
        <f aca="false">EXP(BZ24/(8.314*D24))/((BL24^2)*EXP((19000*(BD24+BH24+BI24)^2/(8.314*D24)))^2)</f>
        <v>#DIV/0!</v>
      </c>
      <c r="CD24" s="11" t="e">
        <f aca="false">EXP(CA24/(8.314*D24))/((BL24^2)*EXP((19000*(BD24+BH24+BI24)^2/(8.314*D24)))^2)</f>
        <v>#DIV/0!</v>
      </c>
      <c r="CE24" s="88" t="e">
        <f aca="false">AVERAGE(ABS(CB24-CC24),ABS(CB24-CD24))</f>
        <v>#DIV/0!</v>
      </c>
      <c r="CF24" s="94"/>
      <c r="CG24" s="88" t="e">
        <f aca="false">3.24*BM24+3.01*BK24-2.59</f>
        <v>#DIV/0!</v>
      </c>
      <c r="CH24" s="88" t="e">
        <f aca="false">4.7*BM24+3.21*BK24-3.63</f>
        <v>#DIV/0!</v>
      </c>
      <c r="CI24" s="88" t="e">
        <f aca="false">1.78*BM24+2.81*BK24-1.55</f>
        <v>#DIV/0!</v>
      </c>
      <c r="CJ24" s="88" t="e">
        <f aca="false">AVERAGE(ABS(CG24-CH24),ABS(CG24-CI24))</f>
        <v>#DIV/0!</v>
      </c>
      <c r="CL24" s="97" t="n">
        <f aca="false">1/(83.14*$D24)</f>
        <v>4.40582591171959E-005</v>
      </c>
      <c r="CM24" s="97" t="e">
        <f aca="false">-4*PI()*BO24*6.02*10^23</f>
        <v>#DIV/0!</v>
      </c>
      <c r="CN24" s="98"/>
      <c r="CO24" s="99" t="e">
        <f aca="false">EXP(LN($CB24)+10^-20*(($CL24)*($CM24*(($BT24/2)*(CO$6-$BT24)^2+(1/3)*(CO$6-$BT24)^3))))</f>
        <v>#DIV/0!</v>
      </c>
      <c r="CP24" s="99" t="e">
        <f aca="false">EXP(LN($CB24)+10^-20*(($CL24)*($CM24*(($BT24/2)*(CP$6-$BT24)^2+(1/3)*(CP$6-$BT24)^3))))</f>
        <v>#DIV/0!</v>
      </c>
      <c r="CQ24" s="100" t="e">
        <f aca="false">EXP(LN($CB24)+10^-20*(($CL24)*($CM24*(($BT24/2)*(CQ$6-$BT24)^2+(1/3)*(CQ$6-$BT24)^3))))</f>
        <v>#DIV/0!</v>
      </c>
      <c r="CR24" s="100" t="e">
        <f aca="false">EXP(LN($CB24)+10^-20*(($CL24)*($CM24*(($BT24/2)*(CR$6-$BT24)^2+(1/3)*(CR$6-$BT24)^3))))</f>
        <v>#DIV/0!</v>
      </c>
      <c r="CS24" s="100" t="e">
        <f aca="false">EXP(LN($CB24)+10^-20*(($CL24)*($CM24*(($BT24/2)*(CS$6-$BT24)^2+(1/3)*(CS$6-$BT24)^3))))</f>
        <v>#DIV/0!</v>
      </c>
      <c r="CT24" s="100" t="e">
        <f aca="false">EXP(LN($CB24)+10^-20*(($CL24)*($CM24*(($BT24/2)*(CT$6-$BT24)^2+(1/3)*(CT$6-$BT24)^3))))</f>
        <v>#DIV/0!</v>
      </c>
      <c r="CU24" s="100" t="e">
        <f aca="false">EXP(LN($CB24)+10^-20*(($CL24)*($CM24*(($BT24/2)*(CU$6-$BT24)^2+(1/3)*(CU$6-$BT24)^3))))</f>
        <v>#DIV/0!</v>
      </c>
      <c r="CV24" s="100" t="e">
        <f aca="false">EXP(LN($CB24)+10^-20*(($CL24)*($CM24*(($BT24/2)*(CV$6-$BT24)^2+(1/3)*(CV$6-$BT24)^3))))</f>
        <v>#DIV/0!</v>
      </c>
      <c r="CW24" s="100" t="e">
        <f aca="false">EXP(LN($CB24)+10^-20*(($CL24)*($CM24*(($BT24/2)*(CW$6-$BT24)^2+(1/3)*(CW$6-$BT24)^3))))</f>
        <v>#DIV/0!</v>
      </c>
      <c r="CX24" s="99" t="e">
        <f aca="false">EXP(LN($CB24)+10^-20*(($CL24)*($CM24*(($BT24/2)*(CX$6-$BT24)^2+(1/3)*(CX$6-$BT24)^3))))</f>
        <v>#DIV/0!</v>
      </c>
      <c r="CY24" s="99" t="e">
        <f aca="false">EXP(LN($CB24)+10^-20*(($CL24)*($CM24*(($BT24/2)*(CY$6-$BT24)^2+(1/3)*(CY$6-$BT24)^3))))</f>
        <v>#DIV/0!</v>
      </c>
      <c r="CZ24" s="99" t="e">
        <f aca="false">EXP(LN($CB24)+10^-20*(($CL24)*($CM24*(($BT24/2)*(CZ$6-$BT24)^2+(1/3)*(CZ$6-$BT24)^3))))</f>
        <v>#DIV/0!</v>
      </c>
      <c r="DA24" s="99" t="e">
        <f aca="false">EXP(LN($CB24)+10^-20*(($CL24)*($CM24*(($BT24/2)*(DA$6-$BT24)^2+(1/3)*(DA$6-$BT24)^3))))</f>
        <v>#DIV/0!</v>
      </c>
      <c r="DB24" s="99" t="e">
        <f aca="false">EXP(LN($CB24)+10^-20*(($CL24)*($CM24*(($BT24/2)*(DB$6-$BT24)^2+(1/3)*(DB$6-$BT24)^3))))</f>
        <v>#DIV/0!</v>
      </c>
      <c r="DC24" s="99" t="e">
        <f aca="false">EXP(LN($CB24)+10^-20*(($CL24)*($CM24*(($BT24/2)*(DC$6-$BT24)^2+(1/3)*(DC$6-$BT24)^3))))</f>
        <v>#DIV/0!</v>
      </c>
      <c r="DD24" s="99" t="e">
        <f aca="false">EXP(LN($CB24)+10^-20*(($CL24)*($CM24*(($BT24/2)*(DD$6-$BT24)^2+(1/3)*(DD$6-$BT24)^3))))</f>
        <v>#DIV/0!</v>
      </c>
      <c r="DF24" s="99" t="e">
        <f aca="false">EXP(LN($CG24)+10^-20*(($CL24)*($CM24*(($BT24/2)*(DF$6-$BT24)^2+(1/3)*(DF$6-$BT24)^3))))</f>
        <v>#DIV/0!</v>
      </c>
      <c r="DG24" s="99" t="e">
        <f aca="false">EXP(LN($CG24)+10^-20*(($CL24)*($CM24*(($BT24/2)*(DG$6-$BT24)^2+(1/3)*(DG$6-$BT24)^3))))</f>
        <v>#DIV/0!</v>
      </c>
      <c r="DH24" s="100" t="e">
        <f aca="false">EXP(LN($CG24)+10^-20*(($CL24)*($CM24*(($BT24/2)*(DH$6-$BT24)^2+(1/3)*(DH$6-$BT24)^3))))</f>
        <v>#DIV/0!</v>
      </c>
      <c r="DI24" s="100" t="e">
        <f aca="false">EXP(LN($CG24)+10^-20*(($CL24)*($CM24*(($BT24/2)*(DI$6-$BT24)^2+(1/3)*(DI$6-$BT24)^3))))</f>
        <v>#DIV/0!</v>
      </c>
      <c r="DJ24" s="100" t="e">
        <f aca="false">EXP(LN($CG24)+10^-20*(($CL24)*($CM24*(($BT24/2)*(DJ$6-$BT24)^2+(1/3)*(DJ$6-$BT24)^3))))</f>
        <v>#DIV/0!</v>
      </c>
      <c r="DK24" s="100" t="e">
        <f aca="false">EXP(LN($CG24)+10^-20*(($CL24)*($CM24*(($BT24/2)*(DK$6-$BT24)^2+(1/3)*(DK$6-$BT24)^3))))</f>
        <v>#DIV/0!</v>
      </c>
      <c r="DL24" s="100" t="e">
        <f aca="false">EXP(LN($CG24)+10^-20*(($CL24)*($CM24*(($BT24/2)*(DL$6-$BT24)^2+(1/3)*(DL$6-$BT24)^3))))</f>
        <v>#DIV/0!</v>
      </c>
      <c r="DM24" s="100" t="e">
        <f aca="false">EXP(LN($CG24)+10^-20*(($CL24)*($CM24*(($BT24/2)*(DM$6-$BT24)^2+(1/3)*(DM$6-$BT24)^3))))</f>
        <v>#DIV/0!</v>
      </c>
      <c r="DN24" s="100" t="e">
        <f aca="false">EXP(LN($CG24)+10^-20*(($CL24)*($CM24*(($BT24/2)*(DN$6-$BT24)^2+(1/3)*(DN$6-$BT24)^3))))</f>
        <v>#DIV/0!</v>
      </c>
      <c r="DO24" s="100" t="e">
        <f aca="false">EXP(LN($CG24)+10^-20*(($CL24)*($CM24*(($BT24/2)*(DO$6-$BT24)^2+(1/3)*(DO$6-$BT24)^3))))</f>
        <v>#DIV/0!</v>
      </c>
      <c r="DP24" s="100" t="e">
        <f aca="false">EXP(LN($CG24)+10^-20*(($CL24)*($CM24*(($BT24/2)*(DP$6-$BT24)^2+(1/3)*(DP$6-$BT24)^3))))</f>
        <v>#DIV/0!</v>
      </c>
      <c r="DQ24" s="99" t="e">
        <f aca="false">EXP(LN($CG24)+10^-20*(($CL24)*($CM24*(($BT24/2)*(DQ$6-$BT24)^2+(1/3)*(DQ$6-$BT24)^3))))</f>
        <v>#DIV/0!</v>
      </c>
      <c r="DR24" s="99" t="e">
        <f aca="false">EXP(LN($CG24)+10^-20*(($CL24)*($CM24*(($BT24/2)*(DR$6-$BT24)^2+(1/3)*(DR$6-$BT24)^3))))</f>
        <v>#DIV/0!</v>
      </c>
      <c r="DS24" s="99" t="e">
        <f aca="false">EXP(LN($CG24)+10^-20*(($CL24)*($CM24*(($BT24/2)*(DS$6-$BT24)^2+(1/3)*(DS$6-$BT24)^3))))</f>
        <v>#DIV/0!</v>
      </c>
      <c r="DT24" s="99" t="e">
        <f aca="false">EXP(LN($CG24)+10^-20*(($CL24)*($CM24*(($BT24/2)*(DT$6-$BT24)^2+(1/3)*(DT$6-$BT24)^3))))</f>
        <v>#DIV/0!</v>
      </c>
      <c r="DU24" s="99" t="e">
        <f aca="false">EXP(LN($CG24)+10^-20*(($CL24)*($CM24*(($BT24/2)*(DU$6-$BT24)^2+(1/3)*(DU$6-$BT24)^3))))</f>
        <v>#DIV/0!</v>
      </c>
    </row>
    <row r="25" customFormat="false" ht="14.25" hidden="false" customHeight="false" outlineLevel="0" collapsed="false">
      <c r="D25" s="6" t="n">
        <f aca="false">C25+273</f>
        <v>273</v>
      </c>
      <c r="G25" s="90" t="e">
        <f aca="false">BO25</f>
        <v>#DIV/0!</v>
      </c>
      <c r="H25" s="91" t="e">
        <f aca="false">BT25</f>
        <v>#DIV/0!</v>
      </c>
      <c r="I25" s="17" t="e">
        <f aca="false">CB25</f>
        <v>#DIV/0!</v>
      </c>
      <c r="J25" s="17" t="e">
        <f aca="false">CG25</f>
        <v>#DIV/0!</v>
      </c>
      <c r="X25" s="11" t="n">
        <f aca="false">SUM(L25:W25)</f>
        <v>0</v>
      </c>
      <c r="Z25" s="13" t="e">
        <f aca="false">(L25/Z$7)/$X25*($AA$3/$AL25)</f>
        <v>#DIV/0!</v>
      </c>
      <c r="AA25" s="13" t="e">
        <f aca="false">(M25/AA$7)/$X25*($AA$3/$AL25)</f>
        <v>#DIV/0!</v>
      </c>
      <c r="AB25" s="13" t="e">
        <f aca="false">2*(N25/AB$7)/$X25*($AA$3/$AL25)</f>
        <v>#DIV/0!</v>
      </c>
      <c r="AC25" s="13" t="e">
        <f aca="false">(O25/AC$7)/$X25*($AA$3/$AL25)</f>
        <v>#DIV/0!</v>
      </c>
      <c r="AD25" s="13" t="e">
        <f aca="false">(P25/AD$7)/$X25*($AA$3/$AL25)</f>
        <v>#DIV/0!</v>
      </c>
      <c r="AE25" s="13" t="e">
        <f aca="false">(Q25/AE$7)/$X25*($AA$3/$AL25)</f>
        <v>#DIV/0!</v>
      </c>
      <c r="AF25" s="13" t="e">
        <f aca="false">(R25/AF$7)/$X25*($AA$3/$AL25)</f>
        <v>#DIV/0!</v>
      </c>
      <c r="AG25" s="13" t="e">
        <f aca="false">2*(S25/AG$7)/$X25*($AA$3/$AL25)</f>
        <v>#DIV/0!</v>
      </c>
      <c r="AH25" s="13" t="e">
        <f aca="false">2*(T25/AH$7)/$X25*($AA$3/$AL25)</f>
        <v>#DIV/0!</v>
      </c>
      <c r="AI25" s="13" t="e">
        <f aca="false">2*(U25/AI$7)/$X25*($AA$3/$AL25)</f>
        <v>#DIV/0!</v>
      </c>
      <c r="AJ25" s="13" t="e">
        <f aca="false">2*(V25/AJ$7)/$X25*($AA$3/$AL25)</f>
        <v>#DIV/0!</v>
      </c>
      <c r="AK25" s="13" t="e">
        <f aca="false">2*(W25/AK$7)/$X25*($AA$3/$AL25)</f>
        <v>#DIV/0!</v>
      </c>
      <c r="AL25" s="13" t="e">
        <f aca="false">(S25/S$7+Q25/Q$7+3*N25/N$7+2*L25/L$7+5*U25/U$7+T25/T$7+R25/R$7+2*M25/M$7+3*V25/V$7+P25/P$7+O25/O$7+3*W25/W$7)/X25</f>
        <v>#DIV/0!</v>
      </c>
      <c r="AM25" s="13" t="e">
        <f aca="false">SUM(AC25:AF25)</f>
        <v>#DIV/0!</v>
      </c>
      <c r="BA25" s="88" t="n">
        <f aca="false">SUM(AO25:AZ25)</f>
        <v>0</v>
      </c>
      <c r="BD25" s="15" t="e">
        <f aca="false">AF25/3-BH25-BI25</f>
        <v>#DIV/0!</v>
      </c>
      <c r="BE25" s="15" t="e">
        <f aca="false">(AE25-(AM25-3))/3</f>
        <v>#DIV/0!</v>
      </c>
      <c r="BF25" s="15" t="e">
        <f aca="false">AD25/3</f>
        <v>#DIV/0!</v>
      </c>
      <c r="BG25" s="15" t="e">
        <f aca="false">AC25/3</f>
        <v>#DIV/0!</v>
      </c>
      <c r="BH25" s="15" t="e">
        <f aca="false">AK25/(AK25+AB25+AJ25+AA25)</f>
        <v>#DIV/0!</v>
      </c>
      <c r="BI25" s="15" t="e">
        <f aca="false">AJ25/(AK25+AB25+AJ25+AA25)</f>
        <v>#DIV/0!</v>
      </c>
      <c r="BK25" s="11" t="e">
        <f aca="false">Q25/AT25</f>
        <v>#DIV/0!</v>
      </c>
      <c r="BL25" s="11" t="e">
        <f aca="false">O25/AR25</f>
        <v>#DIV/0!</v>
      </c>
      <c r="BM25" s="13" t="e">
        <f aca="false">(O25*AT25)/(Q25*AR25)</f>
        <v>#DIV/0!</v>
      </c>
      <c r="BO25" s="93" t="e">
        <f aca="false">2826*(1.38+BT25)^-3+12.4*E25-0.072*D25+237*(AB25+AJ25)</f>
        <v>#DIV/0!</v>
      </c>
      <c r="BP25" s="93" t="e">
        <f aca="false">(2826+174)*(1.38+BV25)^-3+(12.4+1.3)*E25-(0.072-0.007)*D25+(237+8)*(AB25+AJ25)</f>
        <v>#DIV/0!</v>
      </c>
      <c r="BQ25" s="93" t="e">
        <f aca="false">(2826-174)*(1.38+BU25)^-3+(12.4-1.3)*E25-(0.072+0.007)*D25+(237-8)*(AB25+AJ25)</f>
        <v>#DIV/0!</v>
      </c>
      <c r="BR25" s="88" t="e">
        <f aca="false">AVERAGE(ABS(BO25-BP25),ABS(BO25-BQ25))</f>
        <v>#DIV/0!</v>
      </c>
      <c r="BS25" s="94"/>
      <c r="BT25" s="95" t="e">
        <f aca="false">0.9302*BE25+0.993*BD25+0.916*BG25+0.946*BF25+1.05*(BH25+BI25)+0.000058*(D25-1817)-0.0044*(E25-3)</f>
        <v>#DIV/0!</v>
      </c>
      <c r="BU25" s="95" t="e">
        <f aca="false">0.9302*BE25+0.993*BD25+0.916*BG25+0.946*BF25+1.05*(BH25+BI25)+0.000065*(D25-1817)-0.0041*(E25-3)</f>
        <v>#DIV/0!</v>
      </c>
      <c r="BV25" s="95" t="e">
        <f aca="false">0.9302*BE25+0.993*BD25+0.916*BG25+0.946*BF25+1.05*(BH25+BI25)+0.000051*(D25-1817)-0.0047*(E25-3)</f>
        <v>#DIV/0!</v>
      </c>
      <c r="BW25" s="95" t="e">
        <f aca="false">AVERAGE(ABS(BT25-BV25),ABS(BT25-BU25))</f>
        <v>#DIV/0!</v>
      </c>
      <c r="BX25" s="96"/>
      <c r="BY25" s="97" t="n">
        <f aca="false">400290+4585.9*E25-217.7*D25</f>
        <v>340857.9</v>
      </c>
      <c r="BZ25" s="97" t="n">
        <f aca="false">(400290+1100)+(4585.9+150)*E25-(217.7-7)*D25</f>
        <v>343868.9</v>
      </c>
      <c r="CA25" s="97" t="n">
        <f aca="false">(400290-1100)+(4585.9-150)*E25-(217.7+7)*D25</f>
        <v>337846.9</v>
      </c>
      <c r="CB25" s="11" t="e">
        <f aca="false">EXP(BY25/(8.314*D25))/((BL25^2)*EXP((19000*(BD25+BH25+BI25)^2/(8.314*D25)))^2)</f>
        <v>#DIV/0!</v>
      </c>
      <c r="CC25" s="11" t="e">
        <f aca="false">EXP(BZ25/(8.314*D25))/((BL25^2)*EXP((19000*(BD25+BH25+BI25)^2/(8.314*D25)))^2)</f>
        <v>#DIV/0!</v>
      </c>
      <c r="CD25" s="11" t="e">
        <f aca="false">EXP(CA25/(8.314*D25))/((BL25^2)*EXP((19000*(BD25+BH25+BI25)^2/(8.314*D25)))^2)</f>
        <v>#DIV/0!</v>
      </c>
      <c r="CE25" s="88" t="e">
        <f aca="false">AVERAGE(ABS(CB25-CC25),ABS(CB25-CD25))</f>
        <v>#DIV/0!</v>
      </c>
      <c r="CF25" s="94"/>
      <c r="CG25" s="88" t="e">
        <f aca="false">3.24*BM25+3.01*BK25-2.59</f>
        <v>#DIV/0!</v>
      </c>
      <c r="CH25" s="88" t="e">
        <f aca="false">4.7*BM25+3.21*BK25-3.63</f>
        <v>#DIV/0!</v>
      </c>
      <c r="CI25" s="88" t="e">
        <f aca="false">1.78*BM25+2.81*BK25-1.55</f>
        <v>#DIV/0!</v>
      </c>
      <c r="CJ25" s="88" t="e">
        <f aca="false">AVERAGE(ABS(CG25-CH25),ABS(CG25-CI25))</f>
        <v>#DIV/0!</v>
      </c>
      <c r="CL25" s="97" t="n">
        <f aca="false">1/(83.14*$D25)</f>
        <v>4.40582591171959E-005</v>
      </c>
      <c r="CM25" s="97" t="e">
        <f aca="false">-4*PI()*BO25*6.02*10^23</f>
        <v>#DIV/0!</v>
      </c>
      <c r="CN25" s="98"/>
      <c r="CO25" s="99" t="e">
        <f aca="false">EXP(LN($CB25)+10^-20*(($CL25)*($CM25*(($BT25/2)*(CO$6-$BT25)^2+(1/3)*(CO$6-$BT25)^3))))</f>
        <v>#DIV/0!</v>
      </c>
      <c r="CP25" s="99" t="e">
        <f aca="false">EXP(LN($CB25)+10^-20*(($CL25)*($CM25*(($BT25/2)*(CP$6-$BT25)^2+(1/3)*(CP$6-$BT25)^3))))</f>
        <v>#DIV/0!</v>
      </c>
      <c r="CQ25" s="100" t="e">
        <f aca="false">EXP(LN($CB25)+10^-20*(($CL25)*($CM25*(($BT25/2)*(CQ$6-$BT25)^2+(1/3)*(CQ$6-$BT25)^3))))</f>
        <v>#DIV/0!</v>
      </c>
      <c r="CR25" s="100" t="e">
        <f aca="false">EXP(LN($CB25)+10^-20*(($CL25)*($CM25*(($BT25/2)*(CR$6-$BT25)^2+(1/3)*(CR$6-$BT25)^3))))</f>
        <v>#DIV/0!</v>
      </c>
      <c r="CS25" s="100" t="e">
        <f aca="false">EXP(LN($CB25)+10^-20*(($CL25)*($CM25*(($BT25/2)*(CS$6-$BT25)^2+(1/3)*(CS$6-$BT25)^3))))</f>
        <v>#DIV/0!</v>
      </c>
      <c r="CT25" s="100" t="e">
        <f aca="false">EXP(LN($CB25)+10^-20*(($CL25)*($CM25*(($BT25/2)*(CT$6-$BT25)^2+(1/3)*(CT$6-$BT25)^3))))</f>
        <v>#DIV/0!</v>
      </c>
      <c r="CU25" s="100" t="e">
        <f aca="false">EXP(LN($CB25)+10^-20*(($CL25)*($CM25*(($BT25/2)*(CU$6-$BT25)^2+(1/3)*(CU$6-$BT25)^3))))</f>
        <v>#DIV/0!</v>
      </c>
      <c r="CV25" s="100" t="e">
        <f aca="false">EXP(LN($CB25)+10^-20*(($CL25)*($CM25*(($BT25/2)*(CV$6-$BT25)^2+(1/3)*(CV$6-$BT25)^3))))</f>
        <v>#DIV/0!</v>
      </c>
      <c r="CW25" s="100" t="e">
        <f aca="false">EXP(LN($CB25)+10^-20*(($CL25)*($CM25*(($BT25/2)*(CW$6-$BT25)^2+(1/3)*(CW$6-$BT25)^3))))</f>
        <v>#DIV/0!</v>
      </c>
      <c r="CX25" s="99" t="e">
        <f aca="false">EXP(LN($CB25)+10^-20*(($CL25)*($CM25*(($BT25/2)*(CX$6-$BT25)^2+(1/3)*(CX$6-$BT25)^3))))</f>
        <v>#DIV/0!</v>
      </c>
      <c r="CY25" s="99" t="e">
        <f aca="false">EXP(LN($CB25)+10^-20*(($CL25)*($CM25*(($BT25/2)*(CY$6-$BT25)^2+(1/3)*(CY$6-$BT25)^3))))</f>
        <v>#DIV/0!</v>
      </c>
      <c r="CZ25" s="99" t="e">
        <f aca="false">EXP(LN($CB25)+10^-20*(($CL25)*($CM25*(($BT25/2)*(CZ$6-$BT25)^2+(1/3)*(CZ$6-$BT25)^3))))</f>
        <v>#DIV/0!</v>
      </c>
      <c r="DA25" s="99" t="e">
        <f aca="false">EXP(LN($CB25)+10^-20*(($CL25)*($CM25*(($BT25/2)*(DA$6-$BT25)^2+(1/3)*(DA$6-$BT25)^3))))</f>
        <v>#DIV/0!</v>
      </c>
      <c r="DB25" s="99" t="e">
        <f aca="false">EXP(LN($CB25)+10^-20*(($CL25)*($CM25*(($BT25/2)*(DB$6-$BT25)^2+(1/3)*(DB$6-$BT25)^3))))</f>
        <v>#DIV/0!</v>
      </c>
      <c r="DC25" s="99" t="e">
        <f aca="false">EXP(LN($CB25)+10^-20*(($CL25)*($CM25*(($BT25/2)*(DC$6-$BT25)^2+(1/3)*(DC$6-$BT25)^3))))</f>
        <v>#DIV/0!</v>
      </c>
      <c r="DD25" s="99" t="e">
        <f aca="false">EXP(LN($CB25)+10^-20*(($CL25)*($CM25*(($BT25/2)*(DD$6-$BT25)^2+(1/3)*(DD$6-$BT25)^3))))</f>
        <v>#DIV/0!</v>
      </c>
      <c r="DF25" s="99" t="e">
        <f aca="false">EXP(LN($CG25)+10^-20*(($CL25)*($CM25*(($BT25/2)*(DF$6-$BT25)^2+(1/3)*(DF$6-$BT25)^3))))</f>
        <v>#DIV/0!</v>
      </c>
      <c r="DG25" s="99" t="e">
        <f aca="false">EXP(LN($CG25)+10^-20*(($CL25)*($CM25*(($BT25/2)*(DG$6-$BT25)^2+(1/3)*(DG$6-$BT25)^3))))</f>
        <v>#DIV/0!</v>
      </c>
      <c r="DH25" s="100" t="e">
        <f aca="false">EXP(LN($CG25)+10^-20*(($CL25)*($CM25*(($BT25/2)*(DH$6-$BT25)^2+(1/3)*(DH$6-$BT25)^3))))</f>
        <v>#DIV/0!</v>
      </c>
      <c r="DI25" s="100" t="e">
        <f aca="false">EXP(LN($CG25)+10^-20*(($CL25)*($CM25*(($BT25/2)*(DI$6-$BT25)^2+(1/3)*(DI$6-$BT25)^3))))</f>
        <v>#DIV/0!</v>
      </c>
      <c r="DJ25" s="100" t="e">
        <f aca="false">EXP(LN($CG25)+10^-20*(($CL25)*($CM25*(($BT25/2)*(DJ$6-$BT25)^2+(1/3)*(DJ$6-$BT25)^3))))</f>
        <v>#DIV/0!</v>
      </c>
      <c r="DK25" s="100" t="e">
        <f aca="false">EXP(LN($CG25)+10^-20*(($CL25)*($CM25*(($BT25/2)*(DK$6-$BT25)^2+(1/3)*(DK$6-$BT25)^3))))</f>
        <v>#DIV/0!</v>
      </c>
      <c r="DL25" s="100" t="e">
        <f aca="false">EXP(LN($CG25)+10^-20*(($CL25)*($CM25*(($BT25/2)*(DL$6-$BT25)^2+(1/3)*(DL$6-$BT25)^3))))</f>
        <v>#DIV/0!</v>
      </c>
      <c r="DM25" s="100" t="e">
        <f aca="false">EXP(LN($CG25)+10^-20*(($CL25)*($CM25*(($BT25/2)*(DM$6-$BT25)^2+(1/3)*(DM$6-$BT25)^3))))</f>
        <v>#DIV/0!</v>
      </c>
      <c r="DN25" s="100" t="e">
        <f aca="false">EXP(LN($CG25)+10^-20*(($CL25)*($CM25*(($BT25/2)*(DN$6-$BT25)^2+(1/3)*(DN$6-$BT25)^3))))</f>
        <v>#DIV/0!</v>
      </c>
      <c r="DO25" s="100" t="e">
        <f aca="false">EXP(LN($CG25)+10^-20*(($CL25)*($CM25*(($BT25/2)*(DO$6-$BT25)^2+(1/3)*(DO$6-$BT25)^3))))</f>
        <v>#DIV/0!</v>
      </c>
      <c r="DP25" s="100" t="e">
        <f aca="false">EXP(LN($CG25)+10^-20*(($CL25)*($CM25*(($BT25/2)*(DP$6-$BT25)^2+(1/3)*(DP$6-$BT25)^3))))</f>
        <v>#DIV/0!</v>
      </c>
      <c r="DQ25" s="99" t="e">
        <f aca="false">EXP(LN($CG25)+10^-20*(($CL25)*($CM25*(($BT25/2)*(DQ$6-$BT25)^2+(1/3)*(DQ$6-$BT25)^3))))</f>
        <v>#DIV/0!</v>
      </c>
      <c r="DR25" s="99" t="e">
        <f aca="false">EXP(LN($CG25)+10^-20*(($CL25)*($CM25*(($BT25/2)*(DR$6-$BT25)^2+(1/3)*(DR$6-$BT25)^3))))</f>
        <v>#DIV/0!</v>
      </c>
      <c r="DS25" s="99" t="e">
        <f aca="false">EXP(LN($CG25)+10^-20*(($CL25)*($CM25*(($BT25/2)*(DS$6-$BT25)^2+(1/3)*(DS$6-$BT25)^3))))</f>
        <v>#DIV/0!</v>
      </c>
      <c r="DT25" s="99" t="e">
        <f aca="false">EXP(LN($CG25)+10^-20*(($CL25)*($CM25*(($BT25/2)*(DT$6-$BT25)^2+(1/3)*(DT$6-$BT25)^3))))</f>
        <v>#DIV/0!</v>
      </c>
      <c r="DU25" s="99" t="e">
        <f aca="false">EXP(LN($CG25)+10^-20*(($CL25)*($CM25*(($BT25/2)*(DU$6-$BT25)^2+(1/3)*(DU$6-$BT25)^3))))</f>
        <v>#DIV/0!</v>
      </c>
    </row>
    <row r="26" customFormat="false" ht="14.25" hidden="false" customHeight="false" outlineLevel="0" collapsed="false">
      <c r="D26" s="6" t="n">
        <f aca="false">C26+273</f>
        <v>273</v>
      </c>
      <c r="G26" s="90" t="e">
        <f aca="false">BO26</f>
        <v>#DIV/0!</v>
      </c>
      <c r="H26" s="91" t="e">
        <f aca="false">BT26</f>
        <v>#DIV/0!</v>
      </c>
      <c r="I26" s="17" t="e">
        <f aca="false">CB26</f>
        <v>#DIV/0!</v>
      </c>
      <c r="J26" s="17" t="e">
        <f aca="false">CG26</f>
        <v>#DIV/0!</v>
      </c>
      <c r="X26" s="11" t="n">
        <f aca="false">SUM(L26:W26)</f>
        <v>0</v>
      </c>
      <c r="Z26" s="13" t="e">
        <f aca="false">(L26/Z$7)/$X26*($AA$3/$AL26)</f>
        <v>#DIV/0!</v>
      </c>
      <c r="AA26" s="13" t="e">
        <f aca="false">(M26/AA$7)/$X26*($AA$3/$AL26)</f>
        <v>#DIV/0!</v>
      </c>
      <c r="AB26" s="13" t="e">
        <f aca="false">2*(N26/AB$7)/$X26*($AA$3/$AL26)</f>
        <v>#DIV/0!</v>
      </c>
      <c r="AC26" s="13" t="e">
        <f aca="false">(O26/AC$7)/$X26*($AA$3/$AL26)</f>
        <v>#DIV/0!</v>
      </c>
      <c r="AD26" s="13" t="e">
        <f aca="false">(P26/AD$7)/$X26*($AA$3/$AL26)</f>
        <v>#DIV/0!</v>
      </c>
      <c r="AE26" s="13" t="e">
        <f aca="false">(Q26/AE$7)/$X26*($AA$3/$AL26)</f>
        <v>#DIV/0!</v>
      </c>
      <c r="AF26" s="13" t="e">
        <f aca="false">(R26/AF$7)/$X26*($AA$3/$AL26)</f>
        <v>#DIV/0!</v>
      </c>
      <c r="AG26" s="13" t="e">
        <f aca="false">2*(S26/AG$7)/$X26*($AA$3/$AL26)</f>
        <v>#DIV/0!</v>
      </c>
      <c r="AH26" s="13" t="e">
        <f aca="false">2*(T26/AH$7)/$X26*($AA$3/$AL26)</f>
        <v>#DIV/0!</v>
      </c>
      <c r="AI26" s="13" t="e">
        <f aca="false">2*(U26/AI$7)/$X26*($AA$3/$AL26)</f>
        <v>#DIV/0!</v>
      </c>
      <c r="AJ26" s="13" t="e">
        <f aca="false">2*(V26/AJ$7)/$X26*($AA$3/$AL26)</f>
        <v>#DIV/0!</v>
      </c>
      <c r="AK26" s="13" t="e">
        <f aca="false">2*(W26/AK$7)/$X26*($AA$3/$AL26)</f>
        <v>#DIV/0!</v>
      </c>
      <c r="AL26" s="13" t="e">
        <f aca="false">(S26/S$7+Q26/Q$7+3*N26/N$7+2*L26/L$7+5*U26/U$7+T26/T$7+R26/R$7+2*M26/M$7+3*V26/V$7+P26/P$7+O26/O$7+3*W26/W$7)/X26</f>
        <v>#DIV/0!</v>
      </c>
      <c r="AM26" s="13" t="e">
        <f aca="false">SUM(AC26:AF26)</f>
        <v>#DIV/0!</v>
      </c>
      <c r="BA26" s="88" t="n">
        <f aca="false">SUM(AO26:AZ26)</f>
        <v>0</v>
      </c>
      <c r="BD26" s="15" t="e">
        <f aca="false">AF26/3-BH26-BI26</f>
        <v>#DIV/0!</v>
      </c>
      <c r="BE26" s="15" t="e">
        <f aca="false">(AE26-(AM26-3))/3</f>
        <v>#DIV/0!</v>
      </c>
      <c r="BF26" s="15" t="e">
        <f aca="false">AD26/3</f>
        <v>#DIV/0!</v>
      </c>
      <c r="BG26" s="15" t="e">
        <f aca="false">AC26/3</f>
        <v>#DIV/0!</v>
      </c>
      <c r="BH26" s="15" t="e">
        <f aca="false">AK26/(AK26+AB26+AJ26+AA26)</f>
        <v>#DIV/0!</v>
      </c>
      <c r="BI26" s="15" t="e">
        <f aca="false">AJ26/(AK26+AB26+AJ26+AA26)</f>
        <v>#DIV/0!</v>
      </c>
      <c r="BK26" s="11" t="e">
        <f aca="false">Q26/AT26</f>
        <v>#DIV/0!</v>
      </c>
      <c r="BL26" s="11" t="e">
        <f aca="false">O26/AR26</f>
        <v>#DIV/0!</v>
      </c>
      <c r="BM26" s="13" t="e">
        <f aca="false">(O26*AT26)/(Q26*AR26)</f>
        <v>#DIV/0!</v>
      </c>
      <c r="BO26" s="93" t="e">
        <f aca="false">2826*(1.38+BT26)^-3+12.4*E26-0.072*D26+237*(AB26+AJ26)</f>
        <v>#DIV/0!</v>
      </c>
      <c r="BP26" s="93" t="e">
        <f aca="false">(2826+174)*(1.38+BV26)^-3+(12.4+1.3)*E26-(0.072-0.007)*D26+(237+8)*(AB26+AJ26)</f>
        <v>#DIV/0!</v>
      </c>
      <c r="BQ26" s="93" t="e">
        <f aca="false">(2826-174)*(1.38+BU26)^-3+(12.4-1.3)*E26-(0.072+0.007)*D26+(237-8)*(AB26+AJ26)</f>
        <v>#DIV/0!</v>
      </c>
      <c r="BR26" s="88" t="e">
        <f aca="false">AVERAGE(ABS(BO26-BP26),ABS(BO26-BQ26))</f>
        <v>#DIV/0!</v>
      </c>
      <c r="BS26" s="94"/>
      <c r="BT26" s="95" t="e">
        <f aca="false">0.9302*BE26+0.993*BD26+0.916*BG26+0.946*BF26+1.05*(BH26+BI26)+0.000058*(D26-1817)-0.0044*(E26-3)</f>
        <v>#DIV/0!</v>
      </c>
      <c r="BU26" s="95" t="e">
        <f aca="false">0.9302*BE26+0.993*BD26+0.916*BG26+0.946*BF26+1.05*(BH26+BI26)+0.000065*(D26-1817)-0.0041*(E26-3)</f>
        <v>#DIV/0!</v>
      </c>
      <c r="BV26" s="95" t="e">
        <f aca="false">0.9302*BE26+0.993*BD26+0.916*BG26+0.946*BF26+1.05*(BH26+BI26)+0.000051*(D26-1817)-0.0047*(E26-3)</f>
        <v>#DIV/0!</v>
      </c>
      <c r="BW26" s="95" t="e">
        <f aca="false">AVERAGE(ABS(BT26-BV26),ABS(BT26-BU26))</f>
        <v>#DIV/0!</v>
      </c>
      <c r="BX26" s="96"/>
      <c r="BY26" s="97" t="n">
        <f aca="false">400290+4585.9*E26-217.7*D26</f>
        <v>340857.9</v>
      </c>
      <c r="BZ26" s="97" t="n">
        <f aca="false">(400290+1100)+(4585.9+150)*E26-(217.7-7)*D26</f>
        <v>343868.9</v>
      </c>
      <c r="CA26" s="97" t="n">
        <f aca="false">(400290-1100)+(4585.9-150)*E26-(217.7+7)*D26</f>
        <v>337846.9</v>
      </c>
      <c r="CB26" s="11" t="e">
        <f aca="false">EXP(BY26/(8.314*D26))/((BL26^2)*EXP((19000*(BD26+BH26+BI26)^2/(8.314*D26)))^2)</f>
        <v>#DIV/0!</v>
      </c>
      <c r="CC26" s="11" t="e">
        <f aca="false">EXP(BZ26/(8.314*D26))/((BL26^2)*EXP((19000*(BD26+BH26+BI26)^2/(8.314*D26)))^2)</f>
        <v>#DIV/0!</v>
      </c>
      <c r="CD26" s="11" t="e">
        <f aca="false">EXP(CA26/(8.314*D26))/((BL26^2)*EXP((19000*(BD26+BH26+BI26)^2/(8.314*D26)))^2)</f>
        <v>#DIV/0!</v>
      </c>
      <c r="CE26" s="88" t="e">
        <f aca="false">AVERAGE(ABS(CB26-CC26),ABS(CB26-CD26))</f>
        <v>#DIV/0!</v>
      </c>
      <c r="CF26" s="94"/>
      <c r="CG26" s="88" t="e">
        <f aca="false">3.24*BM26+3.01*BK26-2.59</f>
        <v>#DIV/0!</v>
      </c>
      <c r="CH26" s="88" t="e">
        <f aca="false">4.7*BM26+3.21*BK26-3.63</f>
        <v>#DIV/0!</v>
      </c>
      <c r="CI26" s="88" t="e">
        <f aca="false">1.78*BM26+2.81*BK26-1.55</f>
        <v>#DIV/0!</v>
      </c>
      <c r="CJ26" s="88" t="e">
        <f aca="false">AVERAGE(ABS(CG26-CH26),ABS(CG26-CI26))</f>
        <v>#DIV/0!</v>
      </c>
      <c r="CL26" s="97" t="n">
        <f aca="false">1/(83.14*$D26)</f>
        <v>4.40582591171959E-005</v>
      </c>
      <c r="CM26" s="97" t="e">
        <f aca="false">-4*PI()*BO26*6.02*10^23</f>
        <v>#DIV/0!</v>
      </c>
      <c r="CN26" s="98"/>
      <c r="CO26" s="99" t="e">
        <f aca="false">EXP(LN($CB26)+10^-20*(($CL26)*($CM26*(($BT26/2)*(CO$6-$BT26)^2+(1/3)*(CO$6-$BT26)^3))))</f>
        <v>#DIV/0!</v>
      </c>
      <c r="CP26" s="99" t="e">
        <f aca="false">EXP(LN($CB26)+10^-20*(($CL26)*($CM26*(($BT26/2)*(CP$6-$BT26)^2+(1/3)*(CP$6-$BT26)^3))))</f>
        <v>#DIV/0!</v>
      </c>
      <c r="CQ26" s="100" t="e">
        <f aca="false">EXP(LN($CB26)+10^-20*(($CL26)*($CM26*(($BT26/2)*(CQ$6-$BT26)^2+(1/3)*(CQ$6-$BT26)^3))))</f>
        <v>#DIV/0!</v>
      </c>
      <c r="CR26" s="100" t="e">
        <f aca="false">EXP(LN($CB26)+10^-20*(($CL26)*($CM26*(($BT26/2)*(CR$6-$BT26)^2+(1/3)*(CR$6-$BT26)^3))))</f>
        <v>#DIV/0!</v>
      </c>
      <c r="CS26" s="100" t="e">
        <f aca="false">EXP(LN($CB26)+10^-20*(($CL26)*($CM26*(($BT26/2)*(CS$6-$BT26)^2+(1/3)*(CS$6-$BT26)^3))))</f>
        <v>#DIV/0!</v>
      </c>
      <c r="CT26" s="100" t="e">
        <f aca="false">EXP(LN($CB26)+10^-20*(($CL26)*($CM26*(($BT26/2)*(CT$6-$BT26)^2+(1/3)*(CT$6-$BT26)^3))))</f>
        <v>#DIV/0!</v>
      </c>
      <c r="CU26" s="100" t="e">
        <f aca="false">EXP(LN($CB26)+10^-20*(($CL26)*($CM26*(($BT26/2)*(CU$6-$BT26)^2+(1/3)*(CU$6-$BT26)^3))))</f>
        <v>#DIV/0!</v>
      </c>
      <c r="CV26" s="100" t="e">
        <f aca="false">EXP(LN($CB26)+10^-20*(($CL26)*($CM26*(($BT26/2)*(CV$6-$BT26)^2+(1/3)*(CV$6-$BT26)^3))))</f>
        <v>#DIV/0!</v>
      </c>
      <c r="CW26" s="100" t="e">
        <f aca="false">EXP(LN($CB26)+10^-20*(($CL26)*($CM26*(($BT26/2)*(CW$6-$BT26)^2+(1/3)*(CW$6-$BT26)^3))))</f>
        <v>#DIV/0!</v>
      </c>
      <c r="CX26" s="99" t="e">
        <f aca="false">EXP(LN($CB26)+10^-20*(($CL26)*($CM26*(($BT26/2)*(CX$6-$BT26)^2+(1/3)*(CX$6-$BT26)^3))))</f>
        <v>#DIV/0!</v>
      </c>
      <c r="CY26" s="99" t="e">
        <f aca="false">EXP(LN($CB26)+10^-20*(($CL26)*($CM26*(($BT26/2)*(CY$6-$BT26)^2+(1/3)*(CY$6-$BT26)^3))))</f>
        <v>#DIV/0!</v>
      </c>
      <c r="CZ26" s="99" t="e">
        <f aca="false">EXP(LN($CB26)+10^-20*(($CL26)*($CM26*(($BT26/2)*(CZ$6-$BT26)^2+(1/3)*(CZ$6-$BT26)^3))))</f>
        <v>#DIV/0!</v>
      </c>
      <c r="DA26" s="99" t="e">
        <f aca="false">EXP(LN($CB26)+10^-20*(($CL26)*($CM26*(($BT26/2)*(DA$6-$BT26)^2+(1/3)*(DA$6-$BT26)^3))))</f>
        <v>#DIV/0!</v>
      </c>
      <c r="DB26" s="99" t="e">
        <f aca="false">EXP(LN($CB26)+10^-20*(($CL26)*($CM26*(($BT26/2)*(DB$6-$BT26)^2+(1/3)*(DB$6-$BT26)^3))))</f>
        <v>#DIV/0!</v>
      </c>
      <c r="DC26" s="99" t="e">
        <f aca="false">EXP(LN($CB26)+10^-20*(($CL26)*($CM26*(($BT26/2)*(DC$6-$BT26)^2+(1/3)*(DC$6-$BT26)^3))))</f>
        <v>#DIV/0!</v>
      </c>
      <c r="DD26" s="99" t="e">
        <f aca="false">EXP(LN($CB26)+10^-20*(($CL26)*($CM26*(($BT26/2)*(DD$6-$BT26)^2+(1/3)*(DD$6-$BT26)^3))))</f>
        <v>#DIV/0!</v>
      </c>
      <c r="DF26" s="99" t="e">
        <f aca="false">EXP(LN($CG26)+10^-20*(($CL26)*($CM26*(($BT26/2)*(DF$6-$BT26)^2+(1/3)*(DF$6-$BT26)^3))))</f>
        <v>#DIV/0!</v>
      </c>
      <c r="DG26" s="99" t="e">
        <f aca="false">EXP(LN($CG26)+10^-20*(($CL26)*($CM26*(($BT26/2)*(DG$6-$BT26)^2+(1/3)*(DG$6-$BT26)^3))))</f>
        <v>#DIV/0!</v>
      </c>
      <c r="DH26" s="100" t="e">
        <f aca="false">EXP(LN($CG26)+10^-20*(($CL26)*($CM26*(($BT26/2)*(DH$6-$BT26)^2+(1/3)*(DH$6-$BT26)^3))))</f>
        <v>#DIV/0!</v>
      </c>
      <c r="DI26" s="100" t="e">
        <f aca="false">EXP(LN($CG26)+10^-20*(($CL26)*($CM26*(($BT26/2)*(DI$6-$BT26)^2+(1/3)*(DI$6-$BT26)^3))))</f>
        <v>#DIV/0!</v>
      </c>
      <c r="DJ26" s="100" t="e">
        <f aca="false">EXP(LN($CG26)+10^-20*(($CL26)*($CM26*(($BT26/2)*(DJ$6-$BT26)^2+(1/3)*(DJ$6-$BT26)^3))))</f>
        <v>#DIV/0!</v>
      </c>
      <c r="DK26" s="100" t="e">
        <f aca="false">EXP(LN($CG26)+10^-20*(($CL26)*($CM26*(($BT26/2)*(DK$6-$BT26)^2+(1/3)*(DK$6-$BT26)^3))))</f>
        <v>#DIV/0!</v>
      </c>
      <c r="DL26" s="100" t="e">
        <f aca="false">EXP(LN($CG26)+10^-20*(($CL26)*($CM26*(($BT26/2)*(DL$6-$BT26)^2+(1/3)*(DL$6-$BT26)^3))))</f>
        <v>#DIV/0!</v>
      </c>
      <c r="DM26" s="100" t="e">
        <f aca="false">EXP(LN($CG26)+10^-20*(($CL26)*($CM26*(($BT26/2)*(DM$6-$BT26)^2+(1/3)*(DM$6-$BT26)^3))))</f>
        <v>#DIV/0!</v>
      </c>
      <c r="DN26" s="100" t="e">
        <f aca="false">EXP(LN($CG26)+10^-20*(($CL26)*($CM26*(($BT26/2)*(DN$6-$BT26)^2+(1/3)*(DN$6-$BT26)^3))))</f>
        <v>#DIV/0!</v>
      </c>
      <c r="DO26" s="100" t="e">
        <f aca="false">EXP(LN($CG26)+10^-20*(($CL26)*($CM26*(($BT26/2)*(DO$6-$BT26)^2+(1/3)*(DO$6-$BT26)^3))))</f>
        <v>#DIV/0!</v>
      </c>
      <c r="DP26" s="100" t="e">
        <f aca="false">EXP(LN($CG26)+10^-20*(($CL26)*($CM26*(($BT26/2)*(DP$6-$BT26)^2+(1/3)*(DP$6-$BT26)^3))))</f>
        <v>#DIV/0!</v>
      </c>
      <c r="DQ26" s="99" t="e">
        <f aca="false">EXP(LN($CG26)+10^-20*(($CL26)*($CM26*(($BT26/2)*(DQ$6-$BT26)^2+(1/3)*(DQ$6-$BT26)^3))))</f>
        <v>#DIV/0!</v>
      </c>
      <c r="DR26" s="99" t="e">
        <f aca="false">EXP(LN($CG26)+10^-20*(($CL26)*($CM26*(($BT26/2)*(DR$6-$BT26)^2+(1/3)*(DR$6-$BT26)^3))))</f>
        <v>#DIV/0!</v>
      </c>
      <c r="DS26" s="99" t="e">
        <f aca="false">EXP(LN($CG26)+10^-20*(($CL26)*($CM26*(($BT26/2)*(DS$6-$BT26)^2+(1/3)*(DS$6-$BT26)^3))))</f>
        <v>#DIV/0!</v>
      </c>
      <c r="DT26" s="99" t="e">
        <f aca="false">EXP(LN($CG26)+10^-20*(($CL26)*($CM26*(($BT26/2)*(DT$6-$BT26)^2+(1/3)*(DT$6-$BT26)^3))))</f>
        <v>#DIV/0!</v>
      </c>
      <c r="DU26" s="99" t="e">
        <f aca="false">EXP(LN($CG26)+10^-20*(($CL26)*($CM26*(($BT26/2)*(DU$6-$BT26)^2+(1/3)*(DU$6-$BT26)^3))))</f>
        <v>#DIV/0!</v>
      </c>
    </row>
    <row r="27" customFormat="false" ht="14.25" hidden="false" customHeight="false" outlineLevel="0" collapsed="false">
      <c r="D27" s="6" t="n">
        <f aca="false">C27+273</f>
        <v>273</v>
      </c>
      <c r="G27" s="90" t="e">
        <f aca="false">BO27</f>
        <v>#DIV/0!</v>
      </c>
      <c r="H27" s="91" t="e">
        <f aca="false">BT27</f>
        <v>#DIV/0!</v>
      </c>
      <c r="I27" s="17" t="e">
        <f aca="false">CB27</f>
        <v>#DIV/0!</v>
      </c>
      <c r="J27" s="17" t="e">
        <f aca="false">CG27</f>
        <v>#DIV/0!</v>
      </c>
      <c r="X27" s="11" t="n">
        <f aca="false">SUM(L27:W27)</f>
        <v>0</v>
      </c>
      <c r="Z27" s="13" t="e">
        <f aca="false">(L27/Z$7)/$X27*($AA$3/$AL27)</f>
        <v>#DIV/0!</v>
      </c>
      <c r="AA27" s="13" t="e">
        <f aca="false">(M27/AA$7)/$X27*($AA$3/$AL27)</f>
        <v>#DIV/0!</v>
      </c>
      <c r="AB27" s="13" t="e">
        <f aca="false">2*(N27/AB$7)/$X27*($AA$3/$AL27)</f>
        <v>#DIV/0!</v>
      </c>
      <c r="AC27" s="13" t="e">
        <f aca="false">(O27/AC$7)/$X27*($AA$3/$AL27)</f>
        <v>#DIV/0!</v>
      </c>
      <c r="AD27" s="13" t="e">
        <f aca="false">(P27/AD$7)/$X27*($AA$3/$AL27)</f>
        <v>#DIV/0!</v>
      </c>
      <c r="AE27" s="13" t="e">
        <f aca="false">(Q27/AE$7)/$X27*($AA$3/$AL27)</f>
        <v>#DIV/0!</v>
      </c>
      <c r="AF27" s="13" t="e">
        <f aca="false">(R27/AF$7)/$X27*($AA$3/$AL27)</f>
        <v>#DIV/0!</v>
      </c>
      <c r="AG27" s="13" t="e">
        <f aca="false">2*(S27/AG$7)/$X27*($AA$3/$AL27)</f>
        <v>#DIV/0!</v>
      </c>
      <c r="AH27" s="13" t="e">
        <f aca="false">2*(T27/AH$7)/$X27*($AA$3/$AL27)</f>
        <v>#DIV/0!</v>
      </c>
      <c r="AI27" s="13" t="e">
        <f aca="false">2*(U27/AI$7)/$X27*($AA$3/$AL27)</f>
        <v>#DIV/0!</v>
      </c>
      <c r="AJ27" s="13" t="e">
        <f aca="false">2*(V27/AJ$7)/$X27*($AA$3/$AL27)</f>
        <v>#DIV/0!</v>
      </c>
      <c r="AK27" s="13" t="e">
        <f aca="false">2*(W27/AK$7)/$X27*($AA$3/$AL27)</f>
        <v>#DIV/0!</v>
      </c>
      <c r="AL27" s="13" t="e">
        <f aca="false">(S27/S$7+Q27/Q$7+3*N27/N$7+2*L27/L$7+5*U27/U$7+T27/T$7+R27/R$7+2*M27/M$7+3*V27/V$7+P27/P$7+O27/O$7+3*W27/W$7)/X27</f>
        <v>#DIV/0!</v>
      </c>
      <c r="AM27" s="13" t="e">
        <f aca="false">SUM(AC27:AF27)</f>
        <v>#DIV/0!</v>
      </c>
      <c r="BA27" s="88" t="n">
        <f aca="false">SUM(AO27:AZ27)</f>
        <v>0</v>
      </c>
      <c r="BD27" s="15" t="e">
        <f aca="false">AF27/3-BH27-BI27</f>
        <v>#DIV/0!</v>
      </c>
      <c r="BE27" s="15" t="e">
        <f aca="false">(AE27-(AM27-3))/3</f>
        <v>#DIV/0!</v>
      </c>
      <c r="BF27" s="15" t="e">
        <f aca="false">AD27/3</f>
        <v>#DIV/0!</v>
      </c>
      <c r="BG27" s="15" t="e">
        <f aca="false">AC27/3</f>
        <v>#DIV/0!</v>
      </c>
      <c r="BH27" s="15" t="e">
        <f aca="false">AK27/(AK27+AB27+AJ27+AA27)</f>
        <v>#DIV/0!</v>
      </c>
      <c r="BI27" s="15" t="e">
        <f aca="false">AJ27/(AK27+AB27+AJ27+AA27)</f>
        <v>#DIV/0!</v>
      </c>
      <c r="BK27" s="11" t="e">
        <f aca="false">Q27/AT27</f>
        <v>#DIV/0!</v>
      </c>
      <c r="BL27" s="11" t="e">
        <f aca="false">O27/AR27</f>
        <v>#DIV/0!</v>
      </c>
      <c r="BM27" s="13" t="e">
        <f aca="false">(O27*AT27)/(Q27*AR27)</f>
        <v>#DIV/0!</v>
      </c>
      <c r="BO27" s="93" t="e">
        <f aca="false">2826*(1.38+BT27)^-3+12.4*E27-0.072*D27+237*(AB27+AJ27)</f>
        <v>#DIV/0!</v>
      </c>
      <c r="BP27" s="93" t="e">
        <f aca="false">(2826+174)*(1.38+BV27)^-3+(12.4+1.3)*E27-(0.072-0.007)*D27+(237+8)*(AB27+AJ27)</f>
        <v>#DIV/0!</v>
      </c>
      <c r="BQ27" s="93" t="e">
        <f aca="false">(2826-174)*(1.38+BU27)^-3+(12.4-1.3)*E27-(0.072+0.007)*D27+(237-8)*(AB27+AJ27)</f>
        <v>#DIV/0!</v>
      </c>
      <c r="BR27" s="88" t="e">
        <f aca="false">AVERAGE(ABS(BO27-BP27),ABS(BO27-BQ27))</f>
        <v>#DIV/0!</v>
      </c>
      <c r="BS27" s="94"/>
      <c r="BT27" s="95" t="e">
        <f aca="false">0.9302*BE27+0.993*BD27+0.916*BG27+0.946*BF27+1.05*(BH27+BI27)+0.000058*(D27-1817)-0.0044*(E27-3)</f>
        <v>#DIV/0!</v>
      </c>
      <c r="BU27" s="95" t="e">
        <f aca="false">0.9302*BE27+0.993*BD27+0.916*BG27+0.946*BF27+1.05*(BH27+BI27)+0.000065*(D27-1817)-0.0041*(E27-3)</f>
        <v>#DIV/0!</v>
      </c>
      <c r="BV27" s="95" t="e">
        <f aca="false">0.9302*BE27+0.993*BD27+0.916*BG27+0.946*BF27+1.05*(BH27+BI27)+0.000051*(D27-1817)-0.0047*(E27-3)</f>
        <v>#DIV/0!</v>
      </c>
      <c r="BW27" s="95" t="e">
        <f aca="false">AVERAGE(ABS(BT27-BV27),ABS(BT27-BU27))</f>
        <v>#DIV/0!</v>
      </c>
      <c r="BX27" s="96"/>
      <c r="BY27" s="97" t="n">
        <f aca="false">400290+4585.9*E27-217.7*D27</f>
        <v>340857.9</v>
      </c>
      <c r="BZ27" s="97" t="n">
        <f aca="false">(400290+1100)+(4585.9+150)*E27-(217.7-7)*D27</f>
        <v>343868.9</v>
      </c>
      <c r="CA27" s="97" t="n">
        <f aca="false">(400290-1100)+(4585.9-150)*E27-(217.7+7)*D27</f>
        <v>337846.9</v>
      </c>
      <c r="CB27" s="11" t="e">
        <f aca="false">EXP(BY27/(8.314*D27))/((BL27^2)*EXP((19000*(BD27+BH27+BI27)^2/(8.314*D27)))^2)</f>
        <v>#DIV/0!</v>
      </c>
      <c r="CC27" s="11" t="e">
        <f aca="false">EXP(BZ27/(8.314*D27))/((BL27^2)*EXP((19000*(BD27+BH27+BI27)^2/(8.314*D27)))^2)</f>
        <v>#DIV/0!</v>
      </c>
      <c r="CD27" s="11" t="e">
        <f aca="false">EXP(CA27/(8.314*D27))/((BL27^2)*EXP((19000*(BD27+BH27+BI27)^2/(8.314*D27)))^2)</f>
        <v>#DIV/0!</v>
      </c>
      <c r="CE27" s="88" t="e">
        <f aca="false">AVERAGE(ABS(CB27-CC27),ABS(CB27-CD27))</f>
        <v>#DIV/0!</v>
      </c>
      <c r="CF27" s="94"/>
      <c r="CG27" s="88" t="e">
        <f aca="false">3.24*BM27+3.01*BK27-2.59</f>
        <v>#DIV/0!</v>
      </c>
      <c r="CH27" s="88" t="e">
        <f aca="false">4.7*BM27+3.21*BK27-3.63</f>
        <v>#DIV/0!</v>
      </c>
      <c r="CI27" s="88" t="e">
        <f aca="false">1.78*BM27+2.81*BK27-1.55</f>
        <v>#DIV/0!</v>
      </c>
      <c r="CJ27" s="88" t="e">
        <f aca="false">AVERAGE(ABS(CG27-CH27),ABS(CG27-CI27))</f>
        <v>#DIV/0!</v>
      </c>
      <c r="CL27" s="97" t="n">
        <f aca="false">1/(83.14*$D27)</f>
        <v>4.40582591171959E-005</v>
      </c>
      <c r="CM27" s="97" t="e">
        <f aca="false">-4*PI()*BO27*6.02*10^23</f>
        <v>#DIV/0!</v>
      </c>
      <c r="CN27" s="98"/>
      <c r="CO27" s="99" t="e">
        <f aca="false">EXP(LN($CB27)+10^-20*(($CL27)*($CM27*(($BT27/2)*(CO$6-$BT27)^2+(1/3)*(CO$6-$BT27)^3))))</f>
        <v>#DIV/0!</v>
      </c>
      <c r="CP27" s="99" t="e">
        <f aca="false">EXP(LN($CB27)+10^-20*(($CL27)*($CM27*(($BT27/2)*(CP$6-$BT27)^2+(1/3)*(CP$6-$BT27)^3))))</f>
        <v>#DIV/0!</v>
      </c>
      <c r="CQ27" s="100" t="e">
        <f aca="false">EXP(LN($CB27)+10^-20*(($CL27)*($CM27*(($BT27/2)*(CQ$6-$BT27)^2+(1/3)*(CQ$6-$BT27)^3))))</f>
        <v>#DIV/0!</v>
      </c>
      <c r="CR27" s="100" t="e">
        <f aca="false">EXP(LN($CB27)+10^-20*(($CL27)*($CM27*(($BT27/2)*(CR$6-$BT27)^2+(1/3)*(CR$6-$BT27)^3))))</f>
        <v>#DIV/0!</v>
      </c>
      <c r="CS27" s="100" t="e">
        <f aca="false">EXP(LN($CB27)+10^-20*(($CL27)*($CM27*(($BT27/2)*(CS$6-$BT27)^2+(1/3)*(CS$6-$BT27)^3))))</f>
        <v>#DIV/0!</v>
      </c>
      <c r="CT27" s="100" t="e">
        <f aca="false">EXP(LN($CB27)+10^-20*(($CL27)*($CM27*(($BT27/2)*(CT$6-$BT27)^2+(1/3)*(CT$6-$BT27)^3))))</f>
        <v>#DIV/0!</v>
      </c>
      <c r="CU27" s="100" t="e">
        <f aca="false">EXP(LN($CB27)+10^-20*(($CL27)*($CM27*(($BT27/2)*(CU$6-$BT27)^2+(1/3)*(CU$6-$BT27)^3))))</f>
        <v>#DIV/0!</v>
      </c>
      <c r="CV27" s="100" t="e">
        <f aca="false">EXP(LN($CB27)+10^-20*(($CL27)*($CM27*(($BT27/2)*(CV$6-$BT27)^2+(1/3)*(CV$6-$BT27)^3))))</f>
        <v>#DIV/0!</v>
      </c>
      <c r="CW27" s="100" t="e">
        <f aca="false">EXP(LN($CB27)+10^-20*(($CL27)*($CM27*(($BT27/2)*(CW$6-$BT27)^2+(1/3)*(CW$6-$BT27)^3))))</f>
        <v>#DIV/0!</v>
      </c>
      <c r="CX27" s="99" t="e">
        <f aca="false">EXP(LN($CB27)+10^-20*(($CL27)*($CM27*(($BT27/2)*(CX$6-$BT27)^2+(1/3)*(CX$6-$BT27)^3))))</f>
        <v>#DIV/0!</v>
      </c>
      <c r="CY27" s="99" t="e">
        <f aca="false">EXP(LN($CB27)+10^-20*(($CL27)*($CM27*(($BT27/2)*(CY$6-$BT27)^2+(1/3)*(CY$6-$BT27)^3))))</f>
        <v>#DIV/0!</v>
      </c>
      <c r="CZ27" s="99" t="e">
        <f aca="false">EXP(LN($CB27)+10^-20*(($CL27)*($CM27*(($BT27/2)*(CZ$6-$BT27)^2+(1/3)*(CZ$6-$BT27)^3))))</f>
        <v>#DIV/0!</v>
      </c>
      <c r="DA27" s="99" t="e">
        <f aca="false">EXP(LN($CB27)+10^-20*(($CL27)*($CM27*(($BT27/2)*(DA$6-$BT27)^2+(1/3)*(DA$6-$BT27)^3))))</f>
        <v>#DIV/0!</v>
      </c>
      <c r="DB27" s="99" t="e">
        <f aca="false">EXP(LN($CB27)+10^-20*(($CL27)*($CM27*(($BT27/2)*(DB$6-$BT27)^2+(1/3)*(DB$6-$BT27)^3))))</f>
        <v>#DIV/0!</v>
      </c>
      <c r="DC27" s="99" t="e">
        <f aca="false">EXP(LN($CB27)+10^-20*(($CL27)*($CM27*(($BT27/2)*(DC$6-$BT27)^2+(1/3)*(DC$6-$BT27)^3))))</f>
        <v>#DIV/0!</v>
      </c>
      <c r="DD27" s="99" t="e">
        <f aca="false">EXP(LN($CB27)+10^-20*(($CL27)*($CM27*(($BT27/2)*(DD$6-$BT27)^2+(1/3)*(DD$6-$BT27)^3))))</f>
        <v>#DIV/0!</v>
      </c>
      <c r="DF27" s="99" t="e">
        <f aca="false">EXP(LN($CG27)+10^-20*(($CL27)*($CM27*(($BT27/2)*(DF$6-$BT27)^2+(1/3)*(DF$6-$BT27)^3))))</f>
        <v>#DIV/0!</v>
      </c>
      <c r="DG27" s="99" t="e">
        <f aca="false">EXP(LN($CG27)+10^-20*(($CL27)*($CM27*(($BT27/2)*(DG$6-$BT27)^2+(1/3)*(DG$6-$BT27)^3))))</f>
        <v>#DIV/0!</v>
      </c>
      <c r="DH27" s="100" t="e">
        <f aca="false">EXP(LN($CG27)+10^-20*(($CL27)*($CM27*(($BT27/2)*(DH$6-$BT27)^2+(1/3)*(DH$6-$BT27)^3))))</f>
        <v>#DIV/0!</v>
      </c>
      <c r="DI27" s="100" t="e">
        <f aca="false">EXP(LN($CG27)+10^-20*(($CL27)*($CM27*(($BT27/2)*(DI$6-$BT27)^2+(1/3)*(DI$6-$BT27)^3))))</f>
        <v>#DIV/0!</v>
      </c>
      <c r="DJ27" s="100" t="e">
        <f aca="false">EXP(LN($CG27)+10^-20*(($CL27)*($CM27*(($BT27/2)*(DJ$6-$BT27)^2+(1/3)*(DJ$6-$BT27)^3))))</f>
        <v>#DIV/0!</v>
      </c>
      <c r="DK27" s="100" t="e">
        <f aca="false">EXP(LN($CG27)+10^-20*(($CL27)*($CM27*(($BT27/2)*(DK$6-$BT27)^2+(1/3)*(DK$6-$BT27)^3))))</f>
        <v>#DIV/0!</v>
      </c>
      <c r="DL27" s="100" t="e">
        <f aca="false">EXP(LN($CG27)+10^-20*(($CL27)*($CM27*(($BT27/2)*(DL$6-$BT27)^2+(1/3)*(DL$6-$BT27)^3))))</f>
        <v>#DIV/0!</v>
      </c>
      <c r="DM27" s="100" t="e">
        <f aca="false">EXP(LN($CG27)+10^-20*(($CL27)*($CM27*(($BT27/2)*(DM$6-$BT27)^2+(1/3)*(DM$6-$BT27)^3))))</f>
        <v>#DIV/0!</v>
      </c>
      <c r="DN27" s="100" t="e">
        <f aca="false">EXP(LN($CG27)+10^-20*(($CL27)*($CM27*(($BT27/2)*(DN$6-$BT27)^2+(1/3)*(DN$6-$BT27)^3))))</f>
        <v>#DIV/0!</v>
      </c>
      <c r="DO27" s="100" t="e">
        <f aca="false">EXP(LN($CG27)+10^-20*(($CL27)*($CM27*(($BT27/2)*(DO$6-$BT27)^2+(1/3)*(DO$6-$BT27)^3))))</f>
        <v>#DIV/0!</v>
      </c>
      <c r="DP27" s="100" t="e">
        <f aca="false">EXP(LN($CG27)+10^-20*(($CL27)*($CM27*(($BT27/2)*(DP$6-$BT27)^2+(1/3)*(DP$6-$BT27)^3))))</f>
        <v>#DIV/0!</v>
      </c>
      <c r="DQ27" s="99" t="e">
        <f aca="false">EXP(LN($CG27)+10^-20*(($CL27)*($CM27*(($BT27/2)*(DQ$6-$BT27)^2+(1/3)*(DQ$6-$BT27)^3))))</f>
        <v>#DIV/0!</v>
      </c>
      <c r="DR27" s="99" t="e">
        <f aca="false">EXP(LN($CG27)+10^-20*(($CL27)*($CM27*(($BT27/2)*(DR$6-$BT27)^2+(1/3)*(DR$6-$BT27)^3))))</f>
        <v>#DIV/0!</v>
      </c>
      <c r="DS27" s="99" t="e">
        <f aca="false">EXP(LN($CG27)+10^-20*(($CL27)*($CM27*(($BT27/2)*(DS$6-$BT27)^2+(1/3)*(DS$6-$BT27)^3))))</f>
        <v>#DIV/0!</v>
      </c>
      <c r="DT27" s="99" t="e">
        <f aca="false">EXP(LN($CG27)+10^-20*(($CL27)*($CM27*(($BT27/2)*(DT$6-$BT27)^2+(1/3)*(DT$6-$BT27)^3))))</f>
        <v>#DIV/0!</v>
      </c>
      <c r="DU27" s="99" t="e">
        <f aca="false">EXP(LN($CG27)+10^-20*(($CL27)*($CM27*(($BT27/2)*(DU$6-$BT27)^2+(1/3)*(DU$6-$BT27)^3))))</f>
        <v>#DIV/0!</v>
      </c>
    </row>
    <row r="28" customFormat="false" ht="14.25" hidden="false" customHeight="false" outlineLevel="0" collapsed="false">
      <c r="D28" s="6" t="n">
        <f aca="false">C28+273</f>
        <v>273</v>
      </c>
      <c r="G28" s="90" t="e">
        <f aca="false">BO28</f>
        <v>#DIV/0!</v>
      </c>
      <c r="H28" s="91" t="e">
        <f aca="false">BT28</f>
        <v>#DIV/0!</v>
      </c>
      <c r="I28" s="17" t="e">
        <f aca="false">CB28</f>
        <v>#DIV/0!</v>
      </c>
      <c r="J28" s="17" t="e">
        <f aca="false">CG28</f>
        <v>#DIV/0!</v>
      </c>
      <c r="X28" s="11" t="n">
        <f aca="false">SUM(L28:W28)</f>
        <v>0</v>
      </c>
      <c r="Z28" s="13" t="e">
        <f aca="false">(L28/Z$7)/$X28*($AA$3/$AL28)</f>
        <v>#DIV/0!</v>
      </c>
      <c r="AA28" s="13" t="e">
        <f aca="false">(M28/AA$7)/$X28*($AA$3/$AL28)</f>
        <v>#DIV/0!</v>
      </c>
      <c r="AB28" s="13" t="e">
        <f aca="false">2*(N28/AB$7)/$X28*($AA$3/$AL28)</f>
        <v>#DIV/0!</v>
      </c>
      <c r="AC28" s="13" t="e">
        <f aca="false">(O28/AC$7)/$X28*($AA$3/$AL28)</f>
        <v>#DIV/0!</v>
      </c>
      <c r="AD28" s="13" t="e">
        <f aca="false">(P28/AD$7)/$X28*($AA$3/$AL28)</f>
        <v>#DIV/0!</v>
      </c>
      <c r="AE28" s="13" t="e">
        <f aca="false">(Q28/AE$7)/$X28*($AA$3/$AL28)</f>
        <v>#DIV/0!</v>
      </c>
      <c r="AF28" s="13" t="e">
        <f aca="false">(R28/AF$7)/$X28*($AA$3/$AL28)</f>
        <v>#DIV/0!</v>
      </c>
      <c r="AG28" s="13" t="e">
        <f aca="false">2*(S28/AG$7)/$X28*($AA$3/$AL28)</f>
        <v>#DIV/0!</v>
      </c>
      <c r="AH28" s="13" t="e">
        <f aca="false">2*(T28/AH$7)/$X28*($AA$3/$AL28)</f>
        <v>#DIV/0!</v>
      </c>
      <c r="AI28" s="13" t="e">
        <f aca="false">2*(U28/AI$7)/$X28*($AA$3/$AL28)</f>
        <v>#DIV/0!</v>
      </c>
      <c r="AJ28" s="13" t="e">
        <f aca="false">2*(V28/AJ$7)/$X28*($AA$3/$AL28)</f>
        <v>#DIV/0!</v>
      </c>
      <c r="AK28" s="13" t="e">
        <f aca="false">2*(W28/AK$7)/$X28*($AA$3/$AL28)</f>
        <v>#DIV/0!</v>
      </c>
      <c r="AL28" s="13" t="e">
        <f aca="false">(S28/S$7+Q28/Q$7+3*N28/N$7+2*L28/L$7+5*U28/U$7+T28/T$7+R28/R$7+2*M28/M$7+3*V28/V$7+P28/P$7+O28/O$7+3*W28/W$7)/X28</f>
        <v>#DIV/0!</v>
      </c>
      <c r="AM28" s="13" t="e">
        <f aca="false">SUM(AC28:AF28)</f>
        <v>#DIV/0!</v>
      </c>
      <c r="BA28" s="88" t="n">
        <f aca="false">SUM(AO28:AZ28)</f>
        <v>0</v>
      </c>
      <c r="BD28" s="15" t="e">
        <f aca="false">AF28/3-BH28-BI28</f>
        <v>#DIV/0!</v>
      </c>
      <c r="BE28" s="15" t="e">
        <f aca="false">(AE28-(AM28-3))/3</f>
        <v>#DIV/0!</v>
      </c>
      <c r="BF28" s="15" t="e">
        <f aca="false">AD28/3</f>
        <v>#DIV/0!</v>
      </c>
      <c r="BG28" s="15" t="e">
        <f aca="false">AC28/3</f>
        <v>#DIV/0!</v>
      </c>
      <c r="BH28" s="15" t="e">
        <f aca="false">AK28/(AK28+AB28+AJ28+AA28)</f>
        <v>#DIV/0!</v>
      </c>
      <c r="BI28" s="15" t="e">
        <f aca="false">AJ28/(AK28+AB28+AJ28+AA28)</f>
        <v>#DIV/0!</v>
      </c>
      <c r="BK28" s="11" t="e">
        <f aca="false">Q28/AT28</f>
        <v>#DIV/0!</v>
      </c>
      <c r="BL28" s="11" t="e">
        <f aca="false">O28/AR28</f>
        <v>#DIV/0!</v>
      </c>
      <c r="BM28" s="13" t="e">
        <f aca="false">(O28*AT28)/(Q28*AR28)</f>
        <v>#DIV/0!</v>
      </c>
      <c r="BO28" s="93" t="e">
        <f aca="false">2826*(1.38+BT28)^-3+12.4*E28-0.072*D28+237*(AB28+AJ28)</f>
        <v>#DIV/0!</v>
      </c>
      <c r="BP28" s="93" t="e">
        <f aca="false">(2826+174)*(1.38+BV28)^-3+(12.4+1.3)*E28-(0.072-0.007)*D28+(237+8)*(AB28+AJ28)</f>
        <v>#DIV/0!</v>
      </c>
      <c r="BQ28" s="93" t="e">
        <f aca="false">(2826-174)*(1.38+BU28)^-3+(12.4-1.3)*E28-(0.072+0.007)*D28+(237-8)*(AB28+AJ28)</f>
        <v>#DIV/0!</v>
      </c>
      <c r="BR28" s="88" t="e">
        <f aca="false">AVERAGE(ABS(BO28-BP28),ABS(BO28-BQ28))</f>
        <v>#DIV/0!</v>
      </c>
      <c r="BS28" s="94"/>
      <c r="BT28" s="95" t="e">
        <f aca="false">0.9302*BE28+0.993*BD28+0.916*BG28+0.946*BF28+1.05*(BH28+BI28)+0.000058*(D28-1817)-0.0044*(E28-3)</f>
        <v>#DIV/0!</v>
      </c>
      <c r="BU28" s="95" t="e">
        <f aca="false">0.9302*BE28+0.993*BD28+0.916*BG28+0.946*BF28+1.05*(BH28+BI28)+0.000065*(D28-1817)-0.0041*(E28-3)</f>
        <v>#DIV/0!</v>
      </c>
      <c r="BV28" s="95" t="e">
        <f aca="false">0.9302*BE28+0.993*BD28+0.916*BG28+0.946*BF28+1.05*(BH28+BI28)+0.000051*(D28-1817)-0.0047*(E28-3)</f>
        <v>#DIV/0!</v>
      </c>
      <c r="BW28" s="95" t="e">
        <f aca="false">AVERAGE(ABS(BT28-BV28),ABS(BT28-BU28))</f>
        <v>#DIV/0!</v>
      </c>
      <c r="BX28" s="96"/>
      <c r="BY28" s="97" t="n">
        <f aca="false">400290+4585.9*E28-217.7*D28</f>
        <v>340857.9</v>
      </c>
      <c r="BZ28" s="97" t="n">
        <f aca="false">(400290+1100)+(4585.9+150)*E28-(217.7-7)*D28</f>
        <v>343868.9</v>
      </c>
      <c r="CA28" s="97" t="n">
        <f aca="false">(400290-1100)+(4585.9-150)*E28-(217.7+7)*D28</f>
        <v>337846.9</v>
      </c>
      <c r="CB28" s="11" t="e">
        <f aca="false">EXP(BY28/(8.314*D28))/((BL28^2)*EXP((19000*(BD28+BH28+BI28)^2/(8.314*D28)))^2)</f>
        <v>#DIV/0!</v>
      </c>
      <c r="CC28" s="11" t="e">
        <f aca="false">EXP(BZ28/(8.314*D28))/((BL28^2)*EXP((19000*(BD28+BH28+BI28)^2/(8.314*D28)))^2)</f>
        <v>#DIV/0!</v>
      </c>
      <c r="CD28" s="11" t="e">
        <f aca="false">EXP(CA28/(8.314*D28))/((BL28^2)*EXP((19000*(BD28+BH28+BI28)^2/(8.314*D28)))^2)</f>
        <v>#DIV/0!</v>
      </c>
      <c r="CE28" s="88" t="e">
        <f aca="false">AVERAGE(ABS(CB28-CC28),ABS(CB28-CD28))</f>
        <v>#DIV/0!</v>
      </c>
      <c r="CF28" s="94"/>
      <c r="CG28" s="88" t="e">
        <f aca="false">3.24*BM28+3.01*BK28-2.59</f>
        <v>#DIV/0!</v>
      </c>
      <c r="CH28" s="88" t="e">
        <f aca="false">4.7*BM28+3.21*BK28-3.63</f>
        <v>#DIV/0!</v>
      </c>
      <c r="CI28" s="88" t="e">
        <f aca="false">1.78*BM28+2.81*BK28-1.55</f>
        <v>#DIV/0!</v>
      </c>
      <c r="CJ28" s="88" t="e">
        <f aca="false">AVERAGE(ABS(CG28-CH28),ABS(CG28-CI28))</f>
        <v>#DIV/0!</v>
      </c>
      <c r="CL28" s="97" t="n">
        <f aca="false">1/(83.14*$D28)</f>
        <v>4.40582591171959E-005</v>
      </c>
      <c r="CM28" s="97" t="e">
        <f aca="false">-4*PI()*BO28*6.02*10^23</f>
        <v>#DIV/0!</v>
      </c>
      <c r="CN28" s="98"/>
      <c r="CO28" s="99" t="e">
        <f aca="false">EXP(LN($CB28)+10^-20*(($CL28)*($CM28*(($BT28/2)*(CO$6-$BT28)^2+(1/3)*(CO$6-$BT28)^3))))</f>
        <v>#DIV/0!</v>
      </c>
      <c r="CP28" s="99" t="e">
        <f aca="false">EXP(LN($CB28)+10^-20*(($CL28)*($CM28*(($BT28/2)*(CP$6-$BT28)^2+(1/3)*(CP$6-$BT28)^3))))</f>
        <v>#DIV/0!</v>
      </c>
      <c r="CQ28" s="100" t="e">
        <f aca="false">EXP(LN($CB28)+10^-20*(($CL28)*($CM28*(($BT28/2)*(CQ$6-$BT28)^2+(1/3)*(CQ$6-$BT28)^3))))</f>
        <v>#DIV/0!</v>
      </c>
      <c r="CR28" s="100" t="e">
        <f aca="false">EXP(LN($CB28)+10^-20*(($CL28)*($CM28*(($BT28/2)*(CR$6-$BT28)^2+(1/3)*(CR$6-$BT28)^3))))</f>
        <v>#DIV/0!</v>
      </c>
      <c r="CS28" s="100" t="e">
        <f aca="false">EXP(LN($CB28)+10^-20*(($CL28)*($CM28*(($BT28/2)*(CS$6-$BT28)^2+(1/3)*(CS$6-$BT28)^3))))</f>
        <v>#DIV/0!</v>
      </c>
      <c r="CT28" s="100" t="e">
        <f aca="false">EXP(LN($CB28)+10^-20*(($CL28)*($CM28*(($BT28/2)*(CT$6-$BT28)^2+(1/3)*(CT$6-$BT28)^3))))</f>
        <v>#DIV/0!</v>
      </c>
      <c r="CU28" s="100" t="e">
        <f aca="false">EXP(LN($CB28)+10^-20*(($CL28)*($CM28*(($BT28/2)*(CU$6-$BT28)^2+(1/3)*(CU$6-$BT28)^3))))</f>
        <v>#DIV/0!</v>
      </c>
      <c r="CV28" s="100" t="e">
        <f aca="false">EXP(LN($CB28)+10^-20*(($CL28)*($CM28*(($BT28/2)*(CV$6-$BT28)^2+(1/3)*(CV$6-$BT28)^3))))</f>
        <v>#DIV/0!</v>
      </c>
      <c r="CW28" s="100" t="e">
        <f aca="false">EXP(LN($CB28)+10^-20*(($CL28)*($CM28*(($BT28/2)*(CW$6-$BT28)^2+(1/3)*(CW$6-$BT28)^3))))</f>
        <v>#DIV/0!</v>
      </c>
      <c r="CX28" s="99" t="e">
        <f aca="false">EXP(LN($CB28)+10^-20*(($CL28)*($CM28*(($BT28/2)*(CX$6-$BT28)^2+(1/3)*(CX$6-$BT28)^3))))</f>
        <v>#DIV/0!</v>
      </c>
      <c r="CY28" s="99" t="e">
        <f aca="false">EXP(LN($CB28)+10^-20*(($CL28)*($CM28*(($BT28/2)*(CY$6-$BT28)^2+(1/3)*(CY$6-$BT28)^3))))</f>
        <v>#DIV/0!</v>
      </c>
      <c r="CZ28" s="99" t="e">
        <f aca="false">EXP(LN($CB28)+10^-20*(($CL28)*($CM28*(($BT28/2)*(CZ$6-$BT28)^2+(1/3)*(CZ$6-$BT28)^3))))</f>
        <v>#DIV/0!</v>
      </c>
      <c r="DA28" s="99" t="e">
        <f aca="false">EXP(LN($CB28)+10^-20*(($CL28)*($CM28*(($BT28/2)*(DA$6-$BT28)^2+(1/3)*(DA$6-$BT28)^3))))</f>
        <v>#DIV/0!</v>
      </c>
      <c r="DB28" s="99" t="e">
        <f aca="false">EXP(LN($CB28)+10^-20*(($CL28)*($CM28*(($BT28/2)*(DB$6-$BT28)^2+(1/3)*(DB$6-$BT28)^3))))</f>
        <v>#DIV/0!</v>
      </c>
      <c r="DC28" s="99" t="e">
        <f aca="false">EXP(LN($CB28)+10^-20*(($CL28)*($CM28*(($BT28/2)*(DC$6-$BT28)^2+(1/3)*(DC$6-$BT28)^3))))</f>
        <v>#DIV/0!</v>
      </c>
      <c r="DD28" s="99" t="e">
        <f aca="false">EXP(LN($CB28)+10^-20*(($CL28)*($CM28*(($BT28/2)*(DD$6-$BT28)^2+(1/3)*(DD$6-$BT28)^3))))</f>
        <v>#DIV/0!</v>
      </c>
      <c r="DF28" s="99" t="e">
        <f aca="false">EXP(LN($CG28)+10^-20*(($CL28)*($CM28*(($BT28/2)*(DF$6-$BT28)^2+(1/3)*(DF$6-$BT28)^3))))</f>
        <v>#DIV/0!</v>
      </c>
      <c r="DG28" s="99" t="e">
        <f aca="false">EXP(LN($CG28)+10^-20*(($CL28)*($CM28*(($BT28/2)*(DG$6-$BT28)^2+(1/3)*(DG$6-$BT28)^3))))</f>
        <v>#DIV/0!</v>
      </c>
      <c r="DH28" s="100" t="e">
        <f aca="false">EXP(LN($CG28)+10^-20*(($CL28)*($CM28*(($BT28/2)*(DH$6-$BT28)^2+(1/3)*(DH$6-$BT28)^3))))</f>
        <v>#DIV/0!</v>
      </c>
      <c r="DI28" s="100" t="e">
        <f aca="false">EXP(LN($CG28)+10^-20*(($CL28)*($CM28*(($BT28/2)*(DI$6-$BT28)^2+(1/3)*(DI$6-$BT28)^3))))</f>
        <v>#DIV/0!</v>
      </c>
      <c r="DJ28" s="100" t="e">
        <f aca="false">EXP(LN($CG28)+10^-20*(($CL28)*($CM28*(($BT28/2)*(DJ$6-$BT28)^2+(1/3)*(DJ$6-$BT28)^3))))</f>
        <v>#DIV/0!</v>
      </c>
      <c r="DK28" s="100" t="e">
        <f aca="false">EXP(LN($CG28)+10^-20*(($CL28)*($CM28*(($BT28/2)*(DK$6-$BT28)^2+(1/3)*(DK$6-$BT28)^3))))</f>
        <v>#DIV/0!</v>
      </c>
      <c r="DL28" s="100" t="e">
        <f aca="false">EXP(LN($CG28)+10^-20*(($CL28)*($CM28*(($BT28/2)*(DL$6-$BT28)^2+(1/3)*(DL$6-$BT28)^3))))</f>
        <v>#DIV/0!</v>
      </c>
      <c r="DM28" s="100" t="e">
        <f aca="false">EXP(LN($CG28)+10^-20*(($CL28)*($CM28*(($BT28/2)*(DM$6-$BT28)^2+(1/3)*(DM$6-$BT28)^3))))</f>
        <v>#DIV/0!</v>
      </c>
      <c r="DN28" s="100" t="e">
        <f aca="false">EXP(LN($CG28)+10^-20*(($CL28)*($CM28*(($BT28/2)*(DN$6-$BT28)^2+(1/3)*(DN$6-$BT28)^3))))</f>
        <v>#DIV/0!</v>
      </c>
      <c r="DO28" s="100" t="e">
        <f aca="false">EXP(LN($CG28)+10^-20*(($CL28)*($CM28*(($BT28/2)*(DO$6-$BT28)^2+(1/3)*(DO$6-$BT28)^3))))</f>
        <v>#DIV/0!</v>
      </c>
      <c r="DP28" s="100" t="e">
        <f aca="false">EXP(LN($CG28)+10^-20*(($CL28)*($CM28*(($BT28/2)*(DP$6-$BT28)^2+(1/3)*(DP$6-$BT28)^3))))</f>
        <v>#DIV/0!</v>
      </c>
      <c r="DQ28" s="99" t="e">
        <f aca="false">EXP(LN($CG28)+10^-20*(($CL28)*($CM28*(($BT28/2)*(DQ$6-$BT28)^2+(1/3)*(DQ$6-$BT28)^3))))</f>
        <v>#DIV/0!</v>
      </c>
      <c r="DR28" s="99" t="e">
        <f aca="false">EXP(LN($CG28)+10^-20*(($CL28)*($CM28*(($BT28/2)*(DR$6-$BT28)^2+(1/3)*(DR$6-$BT28)^3))))</f>
        <v>#DIV/0!</v>
      </c>
      <c r="DS28" s="99" t="e">
        <f aca="false">EXP(LN($CG28)+10^-20*(($CL28)*($CM28*(($BT28/2)*(DS$6-$BT28)^2+(1/3)*(DS$6-$BT28)^3))))</f>
        <v>#DIV/0!</v>
      </c>
      <c r="DT28" s="99" t="e">
        <f aca="false">EXP(LN($CG28)+10^-20*(($CL28)*($CM28*(($BT28/2)*(DT$6-$BT28)^2+(1/3)*(DT$6-$BT28)^3))))</f>
        <v>#DIV/0!</v>
      </c>
      <c r="DU28" s="99" t="e">
        <f aca="false">EXP(LN($CG28)+10^-20*(($CL28)*($CM28*(($BT28/2)*(DU$6-$BT28)^2+(1/3)*(DU$6-$BT28)^3))))</f>
        <v>#DIV/0!</v>
      </c>
    </row>
    <row r="29" customFormat="false" ht="14.25" hidden="false" customHeight="false" outlineLevel="0" collapsed="false">
      <c r="D29" s="6" t="n">
        <f aca="false">C29+273</f>
        <v>273</v>
      </c>
      <c r="G29" s="90" t="e">
        <f aca="false">BO29</f>
        <v>#DIV/0!</v>
      </c>
      <c r="H29" s="91" t="e">
        <f aca="false">BT29</f>
        <v>#DIV/0!</v>
      </c>
      <c r="I29" s="17" t="e">
        <f aca="false">CB29</f>
        <v>#DIV/0!</v>
      </c>
      <c r="J29" s="17" t="e">
        <f aca="false">CG29</f>
        <v>#DIV/0!</v>
      </c>
      <c r="X29" s="11" t="n">
        <f aca="false">SUM(L29:W29)</f>
        <v>0</v>
      </c>
      <c r="Z29" s="13" t="e">
        <f aca="false">(L29/Z$7)/$X29*($AA$3/$AL29)</f>
        <v>#DIV/0!</v>
      </c>
      <c r="AA29" s="13" t="e">
        <f aca="false">(M29/AA$7)/$X29*($AA$3/$AL29)</f>
        <v>#DIV/0!</v>
      </c>
      <c r="AB29" s="13" t="e">
        <f aca="false">2*(N29/AB$7)/$X29*($AA$3/$AL29)</f>
        <v>#DIV/0!</v>
      </c>
      <c r="AC29" s="13" t="e">
        <f aca="false">(O29/AC$7)/$X29*($AA$3/$AL29)</f>
        <v>#DIV/0!</v>
      </c>
      <c r="AD29" s="13" t="e">
        <f aca="false">(P29/AD$7)/$X29*($AA$3/$AL29)</f>
        <v>#DIV/0!</v>
      </c>
      <c r="AE29" s="13" t="e">
        <f aca="false">(Q29/AE$7)/$X29*($AA$3/$AL29)</f>
        <v>#DIV/0!</v>
      </c>
      <c r="AF29" s="13" t="e">
        <f aca="false">(R29/AF$7)/$X29*($AA$3/$AL29)</f>
        <v>#DIV/0!</v>
      </c>
      <c r="AG29" s="13" t="e">
        <f aca="false">2*(S29/AG$7)/$X29*($AA$3/$AL29)</f>
        <v>#DIV/0!</v>
      </c>
      <c r="AH29" s="13" t="e">
        <f aca="false">2*(T29/AH$7)/$X29*($AA$3/$AL29)</f>
        <v>#DIV/0!</v>
      </c>
      <c r="AI29" s="13" t="e">
        <f aca="false">2*(U29/AI$7)/$X29*($AA$3/$AL29)</f>
        <v>#DIV/0!</v>
      </c>
      <c r="AJ29" s="13" t="e">
        <f aca="false">2*(V29/AJ$7)/$X29*($AA$3/$AL29)</f>
        <v>#DIV/0!</v>
      </c>
      <c r="AK29" s="13" t="e">
        <f aca="false">2*(W29/AK$7)/$X29*($AA$3/$AL29)</f>
        <v>#DIV/0!</v>
      </c>
      <c r="AL29" s="13" t="e">
        <f aca="false">(S29/S$7+Q29/Q$7+3*N29/N$7+2*L29/L$7+5*U29/U$7+T29/T$7+R29/R$7+2*M29/M$7+3*V29/V$7+P29/P$7+O29/O$7+3*W29/W$7)/X29</f>
        <v>#DIV/0!</v>
      </c>
      <c r="AM29" s="13" t="e">
        <f aca="false">SUM(AC29:AF29)</f>
        <v>#DIV/0!</v>
      </c>
      <c r="BA29" s="88" t="n">
        <f aca="false">SUM(AO29:AZ29)</f>
        <v>0</v>
      </c>
      <c r="BD29" s="15" t="e">
        <f aca="false">AF29/3-BH29-BI29</f>
        <v>#DIV/0!</v>
      </c>
      <c r="BE29" s="15" t="e">
        <f aca="false">(AE29-(AM29-3))/3</f>
        <v>#DIV/0!</v>
      </c>
      <c r="BF29" s="15" t="e">
        <f aca="false">AD29/3</f>
        <v>#DIV/0!</v>
      </c>
      <c r="BG29" s="15" t="e">
        <f aca="false">AC29/3</f>
        <v>#DIV/0!</v>
      </c>
      <c r="BH29" s="15" t="e">
        <f aca="false">AK29/(AK29+AB29+AJ29+AA29)</f>
        <v>#DIV/0!</v>
      </c>
      <c r="BI29" s="15" t="e">
        <f aca="false">AJ29/(AK29+AB29+AJ29+AA29)</f>
        <v>#DIV/0!</v>
      </c>
      <c r="BK29" s="11" t="e">
        <f aca="false">Q29/AT29</f>
        <v>#DIV/0!</v>
      </c>
      <c r="BL29" s="11" t="e">
        <f aca="false">O29/AR29</f>
        <v>#DIV/0!</v>
      </c>
      <c r="BM29" s="13" t="e">
        <f aca="false">(O29*AT29)/(Q29*AR29)</f>
        <v>#DIV/0!</v>
      </c>
      <c r="BO29" s="93" t="e">
        <f aca="false">2826*(1.38+BT29)^-3+12.4*E29-0.072*D29+237*(AB29+AJ29)</f>
        <v>#DIV/0!</v>
      </c>
      <c r="BP29" s="93" t="e">
        <f aca="false">(2826+174)*(1.38+BV29)^-3+(12.4+1.3)*E29-(0.072-0.007)*D29+(237+8)*(AB29+AJ29)</f>
        <v>#DIV/0!</v>
      </c>
      <c r="BQ29" s="93" t="e">
        <f aca="false">(2826-174)*(1.38+BU29)^-3+(12.4-1.3)*E29-(0.072+0.007)*D29+(237-8)*(AB29+AJ29)</f>
        <v>#DIV/0!</v>
      </c>
      <c r="BR29" s="88" t="e">
        <f aca="false">AVERAGE(ABS(BO29-BP29),ABS(BO29-BQ29))</f>
        <v>#DIV/0!</v>
      </c>
      <c r="BS29" s="94"/>
      <c r="BT29" s="95" t="e">
        <f aca="false">0.9302*BE29+0.993*BD29+0.916*BG29+0.946*BF29+1.05*(BH29+BI29)+0.000058*(D29-1817)-0.0044*(E29-3)</f>
        <v>#DIV/0!</v>
      </c>
      <c r="BU29" s="95" t="e">
        <f aca="false">0.9302*BE29+0.993*BD29+0.916*BG29+0.946*BF29+1.05*(BH29+BI29)+0.000065*(D29-1817)-0.0041*(E29-3)</f>
        <v>#DIV/0!</v>
      </c>
      <c r="BV29" s="95" t="e">
        <f aca="false">0.9302*BE29+0.993*BD29+0.916*BG29+0.946*BF29+1.05*(BH29+BI29)+0.000051*(D29-1817)-0.0047*(E29-3)</f>
        <v>#DIV/0!</v>
      </c>
      <c r="BW29" s="95" t="e">
        <f aca="false">AVERAGE(ABS(BT29-BV29),ABS(BT29-BU29))</f>
        <v>#DIV/0!</v>
      </c>
      <c r="BX29" s="96"/>
      <c r="BY29" s="97" t="n">
        <f aca="false">400290+4585.9*E29-217.7*D29</f>
        <v>340857.9</v>
      </c>
      <c r="BZ29" s="97" t="n">
        <f aca="false">(400290+1100)+(4585.9+150)*E29-(217.7-7)*D29</f>
        <v>343868.9</v>
      </c>
      <c r="CA29" s="97" t="n">
        <f aca="false">(400290-1100)+(4585.9-150)*E29-(217.7+7)*D29</f>
        <v>337846.9</v>
      </c>
      <c r="CB29" s="11" t="e">
        <f aca="false">EXP(BY29/(8.314*D29))/((BL29^2)*EXP((19000*(BD29+BH29+BI29)^2/(8.314*D29)))^2)</f>
        <v>#DIV/0!</v>
      </c>
      <c r="CC29" s="11" t="e">
        <f aca="false">EXP(BZ29/(8.314*D29))/((BL29^2)*EXP((19000*(BD29+BH29+BI29)^2/(8.314*D29)))^2)</f>
        <v>#DIV/0!</v>
      </c>
      <c r="CD29" s="11" t="e">
        <f aca="false">EXP(CA29/(8.314*D29))/((BL29^2)*EXP((19000*(BD29+BH29+BI29)^2/(8.314*D29)))^2)</f>
        <v>#DIV/0!</v>
      </c>
      <c r="CE29" s="88" t="e">
        <f aca="false">AVERAGE(ABS(CB29-CC29),ABS(CB29-CD29))</f>
        <v>#DIV/0!</v>
      </c>
      <c r="CF29" s="94"/>
      <c r="CG29" s="88" t="e">
        <f aca="false">3.24*BM29+3.01*BK29-2.59</f>
        <v>#DIV/0!</v>
      </c>
      <c r="CH29" s="88" t="e">
        <f aca="false">4.7*BM29+3.21*BK29-3.63</f>
        <v>#DIV/0!</v>
      </c>
      <c r="CI29" s="88" t="e">
        <f aca="false">1.78*BM29+2.81*BK29-1.55</f>
        <v>#DIV/0!</v>
      </c>
      <c r="CJ29" s="88" t="e">
        <f aca="false">AVERAGE(ABS(CG29-CH29),ABS(CG29-CI29))</f>
        <v>#DIV/0!</v>
      </c>
      <c r="CL29" s="97" t="n">
        <f aca="false">1/(83.14*$D29)</f>
        <v>4.40582591171959E-005</v>
      </c>
      <c r="CM29" s="97" t="e">
        <f aca="false">-4*PI()*BO29*6.02*10^23</f>
        <v>#DIV/0!</v>
      </c>
      <c r="CN29" s="98"/>
      <c r="CO29" s="99" t="e">
        <f aca="false">EXP(LN($CB29)+10^-20*(($CL29)*($CM29*(($BT29/2)*(CO$6-$BT29)^2+(1/3)*(CO$6-$BT29)^3))))</f>
        <v>#DIV/0!</v>
      </c>
      <c r="CP29" s="99" t="e">
        <f aca="false">EXP(LN($CB29)+10^-20*(($CL29)*($CM29*(($BT29/2)*(CP$6-$BT29)^2+(1/3)*(CP$6-$BT29)^3))))</f>
        <v>#DIV/0!</v>
      </c>
      <c r="CQ29" s="100" t="e">
        <f aca="false">EXP(LN($CB29)+10^-20*(($CL29)*($CM29*(($BT29/2)*(CQ$6-$BT29)^2+(1/3)*(CQ$6-$BT29)^3))))</f>
        <v>#DIV/0!</v>
      </c>
      <c r="CR29" s="100" t="e">
        <f aca="false">EXP(LN($CB29)+10^-20*(($CL29)*($CM29*(($BT29/2)*(CR$6-$BT29)^2+(1/3)*(CR$6-$BT29)^3))))</f>
        <v>#DIV/0!</v>
      </c>
      <c r="CS29" s="100" t="e">
        <f aca="false">EXP(LN($CB29)+10^-20*(($CL29)*($CM29*(($BT29/2)*(CS$6-$BT29)^2+(1/3)*(CS$6-$BT29)^3))))</f>
        <v>#DIV/0!</v>
      </c>
      <c r="CT29" s="100" t="e">
        <f aca="false">EXP(LN($CB29)+10^-20*(($CL29)*($CM29*(($BT29/2)*(CT$6-$BT29)^2+(1/3)*(CT$6-$BT29)^3))))</f>
        <v>#DIV/0!</v>
      </c>
      <c r="CU29" s="100" t="e">
        <f aca="false">EXP(LN($CB29)+10^-20*(($CL29)*($CM29*(($BT29/2)*(CU$6-$BT29)^2+(1/3)*(CU$6-$BT29)^3))))</f>
        <v>#DIV/0!</v>
      </c>
      <c r="CV29" s="100" t="e">
        <f aca="false">EXP(LN($CB29)+10^-20*(($CL29)*($CM29*(($BT29/2)*(CV$6-$BT29)^2+(1/3)*(CV$6-$BT29)^3))))</f>
        <v>#DIV/0!</v>
      </c>
      <c r="CW29" s="100" t="e">
        <f aca="false">EXP(LN($CB29)+10^-20*(($CL29)*($CM29*(($BT29/2)*(CW$6-$BT29)^2+(1/3)*(CW$6-$BT29)^3))))</f>
        <v>#DIV/0!</v>
      </c>
      <c r="CX29" s="99" t="e">
        <f aca="false">EXP(LN($CB29)+10^-20*(($CL29)*($CM29*(($BT29/2)*(CX$6-$BT29)^2+(1/3)*(CX$6-$BT29)^3))))</f>
        <v>#DIV/0!</v>
      </c>
      <c r="CY29" s="99" t="e">
        <f aca="false">EXP(LN($CB29)+10^-20*(($CL29)*($CM29*(($BT29/2)*(CY$6-$BT29)^2+(1/3)*(CY$6-$BT29)^3))))</f>
        <v>#DIV/0!</v>
      </c>
      <c r="CZ29" s="99" t="e">
        <f aca="false">EXP(LN($CB29)+10^-20*(($CL29)*($CM29*(($BT29/2)*(CZ$6-$BT29)^2+(1/3)*(CZ$6-$BT29)^3))))</f>
        <v>#DIV/0!</v>
      </c>
      <c r="DA29" s="99" t="e">
        <f aca="false">EXP(LN($CB29)+10^-20*(($CL29)*($CM29*(($BT29/2)*(DA$6-$BT29)^2+(1/3)*(DA$6-$BT29)^3))))</f>
        <v>#DIV/0!</v>
      </c>
      <c r="DB29" s="99" t="e">
        <f aca="false">EXP(LN($CB29)+10^-20*(($CL29)*($CM29*(($BT29/2)*(DB$6-$BT29)^2+(1/3)*(DB$6-$BT29)^3))))</f>
        <v>#DIV/0!</v>
      </c>
      <c r="DC29" s="99" t="e">
        <f aca="false">EXP(LN($CB29)+10^-20*(($CL29)*($CM29*(($BT29/2)*(DC$6-$BT29)^2+(1/3)*(DC$6-$BT29)^3))))</f>
        <v>#DIV/0!</v>
      </c>
      <c r="DD29" s="99" t="e">
        <f aca="false">EXP(LN($CB29)+10^-20*(($CL29)*($CM29*(($BT29/2)*(DD$6-$BT29)^2+(1/3)*(DD$6-$BT29)^3))))</f>
        <v>#DIV/0!</v>
      </c>
      <c r="DF29" s="99" t="e">
        <f aca="false">EXP(LN($CG29)+10^-20*(($CL29)*($CM29*(($BT29/2)*(DF$6-$BT29)^2+(1/3)*(DF$6-$BT29)^3))))</f>
        <v>#DIV/0!</v>
      </c>
      <c r="DG29" s="99" t="e">
        <f aca="false">EXP(LN($CG29)+10^-20*(($CL29)*($CM29*(($BT29/2)*(DG$6-$BT29)^2+(1/3)*(DG$6-$BT29)^3))))</f>
        <v>#DIV/0!</v>
      </c>
      <c r="DH29" s="100" t="e">
        <f aca="false">EXP(LN($CG29)+10^-20*(($CL29)*($CM29*(($BT29/2)*(DH$6-$BT29)^2+(1/3)*(DH$6-$BT29)^3))))</f>
        <v>#DIV/0!</v>
      </c>
      <c r="DI29" s="100" t="e">
        <f aca="false">EXP(LN($CG29)+10^-20*(($CL29)*($CM29*(($BT29/2)*(DI$6-$BT29)^2+(1/3)*(DI$6-$BT29)^3))))</f>
        <v>#DIV/0!</v>
      </c>
      <c r="DJ29" s="100" t="e">
        <f aca="false">EXP(LN($CG29)+10^-20*(($CL29)*($CM29*(($BT29/2)*(DJ$6-$BT29)^2+(1/3)*(DJ$6-$BT29)^3))))</f>
        <v>#DIV/0!</v>
      </c>
      <c r="DK29" s="100" t="e">
        <f aca="false">EXP(LN($CG29)+10^-20*(($CL29)*($CM29*(($BT29/2)*(DK$6-$BT29)^2+(1/3)*(DK$6-$BT29)^3))))</f>
        <v>#DIV/0!</v>
      </c>
      <c r="DL29" s="100" t="e">
        <f aca="false">EXP(LN($CG29)+10^-20*(($CL29)*($CM29*(($BT29/2)*(DL$6-$BT29)^2+(1/3)*(DL$6-$BT29)^3))))</f>
        <v>#DIV/0!</v>
      </c>
      <c r="DM29" s="100" t="e">
        <f aca="false">EXP(LN($CG29)+10^-20*(($CL29)*($CM29*(($BT29/2)*(DM$6-$BT29)^2+(1/3)*(DM$6-$BT29)^3))))</f>
        <v>#DIV/0!</v>
      </c>
      <c r="DN29" s="100" t="e">
        <f aca="false">EXP(LN($CG29)+10^-20*(($CL29)*($CM29*(($BT29/2)*(DN$6-$BT29)^2+(1/3)*(DN$6-$BT29)^3))))</f>
        <v>#DIV/0!</v>
      </c>
      <c r="DO29" s="100" t="e">
        <f aca="false">EXP(LN($CG29)+10^-20*(($CL29)*($CM29*(($BT29/2)*(DO$6-$BT29)^2+(1/3)*(DO$6-$BT29)^3))))</f>
        <v>#DIV/0!</v>
      </c>
      <c r="DP29" s="100" t="e">
        <f aca="false">EXP(LN($CG29)+10^-20*(($CL29)*($CM29*(($BT29/2)*(DP$6-$BT29)^2+(1/3)*(DP$6-$BT29)^3))))</f>
        <v>#DIV/0!</v>
      </c>
      <c r="DQ29" s="99" t="e">
        <f aca="false">EXP(LN($CG29)+10^-20*(($CL29)*($CM29*(($BT29/2)*(DQ$6-$BT29)^2+(1/3)*(DQ$6-$BT29)^3))))</f>
        <v>#DIV/0!</v>
      </c>
      <c r="DR29" s="99" t="e">
        <f aca="false">EXP(LN($CG29)+10^-20*(($CL29)*($CM29*(($BT29/2)*(DR$6-$BT29)^2+(1/3)*(DR$6-$BT29)^3))))</f>
        <v>#DIV/0!</v>
      </c>
      <c r="DS29" s="99" t="e">
        <f aca="false">EXP(LN($CG29)+10^-20*(($CL29)*($CM29*(($BT29/2)*(DS$6-$BT29)^2+(1/3)*(DS$6-$BT29)^3))))</f>
        <v>#DIV/0!</v>
      </c>
      <c r="DT29" s="99" t="e">
        <f aca="false">EXP(LN($CG29)+10^-20*(($CL29)*($CM29*(($BT29/2)*(DT$6-$BT29)^2+(1/3)*(DT$6-$BT29)^3))))</f>
        <v>#DIV/0!</v>
      </c>
      <c r="DU29" s="99" t="e">
        <f aca="false">EXP(LN($CG29)+10^-20*(($CL29)*($CM29*(($BT29/2)*(DU$6-$BT29)^2+(1/3)*(DU$6-$BT29)^3))))</f>
        <v>#DIV/0!</v>
      </c>
    </row>
    <row r="30" customFormat="false" ht="14.25" hidden="false" customHeight="false" outlineLevel="0" collapsed="false">
      <c r="D30" s="6" t="n">
        <f aca="false">C30+273</f>
        <v>273</v>
      </c>
      <c r="G30" s="90" t="e">
        <f aca="false">BO30</f>
        <v>#DIV/0!</v>
      </c>
      <c r="H30" s="91" t="e">
        <f aca="false">BT30</f>
        <v>#DIV/0!</v>
      </c>
      <c r="I30" s="17" t="e">
        <f aca="false">CB30</f>
        <v>#DIV/0!</v>
      </c>
      <c r="J30" s="17" t="e">
        <f aca="false">CG30</f>
        <v>#DIV/0!</v>
      </c>
      <c r="X30" s="11" t="n">
        <f aca="false">SUM(L30:W30)</f>
        <v>0</v>
      </c>
      <c r="Z30" s="13" t="e">
        <f aca="false">(L30/Z$7)/$X30*($AA$3/$AL30)</f>
        <v>#DIV/0!</v>
      </c>
      <c r="AA30" s="13" t="e">
        <f aca="false">(M30/AA$7)/$X30*($AA$3/$AL30)</f>
        <v>#DIV/0!</v>
      </c>
      <c r="AB30" s="13" t="e">
        <f aca="false">2*(N30/AB$7)/$X30*($AA$3/$AL30)</f>
        <v>#DIV/0!</v>
      </c>
      <c r="AC30" s="13" t="e">
        <f aca="false">(O30/AC$7)/$X30*($AA$3/$AL30)</f>
        <v>#DIV/0!</v>
      </c>
      <c r="AD30" s="13" t="e">
        <f aca="false">(P30/AD$7)/$X30*($AA$3/$AL30)</f>
        <v>#DIV/0!</v>
      </c>
      <c r="AE30" s="13" t="e">
        <f aca="false">(Q30/AE$7)/$X30*($AA$3/$AL30)</f>
        <v>#DIV/0!</v>
      </c>
      <c r="AF30" s="13" t="e">
        <f aca="false">(R30/AF$7)/$X30*($AA$3/$AL30)</f>
        <v>#DIV/0!</v>
      </c>
      <c r="AG30" s="13" t="e">
        <f aca="false">2*(S30/AG$7)/$X30*($AA$3/$AL30)</f>
        <v>#DIV/0!</v>
      </c>
      <c r="AH30" s="13" t="e">
        <f aca="false">2*(T30/AH$7)/$X30*($AA$3/$AL30)</f>
        <v>#DIV/0!</v>
      </c>
      <c r="AI30" s="13" t="e">
        <f aca="false">2*(U30/AI$7)/$X30*($AA$3/$AL30)</f>
        <v>#DIV/0!</v>
      </c>
      <c r="AJ30" s="13" t="e">
        <f aca="false">2*(V30/AJ$7)/$X30*($AA$3/$AL30)</f>
        <v>#DIV/0!</v>
      </c>
      <c r="AK30" s="13" t="e">
        <f aca="false">2*(W30/AK$7)/$X30*($AA$3/$AL30)</f>
        <v>#DIV/0!</v>
      </c>
      <c r="AL30" s="13" t="e">
        <f aca="false">(S30/S$7+Q30/Q$7+3*N30/N$7+2*L30/L$7+5*U30/U$7+T30/T$7+R30/R$7+2*M30/M$7+3*V30/V$7+P30/P$7+O30/O$7+3*W30/W$7)/X30</f>
        <v>#DIV/0!</v>
      </c>
      <c r="AM30" s="13" t="e">
        <f aca="false">SUM(AC30:AF30)</f>
        <v>#DIV/0!</v>
      </c>
      <c r="BA30" s="88" t="n">
        <f aca="false">SUM(AO30:AZ30)</f>
        <v>0</v>
      </c>
      <c r="BD30" s="15" t="e">
        <f aca="false">AF30/3-BH30-BI30</f>
        <v>#DIV/0!</v>
      </c>
      <c r="BE30" s="15" t="e">
        <f aca="false">(AE30-(AM30-3))/3</f>
        <v>#DIV/0!</v>
      </c>
      <c r="BF30" s="15" t="e">
        <f aca="false">AD30/3</f>
        <v>#DIV/0!</v>
      </c>
      <c r="BG30" s="15" t="e">
        <f aca="false">AC30/3</f>
        <v>#DIV/0!</v>
      </c>
      <c r="BH30" s="15" t="e">
        <f aca="false">AK30/(AK30+AB30+AJ30+AA30)</f>
        <v>#DIV/0!</v>
      </c>
      <c r="BI30" s="15" t="e">
        <f aca="false">AJ30/(AK30+AB30+AJ30+AA30)</f>
        <v>#DIV/0!</v>
      </c>
      <c r="BK30" s="11" t="e">
        <f aca="false">Q30/AT30</f>
        <v>#DIV/0!</v>
      </c>
      <c r="BL30" s="11" t="e">
        <f aca="false">O30/AR30</f>
        <v>#DIV/0!</v>
      </c>
      <c r="BM30" s="13" t="e">
        <f aca="false">(O30*AT30)/(Q30*AR30)</f>
        <v>#DIV/0!</v>
      </c>
      <c r="BO30" s="93" t="e">
        <f aca="false">2826*(1.38+BT30)^-3+12.4*E30-0.072*D30+237*(AB30+AJ30)</f>
        <v>#DIV/0!</v>
      </c>
      <c r="BP30" s="93" t="e">
        <f aca="false">(2826+174)*(1.38+BV30)^-3+(12.4+1.3)*E30-(0.072-0.007)*D30+(237+8)*(AB30+AJ30)</f>
        <v>#DIV/0!</v>
      </c>
      <c r="BQ30" s="93" t="e">
        <f aca="false">(2826-174)*(1.38+BU30)^-3+(12.4-1.3)*E30-(0.072+0.007)*D30+(237-8)*(AB30+AJ30)</f>
        <v>#DIV/0!</v>
      </c>
      <c r="BR30" s="88" t="e">
        <f aca="false">AVERAGE(ABS(BO30-BP30),ABS(BO30-BQ30))</f>
        <v>#DIV/0!</v>
      </c>
      <c r="BS30" s="94"/>
      <c r="BT30" s="95" t="e">
        <f aca="false">0.9302*BE30+0.993*BD30+0.916*BG30+0.946*BF30+1.05*(BH30+BI30)+0.000058*(D30-1817)-0.0044*(E30-3)</f>
        <v>#DIV/0!</v>
      </c>
      <c r="BU30" s="95" t="e">
        <f aca="false">0.9302*BE30+0.993*BD30+0.916*BG30+0.946*BF30+1.05*(BH30+BI30)+0.000065*(D30-1817)-0.0041*(E30-3)</f>
        <v>#DIV/0!</v>
      </c>
      <c r="BV30" s="95" t="e">
        <f aca="false">0.9302*BE30+0.993*BD30+0.916*BG30+0.946*BF30+1.05*(BH30+BI30)+0.000051*(D30-1817)-0.0047*(E30-3)</f>
        <v>#DIV/0!</v>
      </c>
      <c r="BW30" s="95" t="e">
        <f aca="false">AVERAGE(ABS(BT30-BV30),ABS(BT30-BU30))</f>
        <v>#DIV/0!</v>
      </c>
      <c r="BX30" s="96"/>
      <c r="BY30" s="97" t="n">
        <f aca="false">400290+4585.9*E30-217.7*D30</f>
        <v>340857.9</v>
      </c>
      <c r="BZ30" s="97" t="n">
        <f aca="false">(400290+1100)+(4585.9+150)*E30-(217.7-7)*D30</f>
        <v>343868.9</v>
      </c>
      <c r="CA30" s="97" t="n">
        <f aca="false">(400290-1100)+(4585.9-150)*E30-(217.7+7)*D30</f>
        <v>337846.9</v>
      </c>
      <c r="CB30" s="11" t="e">
        <f aca="false">EXP(BY30/(8.314*D30))/((BL30^2)*EXP((19000*(BD30+BH30+BI30)^2/(8.314*D30)))^2)</f>
        <v>#DIV/0!</v>
      </c>
      <c r="CC30" s="11" t="e">
        <f aca="false">EXP(BZ30/(8.314*D30))/((BL30^2)*EXP((19000*(BD30+BH30+BI30)^2/(8.314*D30)))^2)</f>
        <v>#DIV/0!</v>
      </c>
      <c r="CD30" s="11" t="e">
        <f aca="false">EXP(CA30/(8.314*D30))/((BL30^2)*EXP((19000*(BD30+BH30+BI30)^2/(8.314*D30)))^2)</f>
        <v>#DIV/0!</v>
      </c>
      <c r="CE30" s="88" t="e">
        <f aca="false">AVERAGE(ABS(CB30-CC30),ABS(CB30-CD30))</f>
        <v>#DIV/0!</v>
      </c>
      <c r="CF30" s="94"/>
      <c r="CG30" s="88" t="e">
        <f aca="false">3.24*BM30+3.01*BK30-2.59</f>
        <v>#DIV/0!</v>
      </c>
      <c r="CH30" s="88" t="e">
        <f aca="false">4.7*BM30+3.21*BK30-3.63</f>
        <v>#DIV/0!</v>
      </c>
      <c r="CI30" s="88" t="e">
        <f aca="false">1.78*BM30+2.81*BK30-1.55</f>
        <v>#DIV/0!</v>
      </c>
      <c r="CJ30" s="88" t="e">
        <f aca="false">AVERAGE(ABS(CG30-CH30),ABS(CG30-CI30))</f>
        <v>#DIV/0!</v>
      </c>
      <c r="CL30" s="97" t="n">
        <f aca="false">1/(83.14*$D30)</f>
        <v>4.40582591171959E-005</v>
      </c>
      <c r="CM30" s="97" t="e">
        <f aca="false">-4*PI()*BO30*6.02*10^23</f>
        <v>#DIV/0!</v>
      </c>
      <c r="CN30" s="98"/>
      <c r="CO30" s="99" t="e">
        <f aca="false">EXP(LN($CB30)+10^-20*(($CL30)*($CM30*(($BT30/2)*(CO$6-$BT30)^2+(1/3)*(CO$6-$BT30)^3))))</f>
        <v>#DIV/0!</v>
      </c>
      <c r="CP30" s="99" t="e">
        <f aca="false">EXP(LN($CB30)+10^-20*(($CL30)*($CM30*(($BT30/2)*(CP$6-$BT30)^2+(1/3)*(CP$6-$BT30)^3))))</f>
        <v>#DIV/0!</v>
      </c>
      <c r="CQ30" s="100" t="e">
        <f aca="false">EXP(LN($CB30)+10^-20*(($CL30)*($CM30*(($BT30/2)*(CQ$6-$BT30)^2+(1/3)*(CQ$6-$BT30)^3))))</f>
        <v>#DIV/0!</v>
      </c>
      <c r="CR30" s="100" t="e">
        <f aca="false">EXP(LN($CB30)+10^-20*(($CL30)*($CM30*(($BT30/2)*(CR$6-$BT30)^2+(1/3)*(CR$6-$BT30)^3))))</f>
        <v>#DIV/0!</v>
      </c>
      <c r="CS30" s="100" t="e">
        <f aca="false">EXP(LN($CB30)+10^-20*(($CL30)*($CM30*(($BT30/2)*(CS$6-$BT30)^2+(1/3)*(CS$6-$BT30)^3))))</f>
        <v>#DIV/0!</v>
      </c>
      <c r="CT30" s="100" t="e">
        <f aca="false">EXP(LN($CB30)+10^-20*(($CL30)*($CM30*(($BT30/2)*(CT$6-$BT30)^2+(1/3)*(CT$6-$BT30)^3))))</f>
        <v>#DIV/0!</v>
      </c>
      <c r="CU30" s="100" t="e">
        <f aca="false">EXP(LN($CB30)+10^-20*(($CL30)*($CM30*(($BT30/2)*(CU$6-$BT30)^2+(1/3)*(CU$6-$BT30)^3))))</f>
        <v>#DIV/0!</v>
      </c>
      <c r="CV30" s="100" t="e">
        <f aca="false">EXP(LN($CB30)+10^-20*(($CL30)*($CM30*(($BT30/2)*(CV$6-$BT30)^2+(1/3)*(CV$6-$BT30)^3))))</f>
        <v>#DIV/0!</v>
      </c>
      <c r="CW30" s="100" t="e">
        <f aca="false">EXP(LN($CB30)+10^-20*(($CL30)*($CM30*(($BT30/2)*(CW$6-$BT30)^2+(1/3)*(CW$6-$BT30)^3))))</f>
        <v>#DIV/0!</v>
      </c>
      <c r="CX30" s="99" t="e">
        <f aca="false">EXP(LN($CB30)+10^-20*(($CL30)*($CM30*(($BT30/2)*(CX$6-$BT30)^2+(1/3)*(CX$6-$BT30)^3))))</f>
        <v>#DIV/0!</v>
      </c>
      <c r="CY30" s="99" t="e">
        <f aca="false">EXP(LN($CB30)+10^-20*(($CL30)*($CM30*(($BT30/2)*(CY$6-$BT30)^2+(1/3)*(CY$6-$BT30)^3))))</f>
        <v>#DIV/0!</v>
      </c>
      <c r="CZ30" s="99" t="e">
        <f aca="false">EXP(LN($CB30)+10^-20*(($CL30)*($CM30*(($BT30/2)*(CZ$6-$BT30)^2+(1/3)*(CZ$6-$BT30)^3))))</f>
        <v>#DIV/0!</v>
      </c>
      <c r="DA30" s="99" t="e">
        <f aca="false">EXP(LN($CB30)+10^-20*(($CL30)*($CM30*(($BT30/2)*(DA$6-$BT30)^2+(1/3)*(DA$6-$BT30)^3))))</f>
        <v>#DIV/0!</v>
      </c>
      <c r="DB30" s="99" t="e">
        <f aca="false">EXP(LN($CB30)+10^-20*(($CL30)*($CM30*(($BT30/2)*(DB$6-$BT30)^2+(1/3)*(DB$6-$BT30)^3))))</f>
        <v>#DIV/0!</v>
      </c>
      <c r="DC30" s="99" t="e">
        <f aca="false">EXP(LN($CB30)+10^-20*(($CL30)*($CM30*(($BT30/2)*(DC$6-$BT30)^2+(1/3)*(DC$6-$BT30)^3))))</f>
        <v>#DIV/0!</v>
      </c>
      <c r="DD30" s="99" t="e">
        <f aca="false">EXP(LN($CB30)+10^-20*(($CL30)*($CM30*(($BT30/2)*(DD$6-$BT30)^2+(1/3)*(DD$6-$BT30)^3))))</f>
        <v>#DIV/0!</v>
      </c>
      <c r="DF30" s="99" t="e">
        <f aca="false">EXP(LN($CG30)+10^-20*(($CL30)*($CM30*(($BT30/2)*(DF$6-$BT30)^2+(1/3)*(DF$6-$BT30)^3))))</f>
        <v>#DIV/0!</v>
      </c>
      <c r="DG30" s="99" t="e">
        <f aca="false">EXP(LN($CG30)+10^-20*(($CL30)*($CM30*(($BT30/2)*(DG$6-$BT30)^2+(1/3)*(DG$6-$BT30)^3))))</f>
        <v>#DIV/0!</v>
      </c>
      <c r="DH30" s="100" t="e">
        <f aca="false">EXP(LN($CG30)+10^-20*(($CL30)*($CM30*(($BT30/2)*(DH$6-$BT30)^2+(1/3)*(DH$6-$BT30)^3))))</f>
        <v>#DIV/0!</v>
      </c>
      <c r="DI30" s="100" t="e">
        <f aca="false">EXP(LN($CG30)+10^-20*(($CL30)*($CM30*(($BT30/2)*(DI$6-$BT30)^2+(1/3)*(DI$6-$BT30)^3))))</f>
        <v>#DIV/0!</v>
      </c>
      <c r="DJ30" s="100" t="e">
        <f aca="false">EXP(LN($CG30)+10^-20*(($CL30)*($CM30*(($BT30/2)*(DJ$6-$BT30)^2+(1/3)*(DJ$6-$BT30)^3))))</f>
        <v>#DIV/0!</v>
      </c>
      <c r="DK30" s="100" t="e">
        <f aca="false">EXP(LN($CG30)+10^-20*(($CL30)*($CM30*(($BT30/2)*(DK$6-$BT30)^2+(1/3)*(DK$6-$BT30)^3))))</f>
        <v>#DIV/0!</v>
      </c>
      <c r="DL30" s="100" t="e">
        <f aca="false">EXP(LN($CG30)+10^-20*(($CL30)*($CM30*(($BT30/2)*(DL$6-$BT30)^2+(1/3)*(DL$6-$BT30)^3))))</f>
        <v>#DIV/0!</v>
      </c>
      <c r="DM30" s="100" t="e">
        <f aca="false">EXP(LN($CG30)+10^-20*(($CL30)*($CM30*(($BT30/2)*(DM$6-$BT30)^2+(1/3)*(DM$6-$BT30)^3))))</f>
        <v>#DIV/0!</v>
      </c>
      <c r="DN30" s="100" t="e">
        <f aca="false">EXP(LN($CG30)+10^-20*(($CL30)*($CM30*(($BT30/2)*(DN$6-$BT30)^2+(1/3)*(DN$6-$BT30)^3))))</f>
        <v>#DIV/0!</v>
      </c>
      <c r="DO30" s="100" t="e">
        <f aca="false">EXP(LN($CG30)+10^-20*(($CL30)*($CM30*(($BT30/2)*(DO$6-$BT30)^2+(1/3)*(DO$6-$BT30)^3))))</f>
        <v>#DIV/0!</v>
      </c>
      <c r="DP30" s="100" t="e">
        <f aca="false">EXP(LN($CG30)+10^-20*(($CL30)*($CM30*(($BT30/2)*(DP$6-$BT30)^2+(1/3)*(DP$6-$BT30)^3))))</f>
        <v>#DIV/0!</v>
      </c>
      <c r="DQ30" s="99" t="e">
        <f aca="false">EXP(LN($CG30)+10^-20*(($CL30)*($CM30*(($BT30/2)*(DQ$6-$BT30)^2+(1/3)*(DQ$6-$BT30)^3))))</f>
        <v>#DIV/0!</v>
      </c>
      <c r="DR30" s="99" t="e">
        <f aca="false">EXP(LN($CG30)+10^-20*(($CL30)*($CM30*(($BT30/2)*(DR$6-$BT30)^2+(1/3)*(DR$6-$BT30)^3))))</f>
        <v>#DIV/0!</v>
      </c>
      <c r="DS30" s="99" t="e">
        <f aca="false">EXP(LN($CG30)+10^-20*(($CL30)*($CM30*(($BT30/2)*(DS$6-$BT30)^2+(1/3)*(DS$6-$BT30)^3))))</f>
        <v>#DIV/0!</v>
      </c>
      <c r="DT30" s="99" t="e">
        <f aca="false">EXP(LN($CG30)+10^-20*(($CL30)*($CM30*(($BT30/2)*(DT$6-$BT30)^2+(1/3)*(DT$6-$BT30)^3))))</f>
        <v>#DIV/0!</v>
      </c>
      <c r="DU30" s="99" t="e">
        <f aca="false">EXP(LN($CG30)+10^-20*(($CL30)*($CM30*(($BT30/2)*(DU$6-$BT30)^2+(1/3)*(DU$6-$BT30)^3))))</f>
        <v>#DIV/0!</v>
      </c>
    </row>
    <row r="31" customFormat="false" ht="14.25" hidden="false" customHeight="false" outlineLevel="0" collapsed="false">
      <c r="D31" s="6" t="n">
        <f aca="false">C31+273</f>
        <v>273</v>
      </c>
      <c r="G31" s="90" t="e">
        <f aca="false">BO31</f>
        <v>#DIV/0!</v>
      </c>
      <c r="H31" s="91" t="e">
        <f aca="false">BT31</f>
        <v>#DIV/0!</v>
      </c>
      <c r="I31" s="17" t="e">
        <f aca="false">CB31</f>
        <v>#DIV/0!</v>
      </c>
      <c r="J31" s="17" t="e">
        <f aca="false">CG31</f>
        <v>#DIV/0!</v>
      </c>
      <c r="X31" s="11" t="n">
        <f aca="false">SUM(L31:W31)</f>
        <v>0</v>
      </c>
      <c r="Z31" s="13" t="e">
        <f aca="false">(L31/Z$7)/$X31*($AA$3/$AL31)</f>
        <v>#DIV/0!</v>
      </c>
      <c r="AA31" s="13" t="e">
        <f aca="false">(M31/AA$7)/$X31*($AA$3/$AL31)</f>
        <v>#DIV/0!</v>
      </c>
      <c r="AB31" s="13" t="e">
        <f aca="false">2*(N31/AB$7)/$X31*($AA$3/$AL31)</f>
        <v>#DIV/0!</v>
      </c>
      <c r="AC31" s="13" t="e">
        <f aca="false">(O31/AC$7)/$X31*($AA$3/$AL31)</f>
        <v>#DIV/0!</v>
      </c>
      <c r="AD31" s="13" t="e">
        <f aca="false">(P31/AD$7)/$X31*($AA$3/$AL31)</f>
        <v>#DIV/0!</v>
      </c>
      <c r="AE31" s="13" t="e">
        <f aca="false">(Q31/AE$7)/$X31*($AA$3/$AL31)</f>
        <v>#DIV/0!</v>
      </c>
      <c r="AF31" s="13" t="e">
        <f aca="false">(R31/AF$7)/$X31*($AA$3/$AL31)</f>
        <v>#DIV/0!</v>
      </c>
      <c r="AG31" s="13" t="e">
        <f aca="false">2*(S31/AG$7)/$X31*($AA$3/$AL31)</f>
        <v>#DIV/0!</v>
      </c>
      <c r="AH31" s="13" t="e">
        <f aca="false">2*(T31/AH$7)/$X31*($AA$3/$AL31)</f>
        <v>#DIV/0!</v>
      </c>
      <c r="AI31" s="13" t="e">
        <f aca="false">2*(U31/AI$7)/$X31*($AA$3/$AL31)</f>
        <v>#DIV/0!</v>
      </c>
      <c r="AJ31" s="13" t="e">
        <f aca="false">2*(V31/AJ$7)/$X31*($AA$3/$AL31)</f>
        <v>#DIV/0!</v>
      </c>
      <c r="AK31" s="13" t="e">
        <f aca="false">2*(W31/AK$7)/$X31*($AA$3/$AL31)</f>
        <v>#DIV/0!</v>
      </c>
      <c r="AL31" s="13" t="e">
        <f aca="false">(S31/S$7+Q31/Q$7+3*N31/N$7+2*L31/L$7+5*U31/U$7+T31/T$7+R31/R$7+2*M31/M$7+3*V31/V$7+P31/P$7+O31/O$7+3*W31/W$7)/X31</f>
        <v>#DIV/0!</v>
      </c>
      <c r="AM31" s="13" t="e">
        <f aca="false">SUM(AC31:AF31)</f>
        <v>#DIV/0!</v>
      </c>
      <c r="BA31" s="88" t="n">
        <f aca="false">SUM(AO31:AZ31)</f>
        <v>0</v>
      </c>
      <c r="BD31" s="15" t="e">
        <f aca="false">AF31/3-BH31-BI31</f>
        <v>#DIV/0!</v>
      </c>
      <c r="BE31" s="15" t="e">
        <f aca="false">(AE31-(AM31-3))/3</f>
        <v>#DIV/0!</v>
      </c>
      <c r="BF31" s="15" t="e">
        <f aca="false">AD31/3</f>
        <v>#DIV/0!</v>
      </c>
      <c r="BG31" s="15" t="e">
        <f aca="false">AC31/3</f>
        <v>#DIV/0!</v>
      </c>
      <c r="BH31" s="15" t="e">
        <f aca="false">AK31/(AK31+AB31+AJ31+AA31)</f>
        <v>#DIV/0!</v>
      </c>
      <c r="BI31" s="15" t="e">
        <f aca="false">AJ31/(AK31+AB31+AJ31+AA31)</f>
        <v>#DIV/0!</v>
      </c>
      <c r="BK31" s="11" t="e">
        <f aca="false">Q31/AT31</f>
        <v>#DIV/0!</v>
      </c>
      <c r="BL31" s="11" t="e">
        <f aca="false">O31/AR31</f>
        <v>#DIV/0!</v>
      </c>
      <c r="BM31" s="13" t="e">
        <f aca="false">(O31*AT31)/(Q31*AR31)</f>
        <v>#DIV/0!</v>
      </c>
      <c r="BO31" s="93" t="e">
        <f aca="false">2826*(1.38+BT31)^-3+12.4*E31-0.072*D31+237*(AB31+AJ31)</f>
        <v>#DIV/0!</v>
      </c>
      <c r="BP31" s="93" t="e">
        <f aca="false">(2826+174)*(1.38+BV31)^-3+(12.4+1.3)*E31-(0.072-0.007)*D31+(237+8)*(AB31+AJ31)</f>
        <v>#DIV/0!</v>
      </c>
      <c r="BQ31" s="93" t="e">
        <f aca="false">(2826-174)*(1.38+BU31)^-3+(12.4-1.3)*E31-(0.072+0.007)*D31+(237-8)*(AB31+AJ31)</f>
        <v>#DIV/0!</v>
      </c>
      <c r="BR31" s="88" t="e">
        <f aca="false">AVERAGE(ABS(BO31-BP31),ABS(BO31-BQ31))</f>
        <v>#DIV/0!</v>
      </c>
      <c r="BS31" s="94"/>
      <c r="BT31" s="95" t="e">
        <f aca="false">0.9302*BE31+0.993*BD31+0.916*BG31+0.946*BF31+1.05*(BH31+BI31)+0.000058*(D31-1817)-0.0044*(E31-3)</f>
        <v>#DIV/0!</v>
      </c>
      <c r="BU31" s="95" t="e">
        <f aca="false">0.9302*BE31+0.993*BD31+0.916*BG31+0.946*BF31+1.05*(BH31+BI31)+0.000065*(D31-1817)-0.0041*(E31-3)</f>
        <v>#DIV/0!</v>
      </c>
      <c r="BV31" s="95" t="e">
        <f aca="false">0.9302*BE31+0.993*BD31+0.916*BG31+0.946*BF31+1.05*(BH31+BI31)+0.000051*(D31-1817)-0.0047*(E31-3)</f>
        <v>#DIV/0!</v>
      </c>
      <c r="BW31" s="95" t="e">
        <f aca="false">AVERAGE(ABS(BT31-BV31),ABS(BT31-BU31))</f>
        <v>#DIV/0!</v>
      </c>
      <c r="BX31" s="96"/>
      <c r="BY31" s="97" t="n">
        <f aca="false">400290+4585.9*E31-217.7*D31</f>
        <v>340857.9</v>
      </c>
      <c r="BZ31" s="97" t="n">
        <f aca="false">(400290+1100)+(4585.9+150)*E31-(217.7-7)*D31</f>
        <v>343868.9</v>
      </c>
      <c r="CA31" s="97" t="n">
        <f aca="false">(400290-1100)+(4585.9-150)*E31-(217.7+7)*D31</f>
        <v>337846.9</v>
      </c>
      <c r="CB31" s="11" t="e">
        <f aca="false">EXP(BY31/(8.314*D31))/((BL31^2)*EXP((19000*(BD31+BH31+BI31)^2/(8.314*D31)))^2)</f>
        <v>#DIV/0!</v>
      </c>
      <c r="CC31" s="11" t="e">
        <f aca="false">EXP(BZ31/(8.314*D31))/((BL31^2)*EXP((19000*(BD31+BH31+BI31)^2/(8.314*D31)))^2)</f>
        <v>#DIV/0!</v>
      </c>
      <c r="CD31" s="11" t="e">
        <f aca="false">EXP(CA31/(8.314*D31))/((BL31^2)*EXP((19000*(BD31+BH31+BI31)^2/(8.314*D31)))^2)</f>
        <v>#DIV/0!</v>
      </c>
      <c r="CE31" s="88" t="e">
        <f aca="false">AVERAGE(ABS(CB31-CC31),ABS(CB31-CD31))</f>
        <v>#DIV/0!</v>
      </c>
      <c r="CF31" s="94"/>
      <c r="CG31" s="88" t="e">
        <f aca="false">3.24*BM31+3.01*BK31-2.59</f>
        <v>#DIV/0!</v>
      </c>
      <c r="CH31" s="88" t="e">
        <f aca="false">4.7*BM31+3.21*BK31-3.63</f>
        <v>#DIV/0!</v>
      </c>
      <c r="CI31" s="88" t="e">
        <f aca="false">1.78*BM31+2.81*BK31-1.55</f>
        <v>#DIV/0!</v>
      </c>
      <c r="CJ31" s="88" t="e">
        <f aca="false">AVERAGE(ABS(CG31-CH31),ABS(CG31-CI31))</f>
        <v>#DIV/0!</v>
      </c>
      <c r="CL31" s="97" t="n">
        <f aca="false">1/(83.14*$D31)</f>
        <v>4.40582591171959E-005</v>
      </c>
      <c r="CM31" s="97" t="e">
        <f aca="false">-4*PI()*BO31*6.02*10^23</f>
        <v>#DIV/0!</v>
      </c>
      <c r="CN31" s="98"/>
      <c r="CO31" s="99" t="e">
        <f aca="false">EXP(LN($CB31)+10^-20*(($CL31)*($CM31*(($BT31/2)*(CO$6-$BT31)^2+(1/3)*(CO$6-$BT31)^3))))</f>
        <v>#DIV/0!</v>
      </c>
      <c r="CP31" s="99" t="e">
        <f aca="false">EXP(LN($CB31)+10^-20*(($CL31)*($CM31*(($BT31/2)*(CP$6-$BT31)^2+(1/3)*(CP$6-$BT31)^3))))</f>
        <v>#DIV/0!</v>
      </c>
      <c r="CQ31" s="100" t="e">
        <f aca="false">EXP(LN($CB31)+10^-20*(($CL31)*($CM31*(($BT31/2)*(CQ$6-$BT31)^2+(1/3)*(CQ$6-$BT31)^3))))</f>
        <v>#DIV/0!</v>
      </c>
      <c r="CR31" s="100" t="e">
        <f aca="false">EXP(LN($CB31)+10^-20*(($CL31)*($CM31*(($BT31/2)*(CR$6-$BT31)^2+(1/3)*(CR$6-$BT31)^3))))</f>
        <v>#DIV/0!</v>
      </c>
      <c r="CS31" s="100" t="e">
        <f aca="false">EXP(LN($CB31)+10^-20*(($CL31)*($CM31*(($BT31/2)*(CS$6-$BT31)^2+(1/3)*(CS$6-$BT31)^3))))</f>
        <v>#DIV/0!</v>
      </c>
      <c r="CT31" s="100" t="e">
        <f aca="false">EXP(LN($CB31)+10^-20*(($CL31)*($CM31*(($BT31/2)*(CT$6-$BT31)^2+(1/3)*(CT$6-$BT31)^3))))</f>
        <v>#DIV/0!</v>
      </c>
      <c r="CU31" s="100" t="e">
        <f aca="false">EXP(LN($CB31)+10^-20*(($CL31)*($CM31*(($BT31/2)*(CU$6-$BT31)^2+(1/3)*(CU$6-$BT31)^3))))</f>
        <v>#DIV/0!</v>
      </c>
      <c r="CV31" s="100" t="e">
        <f aca="false">EXP(LN($CB31)+10^-20*(($CL31)*($CM31*(($BT31/2)*(CV$6-$BT31)^2+(1/3)*(CV$6-$BT31)^3))))</f>
        <v>#DIV/0!</v>
      </c>
      <c r="CW31" s="100" t="e">
        <f aca="false">EXP(LN($CB31)+10^-20*(($CL31)*($CM31*(($BT31/2)*(CW$6-$BT31)^2+(1/3)*(CW$6-$BT31)^3))))</f>
        <v>#DIV/0!</v>
      </c>
      <c r="CX31" s="99" t="e">
        <f aca="false">EXP(LN($CB31)+10^-20*(($CL31)*($CM31*(($BT31/2)*(CX$6-$BT31)^2+(1/3)*(CX$6-$BT31)^3))))</f>
        <v>#DIV/0!</v>
      </c>
      <c r="CY31" s="99" t="e">
        <f aca="false">EXP(LN($CB31)+10^-20*(($CL31)*($CM31*(($BT31/2)*(CY$6-$BT31)^2+(1/3)*(CY$6-$BT31)^3))))</f>
        <v>#DIV/0!</v>
      </c>
      <c r="CZ31" s="99" t="e">
        <f aca="false">EXP(LN($CB31)+10^-20*(($CL31)*($CM31*(($BT31/2)*(CZ$6-$BT31)^2+(1/3)*(CZ$6-$BT31)^3))))</f>
        <v>#DIV/0!</v>
      </c>
      <c r="DA31" s="99" t="e">
        <f aca="false">EXP(LN($CB31)+10^-20*(($CL31)*($CM31*(($BT31/2)*(DA$6-$BT31)^2+(1/3)*(DA$6-$BT31)^3))))</f>
        <v>#DIV/0!</v>
      </c>
      <c r="DB31" s="99" t="e">
        <f aca="false">EXP(LN($CB31)+10^-20*(($CL31)*($CM31*(($BT31/2)*(DB$6-$BT31)^2+(1/3)*(DB$6-$BT31)^3))))</f>
        <v>#DIV/0!</v>
      </c>
      <c r="DC31" s="99" t="e">
        <f aca="false">EXP(LN($CB31)+10^-20*(($CL31)*($CM31*(($BT31/2)*(DC$6-$BT31)^2+(1/3)*(DC$6-$BT31)^3))))</f>
        <v>#DIV/0!</v>
      </c>
      <c r="DD31" s="99" t="e">
        <f aca="false">EXP(LN($CB31)+10^-20*(($CL31)*($CM31*(($BT31/2)*(DD$6-$BT31)^2+(1/3)*(DD$6-$BT31)^3))))</f>
        <v>#DIV/0!</v>
      </c>
      <c r="DF31" s="99" t="e">
        <f aca="false">EXP(LN($CG31)+10^-20*(($CL31)*($CM31*(($BT31/2)*(DF$6-$BT31)^2+(1/3)*(DF$6-$BT31)^3))))</f>
        <v>#DIV/0!</v>
      </c>
      <c r="DG31" s="99" t="e">
        <f aca="false">EXP(LN($CG31)+10^-20*(($CL31)*($CM31*(($BT31/2)*(DG$6-$BT31)^2+(1/3)*(DG$6-$BT31)^3))))</f>
        <v>#DIV/0!</v>
      </c>
      <c r="DH31" s="100" t="e">
        <f aca="false">EXP(LN($CG31)+10^-20*(($CL31)*($CM31*(($BT31/2)*(DH$6-$BT31)^2+(1/3)*(DH$6-$BT31)^3))))</f>
        <v>#DIV/0!</v>
      </c>
      <c r="DI31" s="100" t="e">
        <f aca="false">EXP(LN($CG31)+10^-20*(($CL31)*($CM31*(($BT31/2)*(DI$6-$BT31)^2+(1/3)*(DI$6-$BT31)^3))))</f>
        <v>#DIV/0!</v>
      </c>
      <c r="DJ31" s="100" t="e">
        <f aca="false">EXP(LN($CG31)+10^-20*(($CL31)*($CM31*(($BT31/2)*(DJ$6-$BT31)^2+(1/3)*(DJ$6-$BT31)^3))))</f>
        <v>#DIV/0!</v>
      </c>
      <c r="DK31" s="100" t="e">
        <f aca="false">EXP(LN($CG31)+10^-20*(($CL31)*($CM31*(($BT31/2)*(DK$6-$BT31)^2+(1/3)*(DK$6-$BT31)^3))))</f>
        <v>#DIV/0!</v>
      </c>
      <c r="DL31" s="100" t="e">
        <f aca="false">EXP(LN($CG31)+10^-20*(($CL31)*($CM31*(($BT31/2)*(DL$6-$BT31)^2+(1/3)*(DL$6-$BT31)^3))))</f>
        <v>#DIV/0!</v>
      </c>
      <c r="DM31" s="100" t="e">
        <f aca="false">EXP(LN($CG31)+10^-20*(($CL31)*($CM31*(($BT31/2)*(DM$6-$BT31)^2+(1/3)*(DM$6-$BT31)^3))))</f>
        <v>#DIV/0!</v>
      </c>
      <c r="DN31" s="100" t="e">
        <f aca="false">EXP(LN($CG31)+10^-20*(($CL31)*($CM31*(($BT31/2)*(DN$6-$BT31)^2+(1/3)*(DN$6-$BT31)^3))))</f>
        <v>#DIV/0!</v>
      </c>
      <c r="DO31" s="100" t="e">
        <f aca="false">EXP(LN($CG31)+10^-20*(($CL31)*($CM31*(($BT31/2)*(DO$6-$BT31)^2+(1/3)*(DO$6-$BT31)^3))))</f>
        <v>#DIV/0!</v>
      </c>
      <c r="DP31" s="100" t="e">
        <f aca="false">EXP(LN($CG31)+10^-20*(($CL31)*($CM31*(($BT31/2)*(DP$6-$BT31)^2+(1/3)*(DP$6-$BT31)^3))))</f>
        <v>#DIV/0!</v>
      </c>
      <c r="DQ31" s="99" t="e">
        <f aca="false">EXP(LN($CG31)+10^-20*(($CL31)*($CM31*(($BT31/2)*(DQ$6-$BT31)^2+(1/3)*(DQ$6-$BT31)^3))))</f>
        <v>#DIV/0!</v>
      </c>
      <c r="DR31" s="99" t="e">
        <f aca="false">EXP(LN($CG31)+10^-20*(($CL31)*($CM31*(($BT31/2)*(DR$6-$BT31)^2+(1/3)*(DR$6-$BT31)^3))))</f>
        <v>#DIV/0!</v>
      </c>
      <c r="DS31" s="99" t="e">
        <f aca="false">EXP(LN($CG31)+10^-20*(($CL31)*($CM31*(($BT31/2)*(DS$6-$BT31)^2+(1/3)*(DS$6-$BT31)^3))))</f>
        <v>#DIV/0!</v>
      </c>
      <c r="DT31" s="99" t="e">
        <f aca="false">EXP(LN($CG31)+10^-20*(($CL31)*($CM31*(($BT31/2)*(DT$6-$BT31)^2+(1/3)*(DT$6-$BT31)^3))))</f>
        <v>#DIV/0!</v>
      </c>
      <c r="DU31" s="99" t="e">
        <f aca="false">EXP(LN($CG31)+10^-20*(($CL31)*($CM31*(($BT31/2)*(DU$6-$BT31)^2+(1/3)*(DU$6-$BT31)^3))))</f>
        <v>#DIV/0!</v>
      </c>
    </row>
    <row r="32" customFormat="false" ht="14.25" hidden="false" customHeight="false" outlineLevel="0" collapsed="false">
      <c r="D32" s="6" t="n">
        <f aca="false">C32+273</f>
        <v>273</v>
      </c>
      <c r="G32" s="90" t="e">
        <f aca="false">BO32</f>
        <v>#DIV/0!</v>
      </c>
      <c r="H32" s="91" t="e">
        <f aca="false">BT32</f>
        <v>#DIV/0!</v>
      </c>
      <c r="I32" s="17" t="e">
        <f aca="false">CB32</f>
        <v>#DIV/0!</v>
      </c>
      <c r="J32" s="17" t="e">
        <f aca="false">CG32</f>
        <v>#DIV/0!</v>
      </c>
      <c r="X32" s="11" t="n">
        <f aca="false">SUM(L32:W32)</f>
        <v>0</v>
      </c>
      <c r="Z32" s="13" t="e">
        <f aca="false">(L32/Z$7)/$X32*($AA$3/$AL32)</f>
        <v>#DIV/0!</v>
      </c>
      <c r="AA32" s="13" t="e">
        <f aca="false">(M32/AA$7)/$X32*($AA$3/$AL32)</f>
        <v>#DIV/0!</v>
      </c>
      <c r="AB32" s="13" t="e">
        <f aca="false">2*(N32/AB$7)/$X32*($AA$3/$AL32)</f>
        <v>#DIV/0!</v>
      </c>
      <c r="AC32" s="13" t="e">
        <f aca="false">(O32/AC$7)/$X32*($AA$3/$AL32)</f>
        <v>#DIV/0!</v>
      </c>
      <c r="AD32" s="13" t="e">
        <f aca="false">(P32/AD$7)/$X32*($AA$3/$AL32)</f>
        <v>#DIV/0!</v>
      </c>
      <c r="AE32" s="13" t="e">
        <f aca="false">(Q32/AE$7)/$X32*($AA$3/$AL32)</f>
        <v>#DIV/0!</v>
      </c>
      <c r="AF32" s="13" t="e">
        <f aca="false">(R32/AF$7)/$X32*($AA$3/$AL32)</f>
        <v>#DIV/0!</v>
      </c>
      <c r="AG32" s="13" t="e">
        <f aca="false">2*(S32/AG$7)/$X32*($AA$3/$AL32)</f>
        <v>#DIV/0!</v>
      </c>
      <c r="AH32" s="13" t="e">
        <f aca="false">2*(T32/AH$7)/$X32*($AA$3/$AL32)</f>
        <v>#DIV/0!</v>
      </c>
      <c r="AI32" s="13" t="e">
        <f aca="false">2*(U32/AI$7)/$X32*($AA$3/$AL32)</f>
        <v>#DIV/0!</v>
      </c>
      <c r="AJ32" s="13" t="e">
        <f aca="false">2*(V32/AJ$7)/$X32*($AA$3/$AL32)</f>
        <v>#DIV/0!</v>
      </c>
      <c r="AK32" s="13" t="e">
        <f aca="false">2*(W32/AK$7)/$X32*($AA$3/$AL32)</f>
        <v>#DIV/0!</v>
      </c>
      <c r="AL32" s="13" t="e">
        <f aca="false">(S32/S$7+Q32/Q$7+3*N32/N$7+2*L32/L$7+5*U32/U$7+T32/T$7+R32/R$7+2*M32/M$7+3*V32/V$7+P32/P$7+O32/O$7+3*W32/W$7)/X32</f>
        <v>#DIV/0!</v>
      </c>
      <c r="AM32" s="13" t="e">
        <f aca="false">SUM(AC32:AF32)</f>
        <v>#DIV/0!</v>
      </c>
      <c r="BA32" s="88" t="n">
        <f aca="false">SUM(AO32:AZ32)</f>
        <v>0</v>
      </c>
      <c r="BD32" s="15" t="e">
        <f aca="false">AF32/3-BH32-BI32</f>
        <v>#DIV/0!</v>
      </c>
      <c r="BE32" s="15" t="e">
        <f aca="false">(AE32-(AM32-3))/3</f>
        <v>#DIV/0!</v>
      </c>
      <c r="BF32" s="15" t="e">
        <f aca="false">AD32/3</f>
        <v>#DIV/0!</v>
      </c>
      <c r="BG32" s="15" t="e">
        <f aca="false">AC32/3</f>
        <v>#DIV/0!</v>
      </c>
      <c r="BH32" s="15" t="e">
        <f aca="false">AK32/(AK32+AB32+AJ32+AA32)</f>
        <v>#DIV/0!</v>
      </c>
      <c r="BI32" s="15" t="e">
        <f aca="false">AJ32/(AK32+AB32+AJ32+AA32)</f>
        <v>#DIV/0!</v>
      </c>
      <c r="BK32" s="11" t="e">
        <f aca="false">Q32/AT32</f>
        <v>#DIV/0!</v>
      </c>
      <c r="BL32" s="11" t="e">
        <f aca="false">O32/AR32</f>
        <v>#DIV/0!</v>
      </c>
      <c r="BM32" s="13" t="e">
        <f aca="false">(O32*AT32)/(Q32*AR32)</f>
        <v>#DIV/0!</v>
      </c>
      <c r="BO32" s="93" t="e">
        <f aca="false">2826*(1.38+BT32)^-3+12.4*E32-0.072*D32+237*(AB32+AJ32)</f>
        <v>#DIV/0!</v>
      </c>
      <c r="BP32" s="93" t="e">
        <f aca="false">(2826+174)*(1.38+BV32)^-3+(12.4+1.3)*E32-(0.072-0.007)*D32+(237+8)*(AB32+AJ32)</f>
        <v>#DIV/0!</v>
      </c>
      <c r="BQ32" s="93" t="e">
        <f aca="false">(2826-174)*(1.38+BU32)^-3+(12.4-1.3)*E32-(0.072+0.007)*D32+(237-8)*(AB32+AJ32)</f>
        <v>#DIV/0!</v>
      </c>
      <c r="BR32" s="88" t="e">
        <f aca="false">AVERAGE(ABS(BO32-BP32),ABS(BO32-BQ32))</f>
        <v>#DIV/0!</v>
      </c>
      <c r="BS32" s="94"/>
      <c r="BT32" s="95" t="e">
        <f aca="false">0.9302*BE32+0.993*BD32+0.916*BG32+0.946*BF32+1.05*(BH32+BI32)+0.000058*(D32-1817)-0.0044*(E32-3)</f>
        <v>#DIV/0!</v>
      </c>
      <c r="BU32" s="95" t="e">
        <f aca="false">0.9302*BE32+0.993*BD32+0.916*BG32+0.946*BF32+1.05*(BH32+BI32)+0.000065*(D32-1817)-0.0041*(E32-3)</f>
        <v>#DIV/0!</v>
      </c>
      <c r="BV32" s="95" t="e">
        <f aca="false">0.9302*BE32+0.993*BD32+0.916*BG32+0.946*BF32+1.05*(BH32+BI32)+0.000051*(D32-1817)-0.0047*(E32-3)</f>
        <v>#DIV/0!</v>
      </c>
      <c r="BW32" s="95" t="e">
        <f aca="false">AVERAGE(ABS(BT32-BV32),ABS(BT32-BU32))</f>
        <v>#DIV/0!</v>
      </c>
      <c r="BX32" s="96"/>
      <c r="BY32" s="97" t="n">
        <f aca="false">400290+4585.9*E32-217.7*D32</f>
        <v>340857.9</v>
      </c>
      <c r="BZ32" s="97" t="n">
        <f aca="false">(400290+1100)+(4585.9+150)*E32-(217.7-7)*D32</f>
        <v>343868.9</v>
      </c>
      <c r="CA32" s="97" t="n">
        <f aca="false">(400290-1100)+(4585.9-150)*E32-(217.7+7)*D32</f>
        <v>337846.9</v>
      </c>
      <c r="CB32" s="11" t="e">
        <f aca="false">EXP(BY32/(8.314*D32))/((BL32^2)*EXP((19000*(BD32+BH32+BI32)^2/(8.314*D32)))^2)</f>
        <v>#DIV/0!</v>
      </c>
      <c r="CC32" s="11" t="e">
        <f aca="false">EXP(BZ32/(8.314*D32))/((BL32^2)*EXP((19000*(BD32+BH32+BI32)^2/(8.314*D32)))^2)</f>
        <v>#DIV/0!</v>
      </c>
      <c r="CD32" s="11" t="e">
        <f aca="false">EXP(CA32/(8.314*D32))/((BL32^2)*EXP((19000*(BD32+BH32+BI32)^2/(8.314*D32)))^2)</f>
        <v>#DIV/0!</v>
      </c>
      <c r="CE32" s="88" t="e">
        <f aca="false">AVERAGE(ABS(CB32-CC32),ABS(CB32-CD32))</f>
        <v>#DIV/0!</v>
      </c>
      <c r="CF32" s="94"/>
      <c r="CG32" s="88" t="e">
        <f aca="false">3.24*BM32+3.01*BK32-2.59</f>
        <v>#DIV/0!</v>
      </c>
      <c r="CH32" s="88" t="e">
        <f aca="false">4.7*BM32+3.21*BK32-3.63</f>
        <v>#DIV/0!</v>
      </c>
      <c r="CI32" s="88" t="e">
        <f aca="false">1.78*BM32+2.81*BK32-1.55</f>
        <v>#DIV/0!</v>
      </c>
      <c r="CJ32" s="88" t="e">
        <f aca="false">AVERAGE(ABS(CG32-CH32),ABS(CG32-CI32))</f>
        <v>#DIV/0!</v>
      </c>
      <c r="CL32" s="97" t="n">
        <f aca="false">1/(83.14*$D32)</f>
        <v>4.40582591171959E-005</v>
      </c>
      <c r="CM32" s="97" t="e">
        <f aca="false">-4*PI()*BO32*6.02*10^23</f>
        <v>#DIV/0!</v>
      </c>
      <c r="CN32" s="98"/>
      <c r="CO32" s="99" t="e">
        <f aca="false">EXP(LN($CB32)+10^-20*(($CL32)*($CM32*(($BT32/2)*(CO$6-$BT32)^2+(1/3)*(CO$6-$BT32)^3))))</f>
        <v>#DIV/0!</v>
      </c>
      <c r="CP32" s="99" t="e">
        <f aca="false">EXP(LN($CB32)+10^-20*(($CL32)*($CM32*(($BT32/2)*(CP$6-$BT32)^2+(1/3)*(CP$6-$BT32)^3))))</f>
        <v>#DIV/0!</v>
      </c>
      <c r="CQ32" s="100" t="e">
        <f aca="false">EXP(LN($CB32)+10^-20*(($CL32)*($CM32*(($BT32/2)*(CQ$6-$BT32)^2+(1/3)*(CQ$6-$BT32)^3))))</f>
        <v>#DIV/0!</v>
      </c>
      <c r="CR32" s="100" t="e">
        <f aca="false">EXP(LN($CB32)+10^-20*(($CL32)*($CM32*(($BT32/2)*(CR$6-$BT32)^2+(1/3)*(CR$6-$BT32)^3))))</f>
        <v>#DIV/0!</v>
      </c>
      <c r="CS32" s="100" t="e">
        <f aca="false">EXP(LN($CB32)+10^-20*(($CL32)*($CM32*(($BT32/2)*(CS$6-$BT32)^2+(1/3)*(CS$6-$BT32)^3))))</f>
        <v>#DIV/0!</v>
      </c>
      <c r="CT32" s="100" t="e">
        <f aca="false">EXP(LN($CB32)+10^-20*(($CL32)*($CM32*(($BT32/2)*(CT$6-$BT32)^2+(1/3)*(CT$6-$BT32)^3))))</f>
        <v>#DIV/0!</v>
      </c>
      <c r="CU32" s="100" t="e">
        <f aca="false">EXP(LN($CB32)+10^-20*(($CL32)*($CM32*(($BT32/2)*(CU$6-$BT32)^2+(1/3)*(CU$6-$BT32)^3))))</f>
        <v>#DIV/0!</v>
      </c>
      <c r="CV32" s="100" t="e">
        <f aca="false">EXP(LN($CB32)+10^-20*(($CL32)*($CM32*(($BT32/2)*(CV$6-$BT32)^2+(1/3)*(CV$6-$BT32)^3))))</f>
        <v>#DIV/0!</v>
      </c>
      <c r="CW32" s="100" t="e">
        <f aca="false">EXP(LN($CB32)+10^-20*(($CL32)*($CM32*(($BT32/2)*(CW$6-$BT32)^2+(1/3)*(CW$6-$BT32)^3))))</f>
        <v>#DIV/0!</v>
      </c>
      <c r="CX32" s="99" t="e">
        <f aca="false">EXP(LN($CB32)+10^-20*(($CL32)*($CM32*(($BT32/2)*(CX$6-$BT32)^2+(1/3)*(CX$6-$BT32)^3))))</f>
        <v>#DIV/0!</v>
      </c>
      <c r="CY32" s="99" t="e">
        <f aca="false">EXP(LN($CB32)+10^-20*(($CL32)*($CM32*(($BT32/2)*(CY$6-$BT32)^2+(1/3)*(CY$6-$BT32)^3))))</f>
        <v>#DIV/0!</v>
      </c>
      <c r="CZ32" s="99" t="e">
        <f aca="false">EXP(LN($CB32)+10^-20*(($CL32)*($CM32*(($BT32/2)*(CZ$6-$BT32)^2+(1/3)*(CZ$6-$BT32)^3))))</f>
        <v>#DIV/0!</v>
      </c>
      <c r="DA32" s="99" t="e">
        <f aca="false">EXP(LN($CB32)+10^-20*(($CL32)*($CM32*(($BT32/2)*(DA$6-$BT32)^2+(1/3)*(DA$6-$BT32)^3))))</f>
        <v>#DIV/0!</v>
      </c>
      <c r="DB32" s="99" t="e">
        <f aca="false">EXP(LN($CB32)+10^-20*(($CL32)*($CM32*(($BT32/2)*(DB$6-$BT32)^2+(1/3)*(DB$6-$BT32)^3))))</f>
        <v>#DIV/0!</v>
      </c>
      <c r="DC32" s="99" t="e">
        <f aca="false">EXP(LN($CB32)+10^-20*(($CL32)*($CM32*(($BT32/2)*(DC$6-$BT32)^2+(1/3)*(DC$6-$BT32)^3))))</f>
        <v>#DIV/0!</v>
      </c>
      <c r="DD32" s="99" t="e">
        <f aca="false">EXP(LN($CB32)+10^-20*(($CL32)*($CM32*(($BT32/2)*(DD$6-$BT32)^2+(1/3)*(DD$6-$BT32)^3))))</f>
        <v>#DIV/0!</v>
      </c>
      <c r="DF32" s="99" t="e">
        <f aca="false">EXP(LN($CG32)+10^-20*(($CL32)*($CM32*(($BT32/2)*(DF$6-$BT32)^2+(1/3)*(DF$6-$BT32)^3))))</f>
        <v>#DIV/0!</v>
      </c>
      <c r="DG32" s="99" t="e">
        <f aca="false">EXP(LN($CG32)+10^-20*(($CL32)*($CM32*(($BT32/2)*(DG$6-$BT32)^2+(1/3)*(DG$6-$BT32)^3))))</f>
        <v>#DIV/0!</v>
      </c>
      <c r="DH32" s="100" t="e">
        <f aca="false">EXP(LN($CG32)+10^-20*(($CL32)*($CM32*(($BT32/2)*(DH$6-$BT32)^2+(1/3)*(DH$6-$BT32)^3))))</f>
        <v>#DIV/0!</v>
      </c>
      <c r="DI32" s="100" t="e">
        <f aca="false">EXP(LN($CG32)+10^-20*(($CL32)*($CM32*(($BT32/2)*(DI$6-$BT32)^2+(1/3)*(DI$6-$BT32)^3))))</f>
        <v>#DIV/0!</v>
      </c>
      <c r="DJ32" s="100" t="e">
        <f aca="false">EXP(LN($CG32)+10^-20*(($CL32)*($CM32*(($BT32/2)*(DJ$6-$BT32)^2+(1/3)*(DJ$6-$BT32)^3))))</f>
        <v>#DIV/0!</v>
      </c>
      <c r="DK32" s="100" t="e">
        <f aca="false">EXP(LN($CG32)+10^-20*(($CL32)*($CM32*(($BT32/2)*(DK$6-$BT32)^2+(1/3)*(DK$6-$BT32)^3))))</f>
        <v>#DIV/0!</v>
      </c>
      <c r="DL32" s="100" t="e">
        <f aca="false">EXP(LN($CG32)+10^-20*(($CL32)*($CM32*(($BT32/2)*(DL$6-$BT32)^2+(1/3)*(DL$6-$BT32)^3))))</f>
        <v>#DIV/0!</v>
      </c>
      <c r="DM32" s="100" t="e">
        <f aca="false">EXP(LN($CG32)+10^-20*(($CL32)*($CM32*(($BT32/2)*(DM$6-$BT32)^2+(1/3)*(DM$6-$BT32)^3))))</f>
        <v>#DIV/0!</v>
      </c>
      <c r="DN32" s="100" t="e">
        <f aca="false">EXP(LN($CG32)+10^-20*(($CL32)*($CM32*(($BT32/2)*(DN$6-$BT32)^2+(1/3)*(DN$6-$BT32)^3))))</f>
        <v>#DIV/0!</v>
      </c>
      <c r="DO32" s="100" t="e">
        <f aca="false">EXP(LN($CG32)+10^-20*(($CL32)*($CM32*(($BT32/2)*(DO$6-$BT32)^2+(1/3)*(DO$6-$BT32)^3))))</f>
        <v>#DIV/0!</v>
      </c>
      <c r="DP32" s="100" t="e">
        <f aca="false">EXP(LN($CG32)+10^-20*(($CL32)*($CM32*(($BT32/2)*(DP$6-$BT32)^2+(1/3)*(DP$6-$BT32)^3))))</f>
        <v>#DIV/0!</v>
      </c>
      <c r="DQ32" s="99" t="e">
        <f aca="false">EXP(LN($CG32)+10^-20*(($CL32)*($CM32*(($BT32/2)*(DQ$6-$BT32)^2+(1/3)*(DQ$6-$BT32)^3))))</f>
        <v>#DIV/0!</v>
      </c>
      <c r="DR32" s="99" t="e">
        <f aca="false">EXP(LN($CG32)+10^-20*(($CL32)*($CM32*(($BT32/2)*(DR$6-$BT32)^2+(1/3)*(DR$6-$BT32)^3))))</f>
        <v>#DIV/0!</v>
      </c>
      <c r="DS32" s="99" t="e">
        <f aca="false">EXP(LN($CG32)+10^-20*(($CL32)*($CM32*(($BT32/2)*(DS$6-$BT32)^2+(1/3)*(DS$6-$BT32)^3))))</f>
        <v>#DIV/0!</v>
      </c>
      <c r="DT32" s="99" t="e">
        <f aca="false">EXP(LN($CG32)+10^-20*(($CL32)*($CM32*(($BT32/2)*(DT$6-$BT32)^2+(1/3)*(DT$6-$BT32)^3))))</f>
        <v>#DIV/0!</v>
      </c>
      <c r="DU32" s="99" t="e">
        <f aca="false">EXP(LN($CG32)+10^-20*(($CL32)*($CM32*(($BT32/2)*(DU$6-$BT32)^2+(1/3)*(DU$6-$BT32)^3))))</f>
        <v>#DIV/0!</v>
      </c>
    </row>
    <row r="33" customFormat="false" ht="14.25" hidden="false" customHeight="false" outlineLevel="0" collapsed="false">
      <c r="D33" s="6" t="n">
        <f aca="false">C33+273</f>
        <v>273</v>
      </c>
      <c r="G33" s="90" t="e">
        <f aca="false">BO33</f>
        <v>#DIV/0!</v>
      </c>
      <c r="H33" s="91" t="e">
        <f aca="false">BT33</f>
        <v>#DIV/0!</v>
      </c>
      <c r="I33" s="17" t="e">
        <f aca="false">CB33</f>
        <v>#DIV/0!</v>
      </c>
      <c r="J33" s="17" t="e">
        <f aca="false">CG33</f>
        <v>#DIV/0!</v>
      </c>
      <c r="X33" s="11" t="n">
        <f aca="false">SUM(L33:W33)</f>
        <v>0</v>
      </c>
      <c r="Z33" s="13" t="e">
        <f aca="false">(L33/Z$7)/$X33*($AA$3/$AL33)</f>
        <v>#DIV/0!</v>
      </c>
      <c r="AA33" s="13" t="e">
        <f aca="false">(M33/AA$7)/$X33*($AA$3/$AL33)</f>
        <v>#DIV/0!</v>
      </c>
      <c r="AB33" s="13" t="e">
        <f aca="false">2*(N33/AB$7)/$X33*($AA$3/$AL33)</f>
        <v>#DIV/0!</v>
      </c>
      <c r="AC33" s="13" t="e">
        <f aca="false">(O33/AC$7)/$X33*($AA$3/$AL33)</f>
        <v>#DIV/0!</v>
      </c>
      <c r="AD33" s="13" t="e">
        <f aca="false">(P33/AD$7)/$X33*($AA$3/$AL33)</f>
        <v>#DIV/0!</v>
      </c>
      <c r="AE33" s="13" t="e">
        <f aca="false">(Q33/AE$7)/$X33*($AA$3/$AL33)</f>
        <v>#DIV/0!</v>
      </c>
      <c r="AF33" s="13" t="e">
        <f aca="false">(R33/AF$7)/$X33*($AA$3/$AL33)</f>
        <v>#DIV/0!</v>
      </c>
      <c r="AG33" s="13" t="e">
        <f aca="false">2*(S33/AG$7)/$X33*($AA$3/$AL33)</f>
        <v>#DIV/0!</v>
      </c>
      <c r="AH33" s="13" t="e">
        <f aca="false">2*(T33/AH$7)/$X33*($AA$3/$AL33)</f>
        <v>#DIV/0!</v>
      </c>
      <c r="AI33" s="13" t="e">
        <f aca="false">2*(U33/AI$7)/$X33*($AA$3/$AL33)</f>
        <v>#DIV/0!</v>
      </c>
      <c r="AJ33" s="13" t="e">
        <f aca="false">2*(V33/AJ$7)/$X33*($AA$3/$AL33)</f>
        <v>#DIV/0!</v>
      </c>
      <c r="AK33" s="13" t="e">
        <f aca="false">2*(W33/AK$7)/$X33*($AA$3/$AL33)</f>
        <v>#DIV/0!</v>
      </c>
      <c r="AL33" s="13" t="e">
        <f aca="false">(S33/S$7+Q33/Q$7+3*N33/N$7+2*L33/L$7+5*U33/U$7+T33/T$7+R33/R$7+2*M33/M$7+3*V33/V$7+P33/P$7+O33/O$7+3*W33/W$7)/X33</f>
        <v>#DIV/0!</v>
      </c>
      <c r="AM33" s="13" t="e">
        <f aca="false">SUM(AC33:AF33)</f>
        <v>#DIV/0!</v>
      </c>
      <c r="BA33" s="88" t="n">
        <f aca="false">SUM(AO33:AZ33)</f>
        <v>0</v>
      </c>
      <c r="BD33" s="15" t="e">
        <f aca="false">AF33/3-BH33-BI33</f>
        <v>#DIV/0!</v>
      </c>
      <c r="BE33" s="15" t="e">
        <f aca="false">(AE33-(AM33-3))/3</f>
        <v>#DIV/0!</v>
      </c>
      <c r="BF33" s="15" t="e">
        <f aca="false">AD33/3</f>
        <v>#DIV/0!</v>
      </c>
      <c r="BG33" s="15" t="e">
        <f aca="false">AC33/3</f>
        <v>#DIV/0!</v>
      </c>
      <c r="BH33" s="15" t="e">
        <f aca="false">AK33/(AK33+AB33+AJ33+AA33)</f>
        <v>#DIV/0!</v>
      </c>
      <c r="BI33" s="15" t="e">
        <f aca="false">AJ33/(AK33+AB33+AJ33+AA33)</f>
        <v>#DIV/0!</v>
      </c>
      <c r="BK33" s="11" t="e">
        <f aca="false">Q33/AT33</f>
        <v>#DIV/0!</v>
      </c>
      <c r="BL33" s="11" t="e">
        <f aca="false">O33/AR33</f>
        <v>#DIV/0!</v>
      </c>
      <c r="BM33" s="13" t="e">
        <f aca="false">(O33*AT33)/(Q33*AR33)</f>
        <v>#DIV/0!</v>
      </c>
      <c r="BO33" s="93" t="e">
        <f aca="false">2826*(1.38+BT33)^-3+12.4*E33-0.072*D33+237*(AB33+AJ33)</f>
        <v>#DIV/0!</v>
      </c>
      <c r="BP33" s="93" t="e">
        <f aca="false">(2826+174)*(1.38+BV33)^-3+(12.4+1.3)*E33-(0.072-0.007)*D33+(237+8)*(AB33+AJ33)</f>
        <v>#DIV/0!</v>
      </c>
      <c r="BQ33" s="93" t="e">
        <f aca="false">(2826-174)*(1.38+BU33)^-3+(12.4-1.3)*E33-(0.072+0.007)*D33+(237-8)*(AB33+AJ33)</f>
        <v>#DIV/0!</v>
      </c>
      <c r="BR33" s="88" t="e">
        <f aca="false">AVERAGE(ABS(BO33-BP33),ABS(BO33-BQ33))</f>
        <v>#DIV/0!</v>
      </c>
      <c r="BS33" s="94"/>
      <c r="BT33" s="95" t="e">
        <f aca="false">0.9302*BE33+0.993*BD33+0.916*BG33+0.946*BF33+1.05*(BH33+BI33)+0.000058*(D33-1817)-0.0044*(E33-3)</f>
        <v>#DIV/0!</v>
      </c>
      <c r="BU33" s="95" t="e">
        <f aca="false">0.9302*BE33+0.993*BD33+0.916*BG33+0.946*BF33+1.05*(BH33+BI33)+0.000065*(D33-1817)-0.0041*(E33-3)</f>
        <v>#DIV/0!</v>
      </c>
      <c r="BV33" s="95" t="e">
        <f aca="false">0.9302*BE33+0.993*BD33+0.916*BG33+0.946*BF33+1.05*(BH33+BI33)+0.000051*(D33-1817)-0.0047*(E33-3)</f>
        <v>#DIV/0!</v>
      </c>
      <c r="BW33" s="95" t="e">
        <f aca="false">AVERAGE(ABS(BT33-BV33),ABS(BT33-BU33))</f>
        <v>#DIV/0!</v>
      </c>
      <c r="BX33" s="96"/>
      <c r="BY33" s="97" t="n">
        <f aca="false">400290+4585.9*E33-217.7*D33</f>
        <v>340857.9</v>
      </c>
      <c r="BZ33" s="97" t="n">
        <f aca="false">(400290+1100)+(4585.9+150)*E33-(217.7-7)*D33</f>
        <v>343868.9</v>
      </c>
      <c r="CA33" s="97" t="n">
        <f aca="false">(400290-1100)+(4585.9-150)*E33-(217.7+7)*D33</f>
        <v>337846.9</v>
      </c>
      <c r="CB33" s="11" t="e">
        <f aca="false">EXP(BY33/(8.314*D33))/((BL33^2)*EXP((19000*(BD33+BH33+BI33)^2/(8.314*D33)))^2)</f>
        <v>#DIV/0!</v>
      </c>
      <c r="CC33" s="11" t="e">
        <f aca="false">EXP(BZ33/(8.314*D33))/((BL33^2)*EXP((19000*(BD33+BH33+BI33)^2/(8.314*D33)))^2)</f>
        <v>#DIV/0!</v>
      </c>
      <c r="CD33" s="11" t="e">
        <f aca="false">EXP(CA33/(8.314*D33))/((BL33^2)*EXP((19000*(BD33+BH33+BI33)^2/(8.314*D33)))^2)</f>
        <v>#DIV/0!</v>
      </c>
      <c r="CE33" s="88" t="e">
        <f aca="false">AVERAGE(ABS(CB33-CC33),ABS(CB33-CD33))</f>
        <v>#DIV/0!</v>
      </c>
      <c r="CF33" s="94"/>
      <c r="CG33" s="88" t="e">
        <f aca="false">3.24*BM33+3.01*BK33-2.59</f>
        <v>#DIV/0!</v>
      </c>
      <c r="CH33" s="88" t="e">
        <f aca="false">4.7*BM33+3.21*BK33-3.63</f>
        <v>#DIV/0!</v>
      </c>
      <c r="CI33" s="88" t="e">
        <f aca="false">1.78*BM33+2.81*BK33-1.55</f>
        <v>#DIV/0!</v>
      </c>
      <c r="CJ33" s="88" t="e">
        <f aca="false">AVERAGE(ABS(CG33-CH33),ABS(CG33-CI33))</f>
        <v>#DIV/0!</v>
      </c>
      <c r="CL33" s="97" t="n">
        <f aca="false">1/(83.14*$D33)</f>
        <v>4.40582591171959E-005</v>
      </c>
      <c r="CM33" s="97" t="e">
        <f aca="false">-4*PI()*BO33*6.02*10^23</f>
        <v>#DIV/0!</v>
      </c>
      <c r="CN33" s="98"/>
      <c r="CO33" s="99" t="e">
        <f aca="false">EXP(LN($CB33)+10^-20*(($CL33)*($CM33*(($BT33/2)*(CO$6-$BT33)^2+(1/3)*(CO$6-$BT33)^3))))</f>
        <v>#DIV/0!</v>
      </c>
      <c r="CP33" s="99" t="e">
        <f aca="false">EXP(LN($CB33)+10^-20*(($CL33)*($CM33*(($BT33/2)*(CP$6-$BT33)^2+(1/3)*(CP$6-$BT33)^3))))</f>
        <v>#DIV/0!</v>
      </c>
      <c r="CQ33" s="100" t="e">
        <f aca="false">EXP(LN($CB33)+10^-20*(($CL33)*($CM33*(($BT33/2)*(CQ$6-$BT33)^2+(1/3)*(CQ$6-$BT33)^3))))</f>
        <v>#DIV/0!</v>
      </c>
      <c r="CR33" s="100" t="e">
        <f aca="false">EXP(LN($CB33)+10^-20*(($CL33)*($CM33*(($BT33/2)*(CR$6-$BT33)^2+(1/3)*(CR$6-$BT33)^3))))</f>
        <v>#DIV/0!</v>
      </c>
      <c r="CS33" s="100" t="e">
        <f aca="false">EXP(LN($CB33)+10^-20*(($CL33)*($CM33*(($BT33/2)*(CS$6-$BT33)^2+(1/3)*(CS$6-$BT33)^3))))</f>
        <v>#DIV/0!</v>
      </c>
      <c r="CT33" s="100" t="e">
        <f aca="false">EXP(LN($CB33)+10^-20*(($CL33)*($CM33*(($BT33/2)*(CT$6-$BT33)^2+(1/3)*(CT$6-$BT33)^3))))</f>
        <v>#DIV/0!</v>
      </c>
      <c r="CU33" s="100" t="e">
        <f aca="false">EXP(LN($CB33)+10^-20*(($CL33)*($CM33*(($BT33/2)*(CU$6-$BT33)^2+(1/3)*(CU$6-$BT33)^3))))</f>
        <v>#DIV/0!</v>
      </c>
      <c r="CV33" s="100" t="e">
        <f aca="false">EXP(LN($CB33)+10^-20*(($CL33)*($CM33*(($BT33/2)*(CV$6-$BT33)^2+(1/3)*(CV$6-$BT33)^3))))</f>
        <v>#DIV/0!</v>
      </c>
      <c r="CW33" s="100" t="e">
        <f aca="false">EXP(LN($CB33)+10^-20*(($CL33)*($CM33*(($BT33/2)*(CW$6-$BT33)^2+(1/3)*(CW$6-$BT33)^3))))</f>
        <v>#DIV/0!</v>
      </c>
      <c r="CX33" s="99" t="e">
        <f aca="false">EXP(LN($CB33)+10^-20*(($CL33)*($CM33*(($BT33/2)*(CX$6-$BT33)^2+(1/3)*(CX$6-$BT33)^3))))</f>
        <v>#DIV/0!</v>
      </c>
      <c r="CY33" s="99" t="e">
        <f aca="false">EXP(LN($CB33)+10^-20*(($CL33)*($CM33*(($BT33/2)*(CY$6-$BT33)^2+(1/3)*(CY$6-$BT33)^3))))</f>
        <v>#DIV/0!</v>
      </c>
      <c r="CZ33" s="99" t="e">
        <f aca="false">EXP(LN($CB33)+10^-20*(($CL33)*($CM33*(($BT33/2)*(CZ$6-$BT33)^2+(1/3)*(CZ$6-$BT33)^3))))</f>
        <v>#DIV/0!</v>
      </c>
      <c r="DA33" s="99" t="e">
        <f aca="false">EXP(LN($CB33)+10^-20*(($CL33)*($CM33*(($BT33/2)*(DA$6-$BT33)^2+(1/3)*(DA$6-$BT33)^3))))</f>
        <v>#DIV/0!</v>
      </c>
      <c r="DB33" s="99" t="e">
        <f aca="false">EXP(LN($CB33)+10^-20*(($CL33)*($CM33*(($BT33/2)*(DB$6-$BT33)^2+(1/3)*(DB$6-$BT33)^3))))</f>
        <v>#DIV/0!</v>
      </c>
      <c r="DC33" s="99" t="e">
        <f aca="false">EXP(LN($CB33)+10^-20*(($CL33)*($CM33*(($BT33/2)*(DC$6-$BT33)^2+(1/3)*(DC$6-$BT33)^3))))</f>
        <v>#DIV/0!</v>
      </c>
      <c r="DD33" s="99" t="e">
        <f aca="false">EXP(LN($CB33)+10^-20*(($CL33)*($CM33*(($BT33/2)*(DD$6-$BT33)^2+(1/3)*(DD$6-$BT33)^3))))</f>
        <v>#DIV/0!</v>
      </c>
      <c r="DF33" s="99" t="e">
        <f aca="false">EXP(LN($CG33)+10^-20*(($CL33)*($CM33*(($BT33/2)*(DF$6-$BT33)^2+(1/3)*(DF$6-$BT33)^3))))</f>
        <v>#DIV/0!</v>
      </c>
      <c r="DG33" s="99" t="e">
        <f aca="false">EXP(LN($CG33)+10^-20*(($CL33)*($CM33*(($BT33/2)*(DG$6-$BT33)^2+(1/3)*(DG$6-$BT33)^3))))</f>
        <v>#DIV/0!</v>
      </c>
      <c r="DH33" s="100" t="e">
        <f aca="false">EXP(LN($CG33)+10^-20*(($CL33)*($CM33*(($BT33/2)*(DH$6-$BT33)^2+(1/3)*(DH$6-$BT33)^3))))</f>
        <v>#DIV/0!</v>
      </c>
      <c r="DI33" s="100" t="e">
        <f aca="false">EXP(LN($CG33)+10^-20*(($CL33)*($CM33*(($BT33/2)*(DI$6-$BT33)^2+(1/3)*(DI$6-$BT33)^3))))</f>
        <v>#DIV/0!</v>
      </c>
      <c r="DJ33" s="100" t="e">
        <f aca="false">EXP(LN($CG33)+10^-20*(($CL33)*($CM33*(($BT33/2)*(DJ$6-$BT33)^2+(1/3)*(DJ$6-$BT33)^3))))</f>
        <v>#DIV/0!</v>
      </c>
      <c r="DK33" s="100" t="e">
        <f aca="false">EXP(LN($CG33)+10^-20*(($CL33)*($CM33*(($BT33/2)*(DK$6-$BT33)^2+(1/3)*(DK$6-$BT33)^3))))</f>
        <v>#DIV/0!</v>
      </c>
      <c r="DL33" s="100" t="e">
        <f aca="false">EXP(LN($CG33)+10^-20*(($CL33)*($CM33*(($BT33/2)*(DL$6-$BT33)^2+(1/3)*(DL$6-$BT33)^3))))</f>
        <v>#DIV/0!</v>
      </c>
      <c r="DM33" s="100" t="e">
        <f aca="false">EXP(LN($CG33)+10^-20*(($CL33)*($CM33*(($BT33/2)*(DM$6-$BT33)^2+(1/3)*(DM$6-$BT33)^3))))</f>
        <v>#DIV/0!</v>
      </c>
      <c r="DN33" s="100" t="e">
        <f aca="false">EXP(LN($CG33)+10^-20*(($CL33)*($CM33*(($BT33/2)*(DN$6-$BT33)^2+(1/3)*(DN$6-$BT33)^3))))</f>
        <v>#DIV/0!</v>
      </c>
      <c r="DO33" s="100" t="e">
        <f aca="false">EXP(LN($CG33)+10^-20*(($CL33)*($CM33*(($BT33/2)*(DO$6-$BT33)^2+(1/3)*(DO$6-$BT33)^3))))</f>
        <v>#DIV/0!</v>
      </c>
      <c r="DP33" s="100" t="e">
        <f aca="false">EXP(LN($CG33)+10^-20*(($CL33)*($CM33*(($BT33/2)*(DP$6-$BT33)^2+(1/3)*(DP$6-$BT33)^3))))</f>
        <v>#DIV/0!</v>
      </c>
      <c r="DQ33" s="99" t="e">
        <f aca="false">EXP(LN($CG33)+10^-20*(($CL33)*($CM33*(($BT33/2)*(DQ$6-$BT33)^2+(1/3)*(DQ$6-$BT33)^3))))</f>
        <v>#DIV/0!</v>
      </c>
      <c r="DR33" s="99" t="e">
        <f aca="false">EXP(LN($CG33)+10^-20*(($CL33)*($CM33*(($BT33/2)*(DR$6-$BT33)^2+(1/3)*(DR$6-$BT33)^3))))</f>
        <v>#DIV/0!</v>
      </c>
      <c r="DS33" s="99" t="e">
        <f aca="false">EXP(LN($CG33)+10^-20*(($CL33)*($CM33*(($BT33/2)*(DS$6-$BT33)^2+(1/3)*(DS$6-$BT33)^3))))</f>
        <v>#DIV/0!</v>
      </c>
      <c r="DT33" s="99" t="e">
        <f aca="false">EXP(LN($CG33)+10^-20*(($CL33)*($CM33*(($BT33/2)*(DT$6-$BT33)^2+(1/3)*(DT$6-$BT33)^3))))</f>
        <v>#DIV/0!</v>
      </c>
      <c r="DU33" s="99" t="e">
        <f aca="false">EXP(LN($CG33)+10^-20*(($CL33)*($CM33*(($BT33/2)*(DU$6-$BT33)^2+(1/3)*(DU$6-$BT33)^3))))</f>
        <v>#DIV/0!</v>
      </c>
    </row>
    <row r="34" customFormat="false" ht="14.25" hidden="false" customHeight="false" outlineLevel="0" collapsed="false">
      <c r="D34" s="6" t="n">
        <f aca="false">C34+273</f>
        <v>273</v>
      </c>
      <c r="G34" s="90" t="e">
        <f aca="false">BO34</f>
        <v>#DIV/0!</v>
      </c>
      <c r="H34" s="91" t="e">
        <f aca="false">BT34</f>
        <v>#DIV/0!</v>
      </c>
      <c r="I34" s="17" t="e">
        <f aca="false">CB34</f>
        <v>#DIV/0!</v>
      </c>
      <c r="J34" s="17" t="e">
        <f aca="false">CG34</f>
        <v>#DIV/0!</v>
      </c>
      <c r="X34" s="11" t="n">
        <f aca="false">SUM(L34:W34)</f>
        <v>0</v>
      </c>
      <c r="Z34" s="13" t="e">
        <f aca="false">(L34/Z$7)/$X34*($AA$3/$AL34)</f>
        <v>#DIV/0!</v>
      </c>
      <c r="AA34" s="13" t="e">
        <f aca="false">(M34/AA$7)/$X34*($AA$3/$AL34)</f>
        <v>#DIV/0!</v>
      </c>
      <c r="AB34" s="13" t="e">
        <f aca="false">2*(N34/AB$7)/$X34*($AA$3/$AL34)</f>
        <v>#DIV/0!</v>
      </c>
      <c r="AC34" s="13" t="e">
        <f aca="false">(O34/AC$7)/$X34*($AA$3/$AL34)</f>
        <v>#DIV/0!</v>
      </c>
      <c r="AD34" s="13" t="e">
        <f aca="false">(P34/AD$7)/$X34*($AA$3/$AL34)</f>
        <v>#DIV/0!</v>
      </c>
      <c r="AE34" s="13" t="e">
        <f aca="false">(Q34/AE$7)/$X34*($AA$3/$AL34)</f>
        <v>#DIV/0!</v>
      </c>
      <c r="AF34" s="13" t="e">
        <f aca="false">(R34/AF$7)/$X34*($AA$3/$AL34)</f>
        <v>#DIV/0!</v>
      </c>
      <c r="AG34" s="13" t="e">
        <f aca="false">2*(S34/AG$7)/$X34*($AA$3/$AL34)</f>
        <v>#DIV/0!</v>
      </c>
      <c r="AH34" s="13" t="e">
        <f aca="false">2*(T34/AH$7)/$X34*($AA$3/$AL34)</f>
        <v>#DIV/0!</v>
      </c>
      <c r="AI34" s="13" t="e">
        <f aca="false">2*(U34/AI$7)/$X34*($AA$3/$AL34)</f>
        <v>#DIV/0!</v>
      </c>
      <c r="AJ34" s="13" t="e">
        <f aca="false">2*(V34/AJ$7)/$X34*($AA$3/$AL34)</f>
        <v>#DIV/0!</v>
      </c>
      <c r="AK34" s="13" t="e">
        <f aca="false">2*(W34/AK$7)/$X34*($AA$3/$AL34)</f>
        <v>#DIV/0!</v>
      </c>
      <c r="AL34" s="13" t="e">
        <f aca="false">(S34/S$7+Q34/Q$7+3*N34/N$7+2*L34/L$7+5*U34/U$7+T34/T$7+R34/R$7+2*M34/M$7+3*V34/V$7+P34/P$7+O34/O$7+3*W34/W$7)/X34</f>
        <v>#DIV/0!</v>
      </c>
      <c r="AM34" s="13" t="e">
        <f aca="false">SUM(AC34:AF34)</f>
        <v>#DIV/0!</v>
      </c>
      <c r="BA34" s="88" t="n">
        <f aca="false">SUM(AO34:AZ34)</f>
        <v>0</v>
      </c>
      <c r="BD34" s="15" t="e">
        <f aca="false">AF34/3-BH34-BI34</f>
        <v>#DIV/0!</v>
      </c>
      <c r="BE34" s="15" t="e">
        <f aca="false">(AE34-(AM34-3))/3</f>
        <v>#DIV/0!</v>
      </c>
      <c r="BF34" s="15" t="e">
        <f aca="false">AD34/3</f>
        <v>#DIV/0!</v>
      </c>
      <c r="BG34" s="15" t="e">
        <f aca="false">AC34/3</f>
        <v>#DIV/0!</v>
      </c>
      <c r="BH34" s="15" t="e">
        <f aca="false">AK34/(AK34+AB34+AJ34+AA34)</f>
        <v>#DIV/0!</v>
      </c>
      <c r="BI34" s="15" t="e">
        <f aca="false">AJ34/(AK34+AB34+AJ34+AA34)</f>
        <v>#DIV/0!</v>
      </c>
      <c r="BK34" s="11" t="e">
        <f aca="false">Q34/AT34</f>
        <v>#DIV/0!</v>
      </c>
      <c r="BL34" s="11" t="e">
        <f aca="false">O34/AR34</f>
        <v>#DIV/0!</v>
      </c>
      <c r="BM34" s="13" t="e">
        <f aca="false">(O34*AT34)/(Q34*AR34)</f>
        <v>#DIV/0!</v>
      </c>
      <c r="BO34" s="93" t="e">
        <f aca="false">2826*(1.38+BT34)^-3+12.4*E34-0.072*D34+237*(AB34+AJ34)</f>
        <v>#DIV/0!</v>
      </c>
      <c r="BP34" s="93" t="e">
        <f aca="false">(2826+174)*(1.38+BV34)^-3+(12.4+1.3)*E34-(0.072-0.007)*D34+(237+8)*(AB34+AJ34)</f>
        <v>#DIV/0!</v>
      </c>
      <c r="BQ34" s="93" t="e">
        <f aca="false">(2826-174)*(1.38+BU34)^-3+(12.4-1.3)*E34-(0.072+0.007)*D34+(237-8)*(AB34+AJ34)</f>
        <v>#DIV/0!</v>
      </c>
      <c r="BR34" s="88" t="e">
        <f aca="false">AVERAGE(ABS(BO34-BP34),ABS(BO34-BQ34))</f>
        <v>#DIV/0!</v>
      </c>
      <c r="BS34" s="94"/>
      <c r="BT34" s="95" t="e">
        <f aca="false">0.9302*BE34+0.993*BD34+0.916*BG34+0.946*BF34+1.05*(BH34+BI34)+0.000058*(D34-1817)-0.0044*(E34-3)</f>
        <v>#DIV/0!</v>
      </c>
      <c r="BU34" s="95" t="e">
        <f aca="false">0.9302*BE34+0.993*BD34+0.916*BG34+0.946*BF34+1.05*(BH34+BI34)+0.000065*(D34-1817)-0.0041*(E34-3)</f>
        <v>#DIV/0!</v>
      </c>
      <c r="BV34" s="95" t="e">
        <f aca="false">0.9302*BE34+0.993*BD34+0.916*BG34+0.946*BF34+1.05*(BH34+BI34)+0.000051*(D34-1817)-0.0047*(E34-3)</f>
        <v>#DIV/0!</v>
      </c>
      <c r="BW34" s="95" t="e">
        <f aca="false">AVERAGE(ABS(BT34-BV34),ABS(BT34-BU34))</f>
        <v>#DIV/0!</v>
      </c>
      <c r="BX34" s="96"/>
      <c r="BY34" s="97" t="n">
        <f aca="false">400290+4585.9*E34-217.7*D34</f>
        <v>340857.9</v>
      </c>
      <c r="BZ34" s="97" t="n">
        <f aca="false">(400290+1100)+(4585.9+150)*E34-(217.7-7)*D34</f>
        <v>343868.9</v>
      </c>
      <c r="CA34" s="97" t="n">
        <f aca="false">(400290-1100)+(4585.9-150)*E34-(217.7+7)*D34</f>
        <v>337846.9</v>
      </c>
      <c r="CB34" s="11" t="e">
        <f aca="false">EXP(BY34/(8.314*D34))/((BL34^2)*EXP((19000*(BD34+BH34+BI34)^2/(8.314*D34)))^2)</f>
        <v>#DIV/0!</v>
      </c>
      <c r="CC34" s="11" t="e">
        <f aca="false">EXP(BZ34/(8.314*D34))/((BL34^2)*EXP((19000*(BD34+BH34+BI34)^2/(8.314*D34)))^2)</f>
        <v>#DIV/0!</v>
      </c>
      <c r="CD34" s="11" t="e">
        <f aca="false">EXP(CA34/(8.314*D34))/((BL34^2)*EXP((19000*(BD34+BH34+BI34)^2/(8.314*D34)))^2)</f>
        <v>#DIV/0!</v>
      </c>
      <c r="CE34" s="88" t="e">
        <f aca="false">AVERAGE(ABS(CB34-CC34),ABS(CB34-CD34))</f>
        <v>#DIV/0!</v>
      </c>
      <c r="CF34" s="94"/>
      <c r="CG34" s="88" t="e">
        <f aca="false">3.24*BM34+3.01*BK34-2.59</f>
        <v>#DIV/0!</v>
      </c>
      <c r="CH34" s="88" t="e">
        <f aca="false">4.7*BM34+3.21*BK34-3.63</f>
        <v>#DIV/0!</v>
      </c>
      <c r="CI34" s="88" t="e">
        <f aca="false">1.78*BM34+2.81*BK34-1.55</f>
        <v>#DIV/0!</v>
      </c>
      <c r="CJ34" s="88" t="e">
        <f aca="false">AVERAGE(ABS(CG34-CH34),ABS(CG34-CI34))</f>
        <v>#DIV/0!</v>
      </c>
      <c r="CL34" s="97" t="n">
        <f aca="false">1/(83.14*$D34)</f>
        <v>4.40582591171959E-005</v>
      </c>
      <c r="CM34" s="97" t="e">
        <f aca="false">-4*PI()*BO34*6.02*10^23</f>
        <v>#DIV/0!</v>
      </c>
      <c r="CN34" s="98"/>
      <c r="CO34" s="99" t="e">
        <f aca="false">EXP(LN($CB34)+10^-20*(($CL34)*($CM34*(($BT34/2)*(CO$6-$BT34)^2+(1/3)*(CO$6-$BT34)^3))))</f>
        <v>#DIV/0!</v>
      </c>
      <c r="CP34" s="99" t="e">
        <f aca="false">EXP(LN($CB34)+10^-20*(($CL34)*($CM34*(($BT34/2)*(CP$6-$BT34)^2+(1/3)*(CP$6-$BT34)^3))))</f>
        <v>#DIV/0!</v>
      </c>
      <c r="CQ34" s="100" t="e">
        <f aca="false">EXP(LN($CB34)+10^-20*(($CL34)*($CM34*(($BT34/2)*(CQ$6-$BT34)^2+(1/3)*(CQ$6-$BT34)^3))))</f>
        <v>#DIV/0!</v>
      </c>
      <c r="CR34" s="100" t="e">
        <f aca="false">EXP(LN($CB34)+10^-20*(($CL34)*($CM34*(($BT34/2)*(CR$6-$BT34)^2+(1/3)*(CR$6-$BT34)^3))))</f>
        <v>#DIV/0!</v>
      </c>
      <c r="CS34" s="100" t="e">
        <f aca="false">EXP(LN($CB34)+10^-20*(($CL34)*($CM34*(($BT34/2)*(CS$6-$BT34)^2+(1/3)*(CS$6-$BT34)^3))))</f>
        <v>#DIV/0!</v>
      </c>
      <c r="CT34" s="100" t="e">
        <f aca="false">EXP(LN($CB34)+10^-20*(($CL34)*($CM34*(($BT34/2)*(CT$6-$BT34)^2+(1/3)*(CT$6-$BT34)^3))))</f>
        <v>#DIV/0!</v>
      </c>
      <c r="CU34" s="100" t="e">
        <f aca="false">EXP(LN($CB34)+10^-20*(($CL34)*($CM34*(($BT34/2)*(CU$6-$BT34)^2+(1/3)*(CU$6-$BT34)^3))))</f>
        <v>#DIV/0!</v>
      </c>
      <c r="CV34" s="100" t="e">
        <f aca="false">EXP(LN($CB34)+10^-20*(($CL34)*($CM34*(($BT34/2)*(CV$6-$BT34)^2+(1/3)*(CV$6-$BT34)^3))))</f>
        <v>#DIV/0!</v>
      </c>
      <c r="CW34" s="100" t="e">
        <f aca="false">EXP(LN($CB34)+10^-20*(($CL34)*($CM34*(($BT34/2)*(CW$6-$BT34)^2+(1/3)*(CW$6-$BT34)^3))))</f>
        <v>#DIV/0!</v>
      </c>
      <c r="CX34" s="99" t="e">
        <f aca="false">EXP(LN($CB34)+10^-20*(($CL34)*($CM34*(($BT34/2)*(CX$6-$BT34)^2+(1/3)*(CX$6-$BT34)^3))))</f>
        <v>#DIV/0!</v>
      </c>
      <c r="CY34" s="99" t="e">
        <f aca="false">EXP(LN($CB34)+10^-20*(($CL34)*($CM34*(($BT34/2)*(CY$6-$BT34)^2+(1/3)*(CY$6-$BT34)^3))))</f>
        <v>#DIV/0!</v>
      </c>
      <c r="CZ34" s="99" t="e">
        <f aca="false">EXP(LN($CB34)+10^-20*(($CL34)*($CM34*(($BT34/2)*(CZ$6-$BT34)^2+(1/3)*(CZ$6-$BT34)^3))))</f>
        <v>#DIV/0!</v>
      </c>
      <c r="DA34" s="99" t="e">
        <f aca="false">EXP(LN($CB34)+10^-20*(($CL34)*($CM34*(($BT34/2)*(DA$6-$BT34)^2+(1/3)*(DA$6-$BT34)^3))))</f>
        <v>#DIV/0!</v>
      </c>
      <c r="DB34" s="99" t="e">
        <f aca="false">EXP(LN($CB34)+10^-20*(($CL34)*($CM34*(($BT34/2)*(DB$6-$BT34)^2+(1/3)*(DB$6-$BT34)^3))))</f>
        <v>#DIV/0!</v>
      </c>
      <c r="DC34" s="99" t="e">
        <f aca="false">EXP(LN($CB34)+10^-20*(($CL34)*($CM34*(($BT34/2)*(DC$6-$BT34)^2+(1/3)*(DC$6-$BT34)^3))))</f>
        <v>#DIV/0!</v>
      </c>
      <c r="DD34" s="99" t="e">
        <f aca="false">EXP(LN($CB34)+10^-20*(($CL34)*($CM34*(($BT34/2)*(DD$6-$BT34)^2+(1/3)*(DD$6-$BT34)^3))))</f>
        <v>#DIV/0!</v>
      </c>
      <c r="DF34" s="99" t="e">
        <f aca="false">EXP(LN($CG34)+10^-20*(($CL34)*($CM34*(($BT34/2)*(DF$6-$BT34)^2+(1/3)*(DF$6-$BT34)^3))))</f>
        <v>#DIV/0!</v>
      </c>
      <c r="DG34" s="99" t="e">
        <f aca="false">EXP(LN($CG34)+10^-20*(($CL34)*($CM34*(($BT34/2)*(DG$6-$BT34)^2+(1/3)*(DG$6-$BT34)^3))))</f>
        <v>#DIV/0!</v>
      </c>
      <c r="DH34" s="100" t="e">
        <f aca="false">EXP(LN($CG34)+10^-20*(($CL34)*($CM34*(($BT34/2)*(DH$6-$BT34)^2+(1/3)*(DH$6-$BT34)^3))))</f>
        <v>#DIV/0!</v>
      </c>
      <c r="DI34" s="100" t="e">
        <f aca="false">EXP(LN($CG34)+10^-20*(($CL34)*($CM34*(($BT34/2)*(DI$6-$BT34)^2+(1/3)*(DI$6-$BT34)^3))))</f>
        <v>#DIV/0!</v>
      </c>
      <c r="DJ34" s="100" t="e">
        <f aca="false">EXP(LN($CG34)+10^-20*(($CL34)*($CM34*(($BT34/2)*(DJ$6-$BT34)^2+(1/3)*(DJ$6-$BT34)^3))))</f>
        <v>#DIV/0!</v>
      </c>
      <c r="DK34" s="100" t="e">
        <f aca="false">EXP(LN($CG34)+10^-20*(($CL34)*($CM34*(($BT34/2)*(DK$6-$BT34)^2+(1/3)*(DK$6-$BT34)^3))))</f>
        <v>#DIV/0!</v>
      </c>
      <c r="DL34" s="100" t="e">
        <f aca="false">EXP(LN($CG34)+10^-20*(($CL34)*($CM34*(($BT34/2)*(DL$6-$BT34)^2+(1/3)*(DL$6-$BT34)^3))))</f>
        <v>#DIV/0!</v>
      </c>
      <c r="DM34" s="100" t="e">
        <f aca="false">EXP(LN($CG34)+10^-20*(($CL34)*($CM34*(($BT34/2)*(DM$6-$BT34)^2+(1/3)*(DM$6-$BT34)^3))))</f>
        <v>#DIV/0!</v>
      </c>
      <c r="DN34" s="100" t="e">
        <f aca="false">EXP(LN($CG34)+10^-20*(($CL34)*($CM34*(($BT34/2)*(DN$6-$BT34)^2+(1/3)*(DN$6-$BT34)^3))))</f>
        <v>#DIV/0!</v>
      </c>
      <c r="DO34" s="100" t="e">
        <f aca="false">EXP(LN($CG34)+10^-20*(($CL34)*($CM34*(($BT34/2)*(DO$6-$BT34)^2+(1/3)*(DO$6-$BT34)^3))))</f>
        <v>#DIV/0!</v>
      </c>
      <c r="DP34" s="100" t="e">
        <f aca="false">EXP(LN($CG34)+10^-20*(($CL34)*($CM34*(($BT34/2)*(DP$6-$BT34)^2+(1/3)*(DP$6-$BT34)^3))))</f>
        <v>#DIV/0!</v>
      </c>
      <c r="DQ34" s="99" t="e">
        <f aca="false">EXP(LN($CG34)+10^-20*(($CL34)*($CM34*(($BT34/2)*(DQ$6-$BT34)^2+(1/3)*(DQ$6-$BT34)^3))))</f>
        <v>#DIV/0!</v>
      </c>
      <c r="DR34" s="99" t="e">
        <f aca="false">EXP(LN($CG34)+10^-20*(($CL34)*($CM34*(($BT34/2)*(DR$6-$BT34)^2+(1/3)*(DR$6-$BT34)^3))))</f>
        <v>#DIV/0!</v>
      </c>
      <c r="DS34" s="99" t="e">
        <f aca="false">EXP(LN($CG34)+10^-20*(($CL34)*($CM34*(($BT34/2)*(DS$6-$BT34)^2+(1/3)*(DS$6-$BT34)^3))))</f>
        <v>#DIV/0!</v>
      </c>
      <c r="DT34" s="99" t="e">
        <f aca="false">EXP(LN($CG34)+10^-20*(($CL34)*($CM34*(($BT34/2)*(DT$6-$BT34)^2+(1/3)*(DT$6-$BT34)^3))))</f>
        <v>#DIV/0!</v>
      </c>
      <c r="DU34" s="99" t="e">
        <f aca="false">EXP(LN($CG34)+10^-20*(($CL34)*($CM34*(($BT34/2)*(DU$6-$BT34)^2+(1/3)*(DU$6-$BT34)^3))))</f>
        <v>#DIV/0!</v>
      </c>
    </row>
    <row r="35" customFormat="false" ht="14.25" hidden="false" customHeight="false" outlineLevel="0" collapsed="false">
      <c r="D35" s="6" t="n">
        <f aca="false">C35+273</f>
        <v>273</v>
      </c>
      <c r="G35" s="90" t="e">
        <f aca="false">BO35</f>
        <v>#DIV/0!</v>
      </c>
      <c r="H35" s="91" t="e">
        <f aca="false">BT35</f>
        <v>#DIV/0!</v>
      </c>
      <c r="I35" s="17" t="e">
        <f aca="false">CB35</f>
        <v>#DIV/0!</v>
      </c>
      <c r="J35" s="17" t="e">
        <f aca="false">CG35</f>
        <v>#DIV/0!</v>
      </c>
      <c r="X35" s="11" t="n">
        <f aca="false">SUM(L35:W35)</f>
        <v>0</v>
      </c>
      <c r="Z35" s="13" t="e">
        <f aca="false">(L35/Z$7)/$X35*($AA$3/$AL35)</f>
        <v>#DIV/0!</v>
      </c>
      <c r="AA35" s="13" t="e">
        <f aca="false">(M35/AA$7)/$X35*($AA$3/$AL35)</f>
        <v>#DIV/0!</v>
      </c>
      <c r="AB35" s="13" t="e">
        <f aca="false">2*(N35/AB$7)/$X35*($AA$3/$AL35)</f>
        <v>#DIV/0!</v>
      </c>
      <c r="AC35" s="13" t="e">
        <f aca="false">(O35/AC$7)/$X35*($AA$3/$AL35)</f>
        <v>#DIV/0!</v>
      </c>
      <c r="AD35" s="13" t="e">
        <f aca="false">(P35/AD$7)/$X35*($AA$3/$AL35)</f>
        <v>#DIV/0!</v>
      </c>
      <c r="AE35" s="13" t="e">
        <f aca="false">(Q35/AE$7)/$X35*($AA$3/$AL35)</f>
        <v>#DIV/0!</v>
      </c>
      <c r="AF35" s="13" t="e">
        <f aca="false">(R35/AF$7)/$X35*($AA$3/$AL35)</f>
        <v>#DIV/0!</v>
      </c>
      <c r="AG35" s="13" t="e">
        <f aca="false">2*(S35/AG$7)/$X35*($AA$3/$AL35)</f>
        <v>#DIV/0!</v>
      </c>
      <c r="AH35" s="13" t="e">
        <f aca="false">2*(T35/AH$7)/$X35*($AA$3/$AL35)</f>
        <v>#DIV/0!</v>
      </c>
      <c r="AI35" s="13" t="e">
        <f aca="false">2*(U35/AI$7)/$X35*($AA$3/$AL35)</f>
        <v>#DIV/0!</v>
      </c>
      <c r="AJ35" s="13" t="e">
        <f aca="false">2*(V35/AJ$7)/$X35*($AA$3/$AL35)</f>
        <v>#DIV/0!</v>
      </c>
      <c r="AK35" s="13" t="e">
        <f aca="false">2*(W35/AK$7)/$X35*($AA$3/$AL35)</f>
        <v>#DIV/0!</v>
      </c>
      <c r="AL35" s="13" t="e">
        <f aca="false">(S35/S$7+Q35/Q$7+3*N35/N$7+2*L35/L$7+5*U35/U$7+T35/T$7+R35/R$7+2*M35/M$7+3*V35/V$7+P35/P$7+O35/O$7+3*W35/W$7)/X35</f>
        <v>#DIV/0!</v>
      </c>
      <c r="AM35" s="13" t="e">
        <f aca="false">SUM(AC35:AF35)</f>
        <v>#DIV/0!</v>
      </c>
      <c r="BA35" s="88" t="n">
        <f aca="false">SUM(AO35:AZ35)</f>
        <v>0</v>
      </c>
      <c r="BD35" s="15" t="e">
        <f aca="false">AF35/3-BH35-BI35</f>
        <v>#DIV/0!</v>
      </c>
      <c r="BE35" s="15" t="e">
        <f aca="false">(AE35-(AM35-3))/3</f>
        <v>#DIV/0!</v>
      </c>
      <c r="BF35" s="15" t="e">
        <f aca="false">AD35/3</f>
        <v>#DIV/0!</v>
      </c>
      <c r="BG35" s="15" t="e">
        <f aca="false">AC35/3</f>
        <v>#DIV/0!</v>
      </c>
      <c r="BH35" s="15" t="e">
        <f aca="false">AK35/(AK35+AB35+AJ35+AA35)</f>
        <v>#DIV/0!</v>
      </c>
      <c r="BI35" s="15" t="e">
        <f aca="false">AJ35/(AK35+AB35+AJ35+AA35)</f>
        <v>#DIV/0!</v>
      </c>
      <c r="BK35" s="11" t="e">
        <f aca="false">Q35/AT35</f>
        <v>#DIV/0!</v>
      </c>
      <c r="BL35" s="11" t="e">
        <f aca="false">O35/AR35</f>
        <v>#DIV/0!</v>
      </c>
      <c r="BM35" s="13" t="e">
        <f aca="false">(O35*AT35)/(Q35*AR35)</f>
        <v>#DIV/0!</v>
      </c>
      <c r="BO35" s="93" t="e">
        <f aca="false">2826*(1.38+BT35)^-3+12.4*E35-0.072*D35+237*(AB35+AJ35)</f>
        <v>#DIV/0!</v>
      </c>
      <c r="BP35" s="93" t="e">
        <f aca="false">(2826+174)*(1.38+BV35)^-3+(12.4+1.3)*E35-(0.072-0.007)*D35+(237+8)*(AB35+AJ35)</f>
        <v>#DIV/0!</v>
      </c>
      <c r="BQ35" s="93" t="e">
        <f aca="false">(2826-174)*(1.38+BU35)^-3+(12.4-1.3)*E35-(0.072+0.007)*D35+(237-8)*(AB35+AJ35)</f>
        <v>#DIV/0!</v>
      </c>
      <c r="BR35" s="88" t="e">
        <f aca="false">AVERAGE(ABS(BO35-BP35),ABS(BO35-BQ35))</f>
        <v>#DIV/0!</v>
      </c>
      <c r="BS35" s="94"/>
      <c r="BT35" s="95" t="e">
        <f aca="false">0.9302*BE35+0.993*BD35+0.916*BG35+0.946*BF35+1.05*(BH35+BI35)+0.000058*(D35-1817)-0.0044*(E35-3)</f>
        <v>#DIV/0!</v>
      </c>
      <c r="BU35" s="95" t="e">
        <f aca="false">0.9302*BE35+0.993*BD35+0.916*BG35+0.946*BF35+1.05*(BH35+BI35)+0.000065*(D35-1817)-0.0041*(E35-3)</f>
        <v>#DIV/0!</v>
      </c>
      <c r="BV35" s="95" t="e">
        <f aca="false">0.9302*BE35+0.993*BD35+0.916*BG35+0.946*BF35+1.05*(BH35+BI35)+0.000051*(D35-1817)-0.0047*(E35-3)</f>
        <v>#DIV/0!</v>
      </c>
      <c r="BW35" s="95" t="e">
        <f aca="false">AVERAGE(ABS(BT35-BV35),ABS(BT35-BU35))</f>
        <v>#DIV/0!</v>
      </c>
      <c r="BX35" s="96"/>
      <c r="BY35" s="97" t="n">
        <f aca="false">400290+4585.9*E35-217.7*D35</f>
        <v>340857.9</v>
      </c>
      <c r="BZ35" s="97" t="n">
        <f aca="false">(400290+1100)+(4585.9+150)*E35-(217.7-7)*D35</f>
        <v>343868.9</v>
      </c>
      <c r="CA35" s="97" t="n">
        <f aca="false">(400290-1100)+(4585.9-150)*E35-(217.7+7)*D35</f>
        <v>337846.9</v>
      </c>
      <c r="CB35" s="11" t="e">
        <f aca="false">EXP(BY35/(8.314*D35))/((BL35^2)*EXP((19000*(BD35+BH35+BI35)^2/(8.314*D35)))^2)</f>
        <v>#DIV/0!</v>
      </c>
      <c r="CC35" s="11" t="e">
        <f aca="false">EXP(BZ35/(8.314*D35))/((BL35^2)*EXP((19000*(BD35+BH35+BI35)^2/(8.314*D35)))^2)</f>
        <v>#DIV/0!</v>
      </c>
      <c r="CD35" s="11" t="e">
        <f aca="false">EXP(CA35/(8.314*D35))/((BL35^2)*EXP((19000*(BD35+BH35+BI35)^2/(8.314*D35)))^2)</f>
        <v>#DIV/0!</v>
      </c>
      <c r="CE35" s="88" t="e">
        <f aca="false">AVERAGE(ABS(CB35-CC35),ABS(CB35-CD35))</f>
        <v>#DIV/0!</v>
      </c>
      <c r="CF35" s="94"/>
      <c r="CG35" s="88" t="e">
        <f aca="false">3.24*BM35+3.01*BK35-2.59</f>
        <v>#DIV/0!</v>
      </c>
      <c r="CH35" s="88" t="e">
        <f aca="false">4.7*BM35+3.21*BK35-3.63</f>
        <v>#DIV/0!</v>
      </c>
      <c r="CI35" s="88" t="e">
        <f aca="false">1.78*BM35+2.81*BK35-1.55</f>
        <v>#DIV/0!</v>
      </c>
      <c r="CJ35" s="88" t="e">
        <f aca="false">AVERAGE(ABS(CG35-CH35),ABS(CG35-CI35))</f>
        <v>#DIV/0!</v>
      </c>
      <c r="CL35" s="97" t="n">
        <f aca="false">1/(83.14*$D35)</f>
        <v>4.40582591171959E-005</v>
      </c>
      <c r="CM35" s="97" t="e">
        <f aca="false">-4*PI()*BO35*6.02*10^23</f>
        <v>#DIV/0!</v>
      </c>
      <c r="CN35" s="98"/>
      <c r="CO35" s="99" t="e">
        <f aca="false">EXP(LN($CB35)+10^-20*(($CL35)*($CM35*(($BT35/2)*(CO$6-$BT35)^2+(1/3)*(CO$6-$BT35)^3))))</f>
        <v>#DIV/0!</v>
      </c>
      <c r="CP35" s="99" t="e">
        <f aca="false">EXP(LN($CB35)+10^-20*(($CL35)*($CM35*(($BT35/2)*(CP$6-$BT35)^2+(1/3)*(CP$6-$BT35)^3))))</f>
        <v>#DIV/0!</v>
      </c>
      <c r="CQ35" s="100" t="e">
        <f aca="false">EXP(LN($CB35)+10^-20*(($CL35)*($CM35*(($BT35/2)*(CQ$6-$BT35)^2+(1/3)*(CQ$6-$BT35)^3))))</f>
        <v>#DIV/0!</v>
      </c>
      <c r="CR35" s="100" t="e">
        <f aca="false">EXP(LN($CB35)+10^-20*(($CL35)*($CM35*(($BT35/2)*(CR$6-$BT35)^2+(1/3)*(CR$6-$BT35)^3))))</f>
        <v>#DIV/0!</v>
      </c>
      <c r="CS35" s="100" t="e">
        <f aca="false">EXP(LN($CB35)+10^-20*(($CL35)*($CM35*(($BT35/2)*(CS$6-$BT35)^2+(1/3)*(CS$6-$BT35)^3))))</f>
        <v>#DIV/0!</v>
      </c>
      <c r="CT35" s="100" t="e">
        <f aca="false">EXP(LN($CB35)+10^-20*(($CL35)*($CM35*(($BT35/2)*(CT$6-$BT35)^2+(1/3)*(CT$6-$BT35)^3))))</f>
        <v>#DIV/0!</v>
      </c>
      <c r="CU35" s="100" t="e">
        <f aca="false">EXP(LN($CB35)+10^-20*(($CL35)*($CM35*(($BT35/2)*(CU$6-$BT35)^2+(1/3)*(CU$6-$BT35)^3))))</f>
        <v>#DIV/0!</v>
      </c>
      <c r="CV35" s="100" t="e">
        <f aca="false">EXP(LN($CB35)+10^-20*(($CL35)*($CM35*(($BT35/2)*(CV$6-$BT35)^2+(1/3)*(CV$6-$BT35)^3))))</f>
        <v>#DIV/0!</v>
      </c>
      <c r="CW35" s="100" t="e">
        <f aca="false">EXP(LN($CB35)+10^-20*(($CL35)*($CM35*(($BT35/2)*(CW$6-$BT35)^2+(1/3)*(CW$6-$BT35)^3))))</f>
        <v>#DIV/0!</v>
      </c>
      <c r="CX35" s="99" t="e">
        <f aca="false">EXP(LN($CB35)+10^-20*(($CL35)*($CM35*(($BT35/2)*(CX$6-$BT35)^2+(1/3)*(CX$6-$BT35)^3))))</f>
        <v>#DIV/0!</v>
      </c>
      <c r="CY35" s="99" t="e">
        <f aca="false">EXP(LN($CB35)+10^-20*(($CL35)*($CM35*(($BT35/2)*(CY$6-$BT35)^2+(1/3)*(CY$6-$BT35)^3))))</f>
        <v>#DIV/0!</v>
      </c>
      <c r="CZ35" s="99" t="e">
        <f aca="false">EXP(LN($CB35)+10^-20*(($CL35)*($CM35*(($BT35/2)*(CZ$6-$BT35)^2+(1/3)*(CZ$6-$BT35)^3))))</f>
        <v>#DIV/0!</v>
      </c>
      <c r="DA35" s="99" t="e">
        <f aca="false">EXP(LN($CB35)+10^-20*(($CL35)*($CM35*(($BT35/2)*(DA$6-$BT35)^2+(1/3)*(DA$6-$BT35)^3))))</f>
        <v>#DIV/0!</v>
      </c>
      <c r="DB35" s="99" t="e">
        <f aca="false">EXP(LN($CB35)+10^-20*(($CL35)*($CM35*(($BT35/2)*(DB$6-$BT35)^2+(1/3)*(DB$6-$BT35)^3))))</f>
        <v>#DIV/0!</v>
      </c>
      <c r="DC35" s="99" t="e">
        <f aca="false">EXP(LN($CB35)+10^-20*(($CL35)*($CM35*(($BT35/2)*(DC$6-$BT35)^2+(1/3)*(DC$6-$BT35)^3))))</f>
        <v>#DIV/0!</v>
      </c>
      <c r="DD35" s="99" t="e">
        <f aca="false">EXP(LN($CB35)+10^-20*(($CL35)*($CM35*(($BT35/2)*(DD$6-$BT35)^2+(1/3)*(DD$6-$BT35)^3))))</f>
        <v>#DIV/0!</v>
      </c>
      <c r="DF35" s="99" t="e">
        <f aca="false">EXP(LN($CG35)+10^-20*(($CL35)*($CM35*(($BT35/2)*(DF$6-$BT35)^2+(1/3)*(DF$6-$BT35)^3))))</f>
        <v>#DIV/0!</v>
      </c>
      <c r="DG35" s="99" t="e">
        <f aca="false">EXP(LN($CG35)+10^-20*(($CL35)*($CM35*(($BT35/2)*(DG$6-$BT35)^2+(1/3)*(DG$6-$BT35)^3))))</f>
        <v>#DIV/0!</v>
      </c>
      <c r="DH35" s="100" t="e">
        <f aca="false">EXP(LN($CG35)+10^-20*(($CL35)*($CM35*(($BT35/2)*(DH$6-$BT35)^2+(1/3)*(DH$6-$BT35)^3))))</f>
        <v>#DIV/0!</v>
      </c>
      <c r="DI35" s="100" t="e">
        <f aca="false">EXP(LN($CG35)+10^-20*(($CL35)*($CM35*(($BT35/2)*(DI$6-$BT35)^2+(1/3)*(DI$6-$BT35)^3))))</f>
        <v>#DIV/0!</v>
      </c>
      <c r="DJ35" s="100" t="e">
        <f aca="false">EXP(LN($CG35)+10^-20*(($CL35)*($CM35*(($BT35/2)*(DJ$6-$BT35)^2+(1/3)*(DJ$6-$BT35)^3))))</f>
        <v>#DIV/0!</v>
      </c>
      <c r="DK35" s="100" t="e">
        <f aca="false">EXP(LN($CG35)+10^-20*(($CL35)*($CM35*(($BT35/2)*(DK$6-$BT35)^2+(1/3)*(DK$6-$BT35)^3))))</f>
        <v>#DIV/0!</v>
      </c>
      <c r="DL35" s="100" t="e">
        <f aca="false">EXP(LN($CG35)+10^-20*(($CL35)*($CM35*(($BT35/2)*(DL$6-$BT35)^2+(1/3)*(DL$6-$BT35)^3))))</f>
        <v>#DIV/0!</v>
      </c>
      <c r="DM35" s="100" t="e">
        <f aca="false">EXP(LN($CG35)+10^-20*(($CL35)*($CM35*(($BT35/2)*(DM$6-$BT35)^2+(1/3)*(DM$6-$BT35)^3))))</f>
        <v>#DIV/0!</v>
      </c>
      <c r="DN35" s="100" t="e">
        <f aca="false">EXP(LN($CG35)+10^-20*(($CL35)*($CM35*(($BT35/2)*(DN$6-$BT35)^2+(1/3)*(DN$6-$BT35)^3))))</f>
        <v>#DIV/0!</v>
      </c>
      <c r="DO35" s="100" t="e">
        <f aca="false">EXP(LN($CG35)+10^-20*(($CL35)*($CM35*(($BT35/2)*(DO$6-$BT35)^2+(1/3)*(DO$6-$BT35)^3))))</f>
        <v>#DIV/0!</v>
      </c>
      <c r="DP35" s="100" t="e">
        <f aca="false">EXP(LN($CG35)+10^-20*(($CL35)*($CM35*(($BT35/2)*(DP$6-$BT35)^2+(1/3)*(DP$6-$BT35)^3))))</f>
        <v>#DIV/0!</v>
      </c>
      <c r="DQ35" s="99" t="e">
        <f aca="false">EXP(LN($CG35)+10^-20*(($CL35)*($CM35*(($BT35/2)*(DQ$6-$BT35)^2+(1/3)*(DQ$6-$BT35)^3))))</f>
        <v>#DIV/0!</v>
      </c>
      <c r="DR35" s="99" t="e">
        <f aca="false">EXP(LN($CG35)+10^-20*(($CL35)*($CM35*(($BT35/2)*(DR$6-$BT35)^2+(1/3)*(DR$6-$BT35)^3))))</f>
        <v>#DIV/0!</v>
      </c>
      <c r="DS35" s="99" t="e">
        <f aca="false">EXP(LN($CG35)+10^-20*(($CL35)*($CM35*(($BT35/2)*(DS$6-$BT35)^2+(1/3)*(DS$6-$BT35)^3))))</f>
        <v>#DIV/0!</v>
      </c>
      <c r="DT35" s="99" t="e">
        <f aca="false">EXP(LN($CG35)+10^-20*(($CL35)*($CM35*(($BT35/2)*(DT$6-$BT35)^2+(1/3)*(DT$6-$BT35)^3))))</f>
        <v>#DIV/0!</v>
      </c>
      <c r="DU35" s="99" t="e">
        <f aca="false">EXP(LN($CG35)+10^-20*(($CL35)*($CM35*(($BT35/2)*(DU$6-$BT35)^2+(1/3)*(DU$6-$BT35)^3))))</f>
        <v>#DIV/0!</v>
      </c>
    </row>
    <row r="36" customFormat="false" ht="14.25" hidden="false" customHeight="false" outlineLevel="0" collapsed="false">
      <c r="D36" s="6" t="n">
        <f aca="false">C36+273</f>
        <v>273</v>
      </c>
      <c r="G36" s="90" t="e">
        <f aca="false">BO36</f>
        <v>#DIV/0!</v>
      </c>
      <c r="H36" s="91" t="e">
        <f aca="false">BT36</f>
        <v>#DIV/0!</v>
      </c>
      <c r="I36" s="17" t="e">
        <f aca="false">CB36</f>
        <v>#DIV/0!</v>
      </c>
      <c r="J36" s="17" t="e">
        <f aca="false">CG36</f>
        <v>#DIV/0!</v>
      </c>
      <c r="X36" s="11" t="n">
        <f aca="false">SUM(L36:W36)</f>
        <v>0</v>
      </c>
      <c r="Z36" s="13" t="e">
        <f aca="false">(L36/Z$7)/$X36*($AA$3/$AL36)</f>
        <v>#DIV/0!</v>
      </c>
      <c r="AA36" s="13" t="e">
        <f aca="false">(M36/AA$7)/$X36*($AA$3/$AL36)</f>
        <v>#DIV/0!</v>
      </c>
      <c r="AB36" s="13" t="e">
        <f aca="false">2*(N36/AB$7)/$X36*($AA$3/$AL36)</f>
        <v>#DIV/0!</v>
      </c>
      <c r="AC36" s="13" t="e">
        <f aca="false">(O36/AC$7)/$X36*($AA$3/$AL36)</f>
        <v>#DIV/0!</v>
      </c>
      <c r="AD36" s="13" t="e">
        <f aca="false">(P36/AD$7)/$X36*($AA$3/$AL36)</f>
        <v>#DIV/0!</v>
      </c>
      <c r="AE36" s="13" t="e">
        <f aca="false">(Q36/AE$7)/$X36*($AA$3/$AL36)</f>
        <v>#DIV/0!</v>
      </c>
      <c r="AF36" s="13" t="e">
        <f aca="false">(R36/AF$7)/$X36*($AA$3/$AL36)</f>
        <v>#DIV/0!</v>
      </c>
      <c r="AG36" s="13" t="e">
        <f aca="false">2*(S36/AG$7)/$X36*($AA$3/$AL36)</f>
        <v>#DIV/0!</v>
      </c>
      <c r="AH36" s="13" t="e">
        <f aca="false">2*(T36/AH$7)/$X36*($AA$3/$AL36)</f>
        <v>#DIV/0!</v>
      </c>
      <c r="AI36" s="13" t="e">
        <f aca="false">2*(U36/AI$7)/$X36*($AA$3/$AL36)</f>
        <v>#DIV/0!</v>
      </c>
      <c r="AJ36" s="13" t="e">
        <f aca="false">2*(V36/AJ$7)/$X36*($AA$3/$AL36)</f>
        <v>#DIV/0!</v>
      </c>
      <c r="AK36" s="13" t="e">
        <f aca="false">2*(W36/AK$7)/$X36*($AA$3/$AL36)</f>
        <v>#DIV/0!</v>
      </c>
      <c r="AL36" s="13" t="e">
        <f aca="false">(S36/S$7+Q36/Q$7+3*N36/N$7+2*L36/L$7+5*U36/U$7+T36/T$7+R36/R$7+2*M36/M$7+3*V36/V$7+P36/P$7+O36/O$7+3*W36/W$7)/X36</f>
        <v>#DIV/0!</v>
      </c>
      <c r="AM36" s="13" t="e">
        <f aca="false">SUM(AC36:AF36)</f>
        <v>#DIV/0!</v>
      </c>
      <c r="BA36" s="88" t="n">
        <f aca="false">SUM(AO36:AZ36)</f>
        <v>0</v>
      </c>
      <c r="BD36" s="15" t="e">
        <f aca="false">AF36/3-BH36-BI36</f>
        <v>#DIV/0!</v>
      </c>
      <c r="BE36" s="15" t="e">
        <f aca="false">(AE36-(AM36-3))/3</f>
        <v>#DIV/0!</v>
      </c>
      <c r="BF36" s="15" t="e">
        <f aca="false">AD36/3</f>
        <v>#DIV/0!</v>
      </c>
      <c r="BG36" s="15" t="e">
        <f aca="false">AC36/3</f>
        <v>#DIV/0!</v>
      </c>
      <c r="BH36" s="15" t="e">
        <f aca="false">AK36/(AK36+AB36+AJ36+AA36)</f>
        <v>#DIV/0!</v>
      </c>
      <c r="BI36" s="15" t="e">
        <f aca="false">AJ36/(AK36+AB36+AJ36+AA36)</f>
        <v>#DIV/0!</v>
      </c>
      <c r="BK36" s="11" t="e">
        <f aca="false">Q36/AT36</f>
        <v>#DIV/0!</v>
      </c>
      <c r="BL36" s="11" t="e">
        <f aca="false">O36/AR36</f>
        <v>#DIV/0!</v>
      </c>
      <c r="BM36" s="13" t="e">
        <f aca="false">(O36*AT36)/(Q36*AR36)</f>
        <v>#DIV/0!</v>
      </c>
      <c r="BO36" s="93" t="e">
        <f aca="false">2826*(1.38+BT36)^-3+12.4*E36-0.072*D36+237*(AB36+AJ36)</f>
        <v>#DIV/0!</v>
      </c>
      <c r="BP36" s="93" t="e">
        <f aca="false">(2826+174)*(1.38+BV36)^-3+(12.4+1.3)*E36-(0.072-0.007)*D36+(237+8)*(AB36+AJ36)</f>
        <v>#DIV/0!</v>
      </c>
      <c r="BQ36" s="93" t="e">
        <f aca="false">(2826-174)*(1.38+BU36)^-3+(12.4-1.3)*E36-(0.072+0.007)*D36+(237-8)*(AB36+AJ36)</f>
        <v>#DIV/0!</v>
      </c>
      <c r="BR36" s="88" t="e">
        <f aca="false">AVERAGE(ABS(BO36-BP36),ABS(BO36-BQ36))</f>
        <v>#DIV/0!</v>
      </c>
      <c r="BS36" s="94"/>
      <c r="BT36" s="95" t="e">
        <f aca="false">0.9302*BE36+0.993*BD36+0.916*BG36+0.946*BF36+1.05*(BH36+BI36)+0.000058*(D36-1817)-0.0044*(E36-3)</f>
        <v>#DIV/0!</v>
      </c>
      <c r="BU36" s="95" t="e">
        <f aca="false">0.9302*BE36+0.993*BD36+0.916*BG36+0.946*BF36+1.05*(BH36+BI36)+0.000065*(D36-1817)-0.0041*(E36-3)</f>
        <v>#DIV/0!</v>
      </c>
      <c r="BV36" s="95" t="e">
        <f aca="false">0.9302*BE36+0.993*BD36+0.916*BG36+0.946*BF36+1.05*(BH36+BI36)+0.000051*(D36-1817)-0.0047*(E36-3)</f>
        <v>#DIV/0!</v>
      </c>
      <c r="BW36" s="95" t="e">
        <f aca="false">AVERAGE(ABS(BT36-BV36),ABS(BT36-BU36))</f>
        <v>#DIV/0!</v>
      </c>
      <c r="BX36" s="96"/>
      <c r="BY36" s="97" t="n">
        <f aca="false">400290+4585.9*E36-217.7*D36</f>
        <v>340857.9</v>
      </c>
      <c r="BZ36" s="97" t="n">
        <f aca="false">(400290+1100)+(4585.9+150)*E36-(217.7-7)*D36</f>
        <v>343868.9</v>
      </c>
      <c r="CA36" s="97" t="n">
        <f aca="false">(400290-1100)+(4585.9-150)*E36-(217.7+7)*D36</f>
        <v>337846.9</v>
      </c>
      <c r="CB36" s="11" t="e">
        <f aca="false">EXP(BY36/(8.314*D36))/((BL36^2)*EXP((19000*(BD36+BH36+BI36)^2/(8.314*D36)))^2)</f>
        <v>#DIV/0!</v>
      </c>
      <c r="CC36" s="11" t="e">
        <f aca="false">EXP(BZ36/(8.314*D36))/((BL36^2)*EXP((19000*(BD36+BH36+BI36)^2/(8.314*D36)))^2)</f>
        <v>#DIV/0!</v>
      </c>
      <c r="CD36" s="11" t="e">
        <f aca="false">EXP(CA36/(8.314*D36))/((BL36^2)*EXP((19000*(BD36+BH36+BI36)^2/(8.314*D36)))^2)</f>
        <v>#DIV/0!</v>
      </c>
      <c r="CE36" s="88" t="e">
        <f aca="false">AVERAGE(ABS(CB36-CC36),ABS(CB36-CD36))</f>
        <v>#DIV/0!</v>
      </c>
      <c r="CF36" s="94"/>
      <c r="CG36" s="88" t="e">
        <f aca="false">3.24*BM36+3.01*BK36-2.59</f>
        <v>#DIV/0!</v>
      </c>
      <c r="CH36" s="88" t="e">
        <f aca="false">4.7*BM36+3.21*BK36-3.63</f>
        <v>#DIV/0!</v>
      </c>
      <c r="CI36" s="88" t="e">
        <f aca="false">1.78*BM36+2.81*BK36-1.55</f>
        <v>#DIV/0!</v>
      </c>
      <c r="CJ36" s="88" t="e">
        <f aca="false">AVERAGE(ABS(CG36-CH36),ABS(CG36-CI36))</f>
        <v>#DIV/0!</v>
      </c>
      <c r="CL36" s="97" t="n">
        <f aca="false">1/(83.14*$D36)</f>
        <v>4.40582591171959E-005</v>
      </c>
      <c r="CM36" s="97" t="e">
        <f aca="false">-4*PI()*BO36*6.02*10^23</f>
        <v>#DIV/0!</v>
      </c>
      <c r="CN36" s="98"/>
      <c r="CO36" s="99" t="e">
        <f aca="false">EXP(LN($CB36)+10^-20*(($CL36)*($CM36*(($BT36/2)*(CO$6-$BT36)^2+(1/3)*(CO$6-$BT36)^3))))</f>
        <v>#DIV/0!</v>
      </c>
      <c r="CP36" s="99" t="e">
        <f aca="false">EXP(LN($CB36)+10^-20*(($CL36)*($CM36*(($BT36/2)*(CP$6-$BT36)^2+(1/3)*(CP$6-$BT36)^3))))</f>
        <v>#DIV/0!</v>
      </c>
      <c r="CQ36" s="100" t="e">
        <f aca="false">EXP(LN($CB36)+10^-20*(($CL36)*($CM36*(($BT36/2)*(CQ$6-$BT36)^2+(1/3)*(CQ$6-$BT36)^3))))</f>
        <v>#DIV/0!</v>
      </c>
      <c r="CR36" s="100" t="e">
        <f aca="false">EXP(LN($CB36)+10^-20*(($CL36)*($CM36*(($BT36/2)*(CR$6-$BT36)^2+(1/3)*(CR$6-$BT36)^3))))</f>
        <v>#DIV/0!</v>
      </c>
      <c r="CS36" s="100" t="e">
        <f aca="false">EXP(LN($CB36)+10^-20*(($CL36)*($CM36*(($BT36/2)*(CS$6-$BT36)^2+(1/3)*(CS$6-$BT36)^3))))</f>
        <v>#DIV/0!</v>
      </c>
      <c r="CT36" s="100" t="e">
        <f aca="false">EXP(LN($CB36)+10^-20*(($CL36)*($CM36*(($BT36/2)*(CT$6-$BT36)^2+(1/3)*(CT$6-$BT36)^3))))</f>
        <v>#DIV/0!</v>
      </c>
      <c r="CU36" s="100" t="e">
        <f aca="false">EXP(LN($CB36)+10^-20*(($CL36)*($CM36*(($BT36/2)*(CU$6-$BT36)^2+(1/3)*(CU$6-$BT36)^3))))</f>
        <v>#DIV/0!</v>
      </c>
      <c r="CV36" s="100" t="e">
        <f aca="false">EXP(LN($CB36)+10^-20*(($CL36)*($CM36*(($BT36/2)*(CV$6-$BT36)^2+(1/3)*(CV$6-$BT36)^3))))</f>
        <v>#DIV/0!</v>
      </c>
      <c r="CW36" s="100" t="e">
        <f aca="false">EXP(LN($CB36)+10^-20*(($CL36)*($CM36*(($BT36/2)*(CW$6-$BT36)^2+(1/3)*(CW$6-$BT36)^3))))</f>
        <v>#DIV/0!</v>
      </c>
      <c r="CX36" s="99" t="e">
        <f aca="false">EXP(LN($CB36)+10^-20*(($CL36)*($CM36*(($BT36/2)*(CX$6-$BT36)^2+(1/3)*(CX$6-$BT36)^3))))</f>
        <v>#DIV/0!</v>
      </c>
      <c r="CY36" s="99" t="e">
        <f aca="false">EXP(LN($CB36)+10^-20*(($CL36)*($CM36*(($BT36/2)*(CY$6-$BT36)^2+(1/3)*(CY$6-$BT36)^3))))</f>
        <v>#DIV/0!</v>
      </c>
      <c r="CZ36" s="99" t="e">
        <f aca="false">EXP(LN($CB36)+10^-20*(($CL36)*($CM36*(($BT36/2)*(CZ$6-$BT36)^2+(1/3)*(CZ$6-$BT36)^3))))</f>
        <v>#DIV/0!</v>
      </c>
      <c r="DA36" s="99" t="e">
        <f aca="false">EXP(LN($CB36)+10^-20*(($CL36)*($CM36*(($BT36/2)*(DA$6-$BT36)^2+(1/3)*(DA$6-$BT36)^3))))</f>
        <v>#DIV/0!</v>
      </c>
      <c r="DB36" s="99" t="e">
        <f aca="false">EXP(LN($CB36)+10^-20*(($CL36)*($CM36*(($BT36/2)*(DB$6-$BT36)^2+(1/3)*(DB$6-$BT36)^3))))</f>
        <v>#DIV/0!</v>
      </c>
      <c r="DC36" s="99" t="e">
        <f aca="false">EXP(LN($CB36)+10^-20*(($CL36)*($CM36*(($BT36/2)*(DC$6-$BT36)^2+(1/3)*(DC$6-$BT36)^3))))</f>
        <v>#DIV/0!</v>
      </c>
      <c r="DD36" s="99" t="e">
        <f aca="false">EXP(LN($CB36)+10^-20*(($CL36)*($CM36*(($BT36/2)*(DD$6-$BT36)^2+(1/3)*(DD$6-$BT36)^3))))</f>
        <v>#DIV/0!</v>
      </c>
      <c r="DF36" s="99" t="e">
        <f aca="false">EXP(LN($CG36)+10^-20*(($CL36)*($CM36*(($BT36/2)*(DF$6-$BT36)^2+(1/3)*(DF$6-$BT36)^3))))</f>
        <v>#DIV/0!</v>
      </c>
      <c r="DG36" s="99" t="e">
        <f aca="false">EXP(LN($CG36)+10^-20*(($CL36)*($CM36*(($BT36/2)*(DG$6-$BT36)^2+(1/3)*(DG$6-$BT36)^3))))</f>
        <v>#DIV/0!</v>
      </c>
      <c r="DH36" s="100" t="e">
        <f aca="false">EXP(LN($CG36)+10^-20*(($CL36)*($CM36*(($BT36/2)*(DH$6-$BT36)^2+(1/3)*(DH$6-$BT36)^3))))</f>
        <v>#DIV/0!</v>
      </c>
      <c r="DI36" s="100" t="e">
        <f aca="false">EXP(LN($CG36)+10^-20*(($CL36)*($CM36*(($BT36/2)*(DI$6-$BT36)^2+(1/3)*(DI$6-$BT36)^3))))</f>
        <v>#DIV/0!</v>
      </c>
      <c r="DJ36" s="100" t="e">
        <f aca="false">EXP(LN($CG36)+10^-20*(($CL36)*($CM36*(($BT36/2)*(DJ$6-$BT36)^2+(1/3)*(DJ$6-$BT36)^3))))</f>
        <v>#DIV/0!</v>
      </c>
      <c r="DK36" s="100" t="e">
        <f aca="false">EXP(LN($CG36)+10^-20*(($CL36)*($CM36*(($BT36/2)*(DK$6-$BT36)^2+(1/3)*(DK$6-$BT36)^3))))</f>
        <v>#DIV/0!</v>
      </c>
      <c r="DL36" s="100" t="e">
        <f aca="false">EXP(LN($CG36)+10^-20*(($CL36)*($CM36*(($BT36/2)*(DL$6-$BT36)^2+(1/3)*(DL$6-$BT36)^3))))</f>
        <v>#DIV/0!</v>
      </c>
      <c r="DM36" s="100" t="e">
        <f aca="false">EXP(LN($CG36)+10^-20*(($CL36)*($CM36*(($BT36/2)*(DM$6-$BT36)^2+(1/3)*(DM$6-$BT36)^3))))</f>
        <v>#DIV/0!</v>
      </c>
      <c r="DN36" s="100" t="e">
        <f aca="false">EXP(LN($CG36)+10^-20*(($CL36)*($CM36*(($BT36/2)*(DN$6-$BT36)^2+(1/3)*(DN$6-$BT36)^3))))</f>
        <v>#DIV/0!</v>
      </c>
      <c r="DO36" s="100" t="e">
        <f aca="false">EXP(LN($CG36)+10^-20*(($CL36)*($CM36*(($BT36/2)*(DO$6-$BT36)^2+(1/3)*(DO$6-$BT36)^3))))</f>
        <v>#DIV/0!</v>
      </c>
      <c r="DP36" s="100" t="e">
        <f aca="false">EXP(LN($CG36)+10^-20*(($CL36)*($CM36*(($BT36/2)*(DP$6-$BT36)^2+(1/3)*(DP$6-$BT36)^3))))</f>
        <v>#DIV/0!</v>
      </c>
      <c r="DQ36" s="99" t="e">
        <f aca="false">EXP(LN($CG36)+10^-20*(($CL36)*($CM36*(($BT36/2)*(DQ$6-$BT36)^2+(1/3)*(DQ$6-$BT36)^3))))</f>
        <v>#DIV/0!</v>
      </c>
      <c r="DR36" s="99" t="e">
        <f aca="false">EXP(LN($CG36)+10^-20*(($CL36)*($CM36*(($BT36/2)*(DR$6-$BT36)^2+(1/3)*(DR$6-$BT36)^3))))</f>
        <v>#DIV/0!</v>
      </c>
      <c r="DS36" s="99" t="e">
        <f aca="false">EXP(LN($CG36)+10^-20*(($CL36)*($CM36*(($BT36/2)*(DS$6-$BT36)^2+(1/3)*(DS$6-$BT36)^3))))</f>
        <v>#DIV/0!</v>
      </c>
      <c r="DT36" s="99" t="e">
        <f aca="false">EXP(LN($CG36)+10^-20*(($CL36)*($CM36*(($BT36/2)*(DT$6-$BT36)^2+(1/3)*(DT$6-$BT36)^3))))</f>
        <v>#DIV/0!</v>
      </c>
      <c r="DU36" s="99" t="e">
        <f aca="false">EXP(LN($CG36)+10^-20*(($CL36)*($CM36*(($BT36/2)*(DU$6-$BT36)^2+(1/3)*(DU$6-$BT36)^3))))</f>
        <v>#DIV/0!</v>
      </c>
    </row>
    <row r="37" customFormat="false" ht="14.25" hidden="false" customHeight="false" outlineLevel="0" collapsed="false">
      <c r="D37" s="6" t="n">
        <f aca="false">C37+273</f>
        <v>273</v>
      </c>
      <c r="G37" s="90" t="e">
        <f aca="false">BO37</f>
        <v>#DIV/0!</v>
      </c>
      <c r="H37" s="91" t="e">
        <f aca="false">BT37</f>
        <v>#DIV/0!</v>
      </c>
      <c r="I37" s="17" t="e">
        <f aca="false">CB37</f>
        <v>#DIV/0!</v>
      </c>
      <c r="J37" s="17" t="e">
        <f aca="false">CG37</f>
        <v>#DIV/0!</v>
      </c>
      <c r="X37" s="11" t="n">
        <f aca="false">SUM(L37:W37)</f>
        <v>0</v>
      </c>
      <c r="Z37" s="13" t="e">
        <f aca="false">(L37/Z$7)/$X37*($AA$3/$AL37)</f>
        <v>#DIV/0!</v>
      </c>
      <c r="AA37" s="13" t="e">
        <f aca="false">(M37/AA$7)/$X37*($AA$3/$AL37)</f>
        <v>#DIV/0!</v>
      </c>
      <c r="AB37" s="13" t="e">
        <f aca="false">2*(N37/AB$7)/$X37*($AA$3/$AL37)</f>
        <v>#DIV/0!</v>
      </c>
      <c r="AC37" s="13" t="e">
        <f aca="false">(O37/AC$7)/$X37*($AA$3/$AL37)</f>
        <v>#DIV/0!</v>
      </c>
      <c r="AD37" s="13" t="e">
        <f aca="false">(P37/AD$7)/$X37*($AA$3/$AL37)</f>
        <v>#DIV/0!</v>
      </c>
      <c r="AE37" s="13" t="e">
        <f aca="false">(Q37/AE$7)/$X37*($AA$3/$AL37)</f>
        <v>#DIV/0!</v>
      </c>
      <c r="AF37" s="13" t="e">
        <f aca="false">(R37/AF$7)/$X37*($AA$3/$AL37)</f>
        <v>#DIV/0!</v>
      </c>
      <c r="AG37" s="13" t="e">
        <f aca="false">2*(S37/AG$7)/$X37*($AA$3/$AL37)</f>
        <v>#DIV/0!</v>
      </c>
      <c r="AH37" s="13" t="e">
        <f aca="false">2*(T37/AH$7)/$X37*($AA$3/$AL37)</f>
        <v>#DIV/0!</v>
      </c>
      <c r="AI37" s="13" t="e">
        <f aca="false">2*(U37/AI$7)/$X37*($AA$3/$AL37)</f>
        <v>#DIV/0!</v>
      </c>
      <c r="AJ37" s="13" t="e">
        <f aca="false">2*(V37/AJ$7)/$X37*($AA$3/$AL37)</f>
        <v>#DIV/0!</v>
      </c>
      <c r="AK37" s="13" t="e">
        <f aca="false">2*(W37/AK$7)/$X37*($AA$3/$AL37)</f>
        <v>#DIV/0!</v>
      </c>
      <c r="AL37" s="13" t="e">
        <f aca="false">(S37/S$7+Q37/Q$7+3*N37/N$7+2*L37/L$7+5*U37/U$7+T37/T$7+R37/R$7+2*M37/M$7+3*V37/V$7+P37/P$7+O37/O$7+3*W37/W$7)/X37</f>
        <v>#DIV/0!</v>
      </c>
      <c r="AM37" s="13" t="e">
        <f aca="false">SUM(AC37:AF37)</f>
        <v>#DIV/0!</v>
      </c>
      <c r="BA37" s="88" t="n">
        <f aca="false">SUM(AO37:AZ37)</f>
        <v>0</v>
      </c>
      <c r="BD37" s="15" t="e">
        <f aca="false">AF37/3-BH37-BI37</f>
        <v>#DIV/0!</v>
      </c>
      <c r="BE37" s="15" t="e">
        <f aca="false">(AE37-(AM37-3))/3</f>
        <v>#DIV/0!</v>
      </c>
      <c r="BF37" s="15" t="e">
        <f aca="false">AD37/3</f>
        <v>#DIV/0!</v>
      </c>
      <c r="BG37" s="15" t="e">
        <f aca="false">AC37/3</f>
        <v>#DIV/0!</v>
      </c>
      <c r="BH37" s="15" t="e">
        <f aca="false">AK37/(AK37+AB37+AJ37+AA37)</f>
        <v>#DIV/0!</v>
      </c>
      <c r="BI37" s="15" t="e">
        <f aca="false">AJ37/(AK37+AB37+AJ37+AA37)</f>
        <v>#DIV/0!</v>
      </c>
      <c r="BK37" s="11" t="e">
        <f aca="false">Q37/AT37</f>
        <v>#DIV/0!</v>
      </c>
      <c r="BL37" s="11" t="e">
        <f aca="false">O37/AR37</f>
        <v>#DIV/0!</v>
      </c>
      <c r="BM37" s="13" t="e">
        <f aca="false">(O37*AT37)/(Q37*AR37)</f>
        <v>#DIV/0!</v>
      </c>
      <c r="BO37" s="93" t="e">
        <f aca="false">2826*(1.38+BT37)^-3+12.4*E37-0.072*D37+237*(AB37+AJ37)</f>
        <v>#DIV/0!</v>
      </c>
      <c r="BP37" s="93" t="e">
        <f aca="false">(2826+174)*(1.38+BV37)^-3+(12.4+1.3)*E37-(0.072-0.007)*D37+(237+8)*(AB37+AJ37)</f>
        <v>#DIV/0!</v>
      </c>
      <c r="BQ37" s="93" t="e">
        <f aca="false">(2826-174)*(1.38+BU37)^-3+(12.4-1.3)*E37-(0.072+0.007)*D37+(237-8)*(AB37+AJ37)</f>
        <v>#DIV/0!</v>
      </c>
      <c r="BR37" s="88" t="e">
        <f aca="false">AVERAGE(ABS(BO37-BP37),ABS(BO37-BQ37))</f>
        <v>#DIV/0!</v>
      </c>
      <c r="BS37" s="94"/>
      <c r="BT37" s="95" t="e">
        <f aca="false">0.9302*BE37+0.993*BD37+0.916*BG37+0.946*BF37+1.05*(BH37+BI37)+0.000058*(D37-1817)-0.0044*(E37-3)</f>
        <v>#DIV/0!</v>
      </c>
      <c r="BU37" s="95" t="e">
        <f aca="false">0.9302*BE37+0.993*BD37+0.916*BG37+0.946*BF37+1.05*(BH37+BI37)+0.000065*(D37-1817)-0.0041*(E37-3)</f>
        <v>#DIV/0!</v>
      </c>
      <c r="BV37" s="95" t="e">
        <f aca="false">0.9302*BE37+0.993*BD37+0.916*BG37+0.946*BF37+1.05*(BH37+BI37)+0.000051*(D37-1817)-0.0047*(E37-3)</f>
        <v>#DIV/0!</v>
      </c>
      <c r="BW37" s="95" t="e">
        <f aca="false">AVERAGE(ABS(BT37-BV37),ABS(BT37-BU37))</f>
        <v>#DIV/0!</v>
      </c>
      <c r="BX37" s="96"/>
      <c r="BY37" s="97" t="n">
        <f aca="false">400290+4585.9*E37-217.7*D37</f>
        <v>340857.9</v>
      </c>
      <c r="BZ37" s="97" t="n">
        <f aca="false">(400290+1100)+(4585.9+150)*E37-(217.7-7)*D37</f>
        <v>343868.9</v>
      </c>
      <c r="CA37" s="97" t="n">
        <f aca="false">(400290-1100)+(4585.9-150)*E37-(217.7+7)*D37</f>
        <v>337846.9</v>
      </c>
      <c r="CB37" s="11" t="e">
        <f aca="false">EXP(BY37/(8.314*D37))/((BL37^2)*EXP((19000*(BD37+BH37+BI37)^2/(8.314*D37)))^2)</f>
        <v>#DIV/0!</v>
      </c>
      <c r="CC37" s="11" t="e">
        <f aca="false">EXP(BZ37/(8.314*D37))/((BL37^2)*EXP((19000*(BD37+BH37+BI37)^2/(8.314*D37)))^2)</f>
        <v>#DIV/0!</v>
      </c>
      <c r="CD37" s="11" t="e">
        <f aca="false">EXP(CA37/(8.314*D37))/((BL37^2)*EXP((19000*(BD37+BH37+BI37)^2/(8.314*D37)))^2)</f>
        <v>#DIV/0!</v>
      </c>
      <c r="CE37" s="88" t="e">
        <f aca="false">AVERAGE(ABS(CB37-CC37),ABS(CB37-CD37))</f>
        <v>#DIV/0!</v>
      </c>
      <c r="CF37" s="94"/>
      <c r="CG37" s="88" t="e">
        <f aca="false">3.24*BM37+3.01*BK37-2.59</f>
        <v>#DIV/0!</v>
      </c>
      <c r="CH37" s="88" t="e">
        <f aca="false">4.7*BM37+3.21*BK37-3.63</f>
        <v>#DIV/0!</v>
      </c>
      <c r="CI37" s="88" t="e">
        <f aca="false">1.78*BM37+2.81*BK37-1.55</f>
        <v>#DIV/0!</v>
      </c>
      <c r="CJ37" s="88" t="e">
        <f aca="false">AVERAGE(ABS(CG37-CH37),ABS(CG37-CI37))</f>
        <v>#DIV/0!</v>
      </c>
      <c r="CL37" s="97" t="n">
        <f aca="false">1/(83.14*$D37)</f>
        <v>4.40582591171959E-005</v>
      </c>
      <c r="CM37" s="97" t="e">
        <f aca="false">-4*PI()*BO37*6.02*10^23</f>
        <v>#DIV/0!</v>
      </c>
      <c r="CN37" s="98"/>
      <c r="CO37" s="99" t="e">
        <f aca="false">EXP(LN($CB37)+10^-20*(($CL37)*($CM37*(($BT37/2)*(CO$6-$BT37)^2+(1/3)*(CO$6-$BT37)^3))))</f>
        <v>#DIV/0!</v>
      </c>
      <c r="CP37" s="99" t="e">
        <f aca="false">EXP(LN($CB37)+10^-20*(($CL37)*($CM37*(($BT37/2)*(CP$6-$BT37)^2+(1/3)*(CP$6-$BT37)^3))))</f>
        <v>#DIV/0!</v>
      </c>
      <c r="CQ37" s="100" t="e">
        <f aca="false">EXP(LN($CB37)+10^-20*(($CL37)*($CM37*(($BT37/2)*(CQ$6-$BT37)^2+(1/3)*(CQ$6-$BT37)^3))))</f>
        <v>#DIV/0!</v>
      </c>
      <c r="CR37" s="100" t="e">
        <f aca="false">EXP(LN($CB37)+10^-20*(($CL37)*($CM37*(($BT37/2)*(CR$6-$BT37)^2+(1/3)*(CR$6-$BT37)^3))))</f>
        <v>#DIV/0!</v>
      </c>
      <c r="CS37" s="100" t="e">
        <f aca="false">EXP(LN($CB37)+10^-20*(($CL37)*($CM37*(($BT37/2)*(CS$6-$BT37)^2+(1/3)*(CS$6-$BT37)^3))))</f>
        <v>#DIV/0!</v>
      </c>
      <c r="CT37" s="100" t="e">
        <f aca="false">EXP(LN($CB37)+10^-20*(($CL37)*($CM37*(($BT37/2)*(CT$6-$BT37)^2+(1/3)*(CT$6-$BT37)^3))))</f>
        <v>#DIV/0!</v>
      </c>
      <c r="CU37" s="100" t="e">
        <f aca="false">EXP(LN($CB37)+10^-20*(($CL37)*($CM37*(($BT37/2)*(CU$6-$BT37)^2+(1/3)*(CU$6-$BT37)^3))))</f>
        <v>#DIV/0!</v>
      </c>
      <c r="CV37" s="100" t="e">
        <f aca="false">EXP(LN($CB37)+10^-20*(($CL37)*($CM37*(($BT37/2)*(CV$6-$BT37)^2+(1/3)*(CV$6-$BT37)^3))))</f>
        <v>#DIV/0!</v>
      </c>
      <c r="CW37" s="100" t="e">
        <f aca="false">EXP(LN($CB37)+10^-20*(($CL37)*($CM37*(($BT37/2)*(CW$6-$BT37)^2+(1/3)*(CW$6-$BT37)^3))))</f>
        <v>#DIV/0!</v>
      </c>
      <c r="CX37" s="99" t="e">
        <f aca="false">EXP(LN($CB37)+10^-20*(($CL37)*($CM37*(($BT37/2)*(CX$6-$BT37)^2+(1/3)*(CX$6-$BT37)^3))))</f>
        <v>#DIV/0!</v>
      </c>
      <c r="CY37" s="99" t="e">
        <f aca="false">EXP(LN($CB37)+10^-20*(($CL37)*($CM37*(($BT37/2)*(CY$6-$BT37)^2+(1/3)*(CY$6-$BT37)^3))))</f>
        <v>#DIV/0!</v>
      </c>
      <c r="CZ37" s="99" t="e">
        <f aca="false">EXP(LN($CB37)+10^-20*(($CL37)*($CM37*(($BT37/2)*(CZ$6-$BT37)^2+(1/3)*(CZ$6-$BT37)^3))))</f>
        <v>#DIV/0!</v>
      </c>
      <c r="DA37" s="99" t="e">
        <f aca="false">EXP(LN($CB37)+10^-20*(($CL37)*($CM37*(($BT37/2)*(DA$6-$BT37)^2+(1/3)*(DA$6-$BT37)^3))))</f>
        <v>#DIV/0!</v>
      </c>
      <c r="DB37" s="99" t="e">
        <f aca="false">EXP(LN($CB37)+10^-20*(($CL37)*($CM37*(($BT37/2)*(DB$6-$BT37)^2+(1/3)*(DB$6-$BT37)^3))))</f>
        <v>#DIV/0!</v>
      </c>
      <c r="DC37" s="99" t="e">
        <f aca="false">EXP(LN($CB37)+10^-20*(($CL37)*($CM37*(($BT37/2)*(DC$6-$BT37)^2+(1/3)*(DC$6-$BT37)^3))))</f>
        <v>#DIV/0!</v>
      </c>
      <c r="DD37" s="99" t="e">
        <f aca="false">EXP(LN($CB37)+10^-20*(($CL37)*($CM37*(($BT37/2)*(DD$6-$BT37)^2+(1/3)*(DD$6-$BT37)^3))))</f>
        <v>#DIV/0!</v>
      </c>
      <c r="DF37" s="99" t="e">
        <f aca="false">EXP(LN($CG37)+10^-20*(($CL37)*($CM37*(($BT37/2)*(DF$6-$BT37)^2+(1/3)*(DF$6-$BT37)^3))))</f>
        <v>#DIV/0!</v>
      </c>
      <c r="DG37" s="99" t="e">
        <f aca="false">EXP(LN($CG37)+10^-20*(($CL37)*($CM37*(($BT37/2)*(DG$6-$BT37)^2+(1/3)*(DG$6-$BT37)^3))))</f>
        <v>#DIV/0!</v>
      </c>
      <c r="DH37" s="100" t="e">
        <f aca="false">EXP(LN($CG37)+10^-20*(($CL37)*($CM37*(($BT37/2)*(DH$6-$BT37)^2+(1/3)*(DH$6-$BT37)^3))))</f>
        <v>#DIV/0!</v>
      </c>
      <c r="DI37" s="100" t="e">
        <f aca="false">EXP(LN($CG37)+10^-20*(($CL37)*($CM37*(($BT37/2)*(DI$6-$BT37)^2+(1/3)*(DI$6-$BT37)^3))))</f>
        <v>#DIV/0!</v>
      </c>
      <c r="DJ37" s="100" t="e">
        <f aca="false">EXP(LN($CG37)+10^-20*(($CL37)*($CM37*(($BT37/2)*(DJ$6-$BT37)^2+(1/3)*(DJ$6-$BT37)^3))))</f>
        <v>#DIV/0!</v>
      </c>
      <c r="DK37" s="100" t="e">
        <f aca="false">EXP(LN($CG37)+10^-20*(($CL37)*($CM37*(($BT37/2)*(DK$6-$BT37)^2+(1/3)*(DK$6-$BT37)^3))))</f>
        <v>#DIV/0!</v>
      </c>
      <c r="DL37" s="100" t="e">
        <f aca="false">EXP(LN($CG37)+10^-20*(($CL37)*($CM37*(($BT37/2)*(DL$6-$BT37)^2+(1/3)*(DL$6-$BT37)^3))))</f>
        <v>#DIV/0!</v>
      </c>
      <c r="DM37" s="100" t="e">
        <f aca="false">EXP(LN($CG37)+10^-20*(($CL37)*($CM37*(($BT37/2)*(DM$6-$BT37)^2+(1/3)*(DM$6-$BT37)^3))))</f>
        <v>#DIV/0!</v>
      </c>
      <c r="DN37" s="100" t="e">
        <f aca="false">EXP(LN($CG37)+10^-20*(($CL37)*($CM37*(($BT37/2)*(DN$6-$BT37)^2+(1/3)*(DN$6-$BT37)^3))))</f>
        <v>#DIV/0!</v>
      </c>
      <c r="DO37" s="100" t="e">
        <f aca="false">EXP(LN($CG37)+10^-20*(($CL37)*($CM37*(($BT37/2)*(DO$6-$BT37)^2+(1/3)*(DO$6-$BT37)^3))))</f>
        <v>#DIV/0!</v>
      </c>
      <c r="DP37" s="100" t="e">
        <f aca="false">EXP(LN($CG37)+10^-20*(($CL37)*($CM37*(($BT37/2)*(DP$6-$BT37)^2+(1/3)*(DP$6-$BT37)^3))))</f>
        <v>#DIV/0!</v>
      </c>
      <c r="DQ37" s="99" t="e">
        <f aca="false">EXP(LN($CG37)+10^-20*(($CL37)*($CM37*(($BT37/2)*(DQ$6-$BT37)^2+(1/3)*(DQ$6-$BT37)^3))))</f>
        <v>#DIV/0!</v>
      </c>
      <c r="DR37" s="99" t="e">
        <f aca="false">EXP(LN($CG37)+10^-20*(($CL37)*($CM37*(($BT37/2)*(DR$6-$BT37)^2+(1/3)*(DR$6-$BT37)^3))))</f>
        <v>#DIV/0!</v>
      </c>
      <c r="DS37" s="99" t="e">
        <f aca="false">EXP(LN($CG37)+10^-20*(($CL37)*($CM37*(($BT37/2)*(DS$6-$BT37)^2+(1/3)*(DS$6-$BT37)^3))))</f>
        <v>#DIV/0!</v>
      </c>
      <c r="DT37" s="99" t="e">
        <f aca="false">EXP(LN($CG37)+10^-20*(($CL37)*($CM37*(($BT37/2)*(DT$6-$BT37)^2+(1/3)*(DT$6-$BT37)^3))))</f>
        <v>#DIV/0!</v>
      </c>
      <c r="DU37" s="99" t="e">
        <f aca="false">EXP(LN($CG37)+10^-20*(($CL37)*($CM37*(($BT37/2)*(DU$6-$BT37)^2+(1/3)*(DU$6-$BT37)^3))))</f>
        <v>#DIV/0!</v>
      </c>
    </row>
    <row r="38" customFormat="false" ht="14.25" hidden="false" customHeight="false" outlineLevel="0" collapsed="false">
      <c r="D38" s="6" t="n">
        <f aca="false">C38+273</f>
        <v>273</v>
      </c>
      <c r="G38" s="90" t="e">
        <f aca="false">BO38</f>
        <v>#DIV/0!</v>
      </c>
      <c r="H38" s="91" t="e">
        <f aca="false">BT38</f>
        <v>#DIV/0!</v>
      </c>
      <c r="I38" s="17" t="e">
        <f aca="false">CB38</f>
        <v>#DIV/0!</v>
      </c>
      <c r="J38" s="17" t="e">
        <f aca="false">CG38</f>
        <v>#DIV/0!</v>
      </c>
      <c r="X38" s="11" t="n">
        <f aca="false">SUM(L38:W38)</f>
        <v>0</v>
      </c>
      <c r="Z38" s="13" t="e">
        <f aca="false">(L38/Z$7)/$X38*($AA$3/$AL38)</f>
        <v>#DIV/0!</v>
      </c>
      <c r="AA38" s="13" t="e">
        <f aca="false">(M38/AA$7)/$X38*($AA$3/$AL38)</f>
        <v>#DIV/0!</v>
      </c>
      <c r="AB38" s="13" t="e">
        <f aca="false">2*(N38/AB$7)/$X38*($AA$3/$AL38)</f>
        <v>#DIV/0!</v>
      </c>
      <c r="AC38" s="13" t="e">
        <f aca="false">(O38/AC$7)/$X38*($AA$3/$AL38)</f>
        <v>#DIV/0!</v>
      </c>
      <c r="AD38" s="13" t="e">
        <f aca="false">(P38/AD$7)/$X38*($AA$3/$AL38)</f>
        <v>#DIV/0!</v>
      </c>
      <c r="AE38" s="13" t="e">
        <f aca="false">(Q38/AE$7)/$X38*($AA$3/$AL38)</f>
        <v>#DIV/0!</v>
      </c>
      <c r="AF38" s="13" t="e">
        <f aca="false">(R38/AF$7)/$X38*($AA$3/$AL38)</f>
        <v>#DIV/0!</v>
      </c>
      <c r="AG38" s="13" t="e">
        <f aca="false">2*(S38/AG$7)/$X38*($AA$3/$AL38)</f>
        <v>#DIV/0!</v>
      </c>
      <c r="AH38" s="13" t="e">
        <f aca="false">2*(T38/AH$7)/$X38*($AA$3/$AL38)</f>
        <v>#DIV/0!</v>
      </c>
      <c r="AI38" s="13" t="e">
        <f aca="false">2*(U38/AI$7)/$X38*($AA$3/$AL38)</f>
        <v>#DIV/0!</v>
      </c>
      <c r="AJ38" s="13" t="e">
        <f aca="false">2*(V38/AJ$7)/$X38*($AA$3/$AL38)</f>
        <v>#DIV/0!</v>
      </c>
      <c r="AK38" s="13" t="e">
        <f aca="false">2*(W38/AK$7)/$X38*($AA$3/$AL38)</f>
        <v>#DIV/0!</v>
      </c>
      <c r="AL38" s="13" t="e">
        <f aca="false">(S38/S$7+Q38/Q$7+3*N38/N$7+2*L38/L$7+5*U38/U$7+T38/T$7+R38/R$7+2*M38/M$7+3*V38/V$7+P38/P$7+O38/O$7+3*W38/W$7)/X38</f>
        <v>#DIV/0!</v>
      </c>
      <c r="AM38" s="13" t="e">
        <f aca="false">SUM(AC38:AF38)</f>
        <v>#DIV/0!</v>
      </c>
      <c r="BA38" s="88" t="n">
        <f aca="false">SUM(AO38:AZ38)</f>
        <v>0</v>
      </c>
      <c r="BD38" s="15" t="e">
        <f aca="false">AF38/3-BH38-BI38</f>
        <v>#DIV/0!</v>
      </c>
      <c r="BE38" s="15" t="e">
        <f aca="false">(AE38-(AM38-3))/3</f>
        <v>#DIV/0!</v>
      </c>
      <c r="BF38" s="15" t="e">
        <f aca="false">AD38/3</f>
        <v>#DIV/0!</v>
      </c>
      <c r="BG38" s="15" t="e">
        <f aca="false">AC38/3</f>
        <v>#DIV/0!</v>
      </c>
      <c r="BH38" s="15" t="e">
        <f aca="false">AK38/(AK38+AB38+AJ38+AA38)</f>
        <v>#DIV/0!</v>
      </c>
      <c r="BI38" s="15" t="e">
        <f aca="false">AJ38/(AK38+AB38+AJ38+AA38)</f>
        <v>#DIV/0!</v>
      </c>
      <c r="BK38" s="11" t="e">
        <f aca="false">Q38/AT38</f>
        <v>#DIV/0!</v>
      </c>
      <c r="BL38" s="11" t="e">
        <f aca="false">O38/AR38</f>
        <v>#DIV/0!</v>
      </c>
      <c r="BM38" s="13" t="e">
        <f aca="false">(O38*AT38)/(Q38*AR38)</f>
        <v>#DIV/0!</v>
      </c>
      <c r="BO38" s="93" t="e">
        <f aca="false">2826*(1.38+BT38)^-3+12.4*E38-0.072*D38+237*(AB38+AJ38)</f>
        <v>#DIV/0!</v>
      </c>
      <c r="BP38" s="93" t="e">
        <f aca="false">(2826+174)*(1.38+BV38)^-3+(12.4+1.3)*E38-(0.072-0.007)*D38+(237+8)*(AB38+AJ38)</f>
        <v>#DIV/0!</v>
      </c>
      <c r="BQ38" s="93" t="e">
        <f aca="false">(2826-174)*(1.38+BU38)^-3+(12.4-1.3)*E38-(0.072+0.007)*D38+(237-8)*(AB38+AJ38)</f>
        <v>#DIV/0!</v>
      </c>
      <c r="BR38" s="88" t="e">
        <f aca="false">AVERAGE(ABS(BO38-BP38),ABS(BO38-BQ38))</f>
        <v>#DIV/0!</v>
      </c>
      <c r="BS38" s="94"/>
      <c r="BT38" s="95" t="e">
        <f aca="false">0.9302*BE38+0.993*BD38+0.916*BG38+0.946*BF38+1.05*(BH38+BI38)+0.000058*(D38-1817)-0.0044*(E38-3)</f>
        <v>#DIV/0!</v>
      </c>
      <c r="BU38" s="95" t="e">
        <f aca="false">0.9302*BE38+0.993*BD38+0.916*BG38+0.946*BF38+1.05*(BH38+BI38)+0.000065*(D38-1817)-0.0041*(E38-3)</f>
        <v>#DIV/0!</v>
      </c>
      <c r="BV38" s="95" t="e">
        <f aca="false">0.9302*BE38+0.993*BD38+0.916*BG38+0.946*BF38+1.05*(BH38+BI38)+0.000051*(D38-1817)-0.0047*(E38-3)</f>
        <v>#DIV/0!</v>
      </c>
      <c r="BW38" s="95" t="e">
        <f aca="false">AVERAGE(ABS(BT38-BV38),ABS(BT38-BU38))</f>
        <v>#DIV/0!</v>
      </c>
      <c r="BX38" s="96"/>
      <c r="BY38" s="97" t="n">
        <f aca="false">400290+4585.9*E38-217.7*D38</f>
        <v>340857.9</v>
      </c>
      <c r="BZ38" s="97" t="n">
        <f aca="false">(400290+1100)+(4585.9+150)*E38-(217.7-7)*D38</f>
        <v>343868.9</v>
      </c>
      <c r="CA38" s="97" t="n">
        <f aca="false">(400290-1100)+(4585.9-150)*E38-(217.7+7)*D38</f>
        <v>337846.9</v>
      </c>
      <c r="CB38" s="11" t="e">
        <f aca="false">EXP(BY38/(8.314*D38))/((BL38^2)*EXP((19000*(BD38+BH38+BI38)^2/(8.314*D38)))^2)</f>
        <v>#DIV/0!</v>
      </c>
      <c r="CC38" s="11" t="e">
        <f aca="false">EXP(BZ38/(8.314*D38))/((BL38^2)*EXP((19000*(BD38+BH38+BI38)^2/(8.314*D38)))^2)</f>
        <v>#DIV/0!</v>
      </c>
      <c r="CD38" s="11" t="e">
        <f aca="false">EXP(CA38/(8.314*D38))/((BL38^2)*EXP((19000*(BD38+BH38+BI38)^2/(8.314*D38)))^2)</f>
        <v>#DIV/0!</v>
      </c>
      <c r="CE38" s="88" t="e">
        <f aca="false">AVERAGE(ABS(CB38-CC38),ABS(CB38-CD38))</f>
        <v>#DIV/0!</v>
      </c>
      <c r="CF38" s="94"/>
      <c r="CG38" s="88" t="e">
        <f aca="false">3.24*BM38+3.01*BK38-2.59</f>
        <v>#DIV/0!</v>
      </c>
      <c r="CH38" s="88" t="e">
        <f aca="false">4.7*BM38+3.21*BK38-3.63</f>
        <v>#DIV/0!</v>
      </c>
      <c r="CI38" s="88" t="e">
        <f aca="false">1.78*BM38+2.81*BK38-1.55</f>
        <v>#DIV/0!</v>
      </c>
      <c r="CJ38" s="88" t="e">
        <f aca="false">AVERAGE(ABS(CG38-CH38),ABS(CG38-CI38))</f>
        <v>#DIV/0!</v>
      </c>
      <c r="CL38" s="97" t="n">
        <f aca="false">1/(83.14*$D38)</f>
        <v>4.40582591171959E-005</v>
      </c>
      <c r="CM38" s="97" t="e">
        <f aca="false">-4*PI()*BO38*6.02*10^23</f>
        <v>#DIV/0!</v>
      </c>
      <c r="CN38" s="98"/>
      <c r="CO38" s="99" t="e">
        <f aca="false">EXP(LN($CB38)+10^-20*(($CL38)*($CM38*(($BT38/2)*(CO$6-$BT38)^2+(1/3)*(CO$6-$BT38)^3))))</f>
        <v>#DIV/0!</v>
      </c>
      <c r="CP38" s="99" t="e">
        <f aca="false">EXP(LN($CB38)+10^-20*(($CL38)*($CM38*(($BT38/2)*(CP$6-$BT38)^2+(1/3)*(CP$6-$BT38)^3))))</f>
        <v>#DIV/0!</v>
      </c>
      <c r="CQ38" s="100" t="e">
        <f aca="false">EXP(LN($CB38)+10^-20*(($CL38)*($CM38*(($BT38/2)*(CQ$6-$BT38)^2+(1/3)*(CQ$6-$BT38)^3))))</f>
        <v>#DIV/0!</v>
      </c>
      <c r="CR38" s="100" t="e">
        <f aca="false">EXP(LN($CB38)+10^-20*(($CL38)*($CM38*(($BT38/2)*(CR$6-$BT38)^2+(1/3)*(CR$6-$BT38)^3))))</f>
        <v>#DIV/0!</v>
      </c>
      <c r="CS38" s="100" t="e">
        <f aca="false">EXP(LN($CB38)+10^-20*(($CL38)*($CM38*(($BT38/2)*(CS$6-$BT38)^2+(1/3)*(CS$6-$BT38)^3))))</f>
        <v>#DIV/0!</v>
      </c>
      <c r="CT38" s="100" t="e">
        <f aca="false">EXP(LN($CB38)+10^-20*(($CL38)*($CM38*(($BT38/2)*(CT$6-$BT38)^2+(1/3)*(CT$6-$BT38)^3))))</f>
        <v>#DIV/0!</v>
      </c>
      <c r="CU38" s="100" t="e">
        <f aca="false">EXP(LN($CB38)+10^-20*(($CL38)*($CM38*(($BT38/2)*(CU$6-$BT38)^2+(1/3)*(CU$6-$BT38)^3))))</f>
        <v>#DIV/0!</v>
      </c>
      <c r="CV38" s="100" t="e">
        <f aca="false">EXP(LN($CB38)+10^-20*(($CL38)*($CM38*(($BT38/2)*(CV$6-$BT38)^2+(1/3)*(CV$6-$BT38)^3))))</f>
        <v>#DIV/0!</v>
      </c>
      <c r="CW38" s="100" t="e">
        <f aca="false">EXP(LN($CB38)+10^-20*(($CL38)*($CM38*(($BT38/2)*(CW$6-$BT38)^2+(1/3)*(CW$6-$BT38)^3))))</f>
        <v>#DIV/0!</v>
      </c>
      <c r="CX38" s="99" t="e">
        <f aca="false">EXP(LN($CB38)+10^-20*(($CL38)*($CM38*(($BT38/2)*(CX$6-$BT38)^2+(1/3)*(CX$6-$BT38)^3))))</f>
        <v>#DIV/0!</v>
      </c>
      <c r="CY38" s="99" t="e">
        <f aca="false">EXP(LN($CB38)+10^-20*(($CL38)*($CM38*(($BT38/2)*(CY$6-$BT38)^2+(1/3)*(CY$6-$BT38)^3))))</f>
        <v>#DIV/0!</v>
      </c>
      <c r="CZ38" s="99" t="e">
        <f aca="false">EXP(LN($CB38)+10^-20*(($CL38)*($CM38*(($BT38/2)*(CZ$6-$BT38)^2+(1/3)*(CZ$6-$BT38)^3))))</f>
        <v>#DIV/0!</v>
      </c>
      <c r="DA38" s="99" t="e">
        <f aca="false">EXP(LN($CB38)+10^-20*(($CL38)*($CM38*(($BT38/2)*(DA$6-$BT38)^2+(1/3)*(DA$6-$BT38)^3))))</f>
        <v>#DIV/0!</v>
      </c>
      <c r="DB38" s="99" t="e">
        <f aca="false">EXP(LN($CB38)+10^-20*(($CL38)*($CM38*(($BT38/2)*(DB$6-$BT38)^2+(1/3)*(DB$6-$BT38)^3))))</f>
        <v>#DIV/0!</v>
      </c>
      <c r="DC38" s="99" t="e">
        <f aca="false">EXP(LN($CB38)+10^-20*(($CL38)*($CM38*(($BT38/2)*(DC$6-$BT38)^2+(1/3)*(DC$6-$BT38)^3))))</f>
        <v>#DIV/0!</v>
      </c>
      <c r="DD38" s="99" t="e">
        <f aca="false">EXP(LN($CB38)+10^-20*(($CL38)*($CM38*(($BT38/2)*(DD$6-$BT38)^2+(1/3)*(DD$6-$BT38)^3))))</f>
        <v>#DIV/0!</v>
      </c>
      <c r="DF38" s="99" t="e">
        <f aca="false">EXP(LN($CG38)+10^-20*(($CL38)*($CM38*(($BT38/2)*(DF$6-$BT38)^2+(1/3)*(DF$6-$BT38)^3))))</f>
        <v>#DIV/0!</v>
      </c>
      <c r="DG38" s="99" t="e">
        <f aca="false">EXP(LN($CG38)+10^-20*(($CL38)*($CM38*(($BT38/2)*(DG$6-$BT38)^2+(1/3)*(DG$6-$BT38)^3))))</f>
        <v>#DIV/0!</v>
      </c>
      <c r="DH38" s="100" t="e">
        <f aca="false">EXP(LN($CG38)+10^-20*(($CL38)*($CM38*(($BT38/2)*(DH$6-$BT38)^2+(1/3)*(DH$6-$BT38)^3))))</f>
        <v>#DIV/0!</v>
      </c>
      <c r="DI38" s="100" t="e">
        <f aca="false">EXP(LN($CG38)+10^-20*(($CL38)*($CM38*(($BT38/2)*(DI$6-$BT38)^2+(1/3)*(DI$6-$BT38)^3))))</f>
        <v>#DIV/0!</v>
      </c>
      <c r="DJ38" s="100" t="e">
        <f aca="false">EXP(LN($CG38)+10^-20*(($CL38)*($CM38*(($BT38/2)*(DJ$6-$BT38)^2+(1/3)*(DJ$6-$BT38)^3))))</f>
        <v>#DIV/0!</v>
      </c>
      <c r="DK38" s="100" t="e">
        <f aca="false">EXP(LN($CG38)+10^-20*(($CL38)*($CM38*(($BT38/2)*(DK$6-$BT38)^2+(1/3)*(DK$6-$BT38)^3))))</f>
        <v>#DIV/0!</v>
      </c>
      <c r="DL38" s="100" t="e">
        <f aca="false">EXP(LN($CG38)+10^-20*(($CL38)*($CM38*(($BT38/2)*(DL$6-$BT38)^2+(1/3)*(DL$6-$BT38)^3))))</f>
        <v>#DIV/0!</v>
      </c>
      <c r="DM38" s="100" t="e">
        <f aca="false">EXP(LN($CG38)+10^-20*(($CL38)*($CM38*(($BT38/2)*(DM$6-$BT38)^2+(1/3)*(DM$6-$BT38)^3))))</f>
        <v>#DIV/0!</v>
      </c>
      <c r="DN38" s="100" t="e">
        <f aca="false">EXP(LN($CG38)+10^-20*(($CL38)*($CM38*(($BT38/2)*(DN$6-$BT38)^2+(1/3)*(DN$6-$BT38)^3))))</f>
        <v>#DIV/0!</v>
      </c>
      <c r="DO38" s="100" t="e">
        <f aca="false">EXP(LN($CG38)+10^-20*(($CL38)*($CM38*(($BT38/2)*(DO$6-$BT38)^2+(1/3)*(DO$6-$BT38)^3))))</f>
        <v>#DIV/0!</v>
      </c>
      <c r="DP38" s="100" t="e">
        <f aca="false">EXP(LN($CG38)+10^-20*(($CL38)*($CM38*(($BT38/2)*(DP$6-$BT38)^2+(1/3)*(DP$6-$BT38)^3))))</f>
        <v>#DIV/0!</v>
      </c>
      <c r="DQ38" s="99" t="e">
        <f aca="false">EXP(LN($CG38)+10^-20*(($CL38)*($CM38*(($BT38/2)*(DQ$6-$BT38)^2+(1/3)*(DQ$6-$BT38)^3))))</f>
        <v>#DIV/0!</v>
      </c>
      <c r="DR38" s="99" t="e">
        <f aca="false">EXP(LN($CG38)+10^-20*(($CL38)*($CM38*(($BT38/2)*(DR$6-$BT38)^2+(1/3)*(DR$6-$BT38)^3))))</f>
        <v>#DIV/0!</v>
      </c>
      <c r="DS38" s="99" t="e">
        <f aca="false">EXP(LN($CG38)+10^-20*(($CL38)*($CM38*(($BT38/2)*(DS$6-$BT38)^2+(1/3)*(DS$6-$BT38)^3))))</f>
        <v>#DIV/0!</v>
      </c>
      <c r="DT38" s="99" t="e">
        <f aca="false">EXP(LN($CG38)+10^-20*(($CL38)*($CM38*(($BT38/2)*(DT$6-$BT38)^2+(1/3)*(DT$6-$BT38)^3))))</f>
        <v>#DIV/0!</v>
      </c>
      <c r="DU38" s="99" t="e">
        <f aca="false">EXP(LN($CG38)+10^-20*(($CL38)*($CM38*(($BT38/2)*(DU$6-$BT38)^2+(1/3)*(DU$6-$BT38)^3))))</f>
        <v>#DIV/0!</v>
      </c>
    </row>
    <row r="39" customFormat="false" ht="14.25" hidden="false" customHeight="false" outlineLevel="0" collapsed="false">
      <c r="D39" s="6" t="n">
        <f aca="false">C39+273</f>
        <v>273</v>
      </c>
      <c r="G39" s="90" t="e">
        <f aca="false">BO39</f>
        <v>#DIV/0!</v>
      </c>
      <c r="H39" s="91" t="e">
        <f aca="false">BT39</f>
        <v>#DIV/0!</v>
      </c>
      <c r="I39" s="17" t="e">
        <f aca="false">CB39</f>
        <v>#DIV/0!</v>
      </c>
      <c r="J39" s="17" t="e">
        <f aca="false">CG39</f>
        <v>#DIV/0!</v>
      </c>
      <c r="X39" s="11" t="n">
        <f aca="false">SUM(L39:W39)</f>
        <v>0</v>
      </c>
      <c r="Z39" s="13" t="e">
        <f aca="false">(L39/Z$7)/$X39*($AA$3/$AL39)</f>
        <v>#DIV/0!</v>
      </c>
      <c r="AA39" s="13" t="e">
        <f aca="false">(M39/AA$7)/$X39*($AA$3/$AL39)</f>
        <v>#DIV/0!</v>
      </c>
      <c r="AB39" s="13" t="e">
        <f aca="false">2*(N39/AB$7)/$X39*($AA$3/$AL39)</f>
        <v>#DIV/0!</v>
      </c>
      <c r="AC39" s="13" t="e">
        <f aca="false">(O39/AC$7)/$X39*($AA$3/$AL39)</f>
        <v>#DIV/0!</v>
      </c>
      <c r="AD39" s="13" t="e">
        <f aca="false">(P39/AD$7)/$X39*($AA$3/$AL39)</f>
        <v>#DIV/0!</v>
      </c>
      <c r="AE39" s="13" t="e">
        <f aca="false">(Q39/AE$7)/$X39*($AA$3/$AL39)</f>
        <v>#DIV/0!</v>
      </c>
      <c r="AF39" s="13" t="e">
        <f aca="false">(R39/AF$7)/$X39*($AA$3/$AL39)</f>
        <v>#DIV/0!</v>
      </c>
      <c r="AG39" s="13" t="e">
        <f aca="false">2*(S39/AG$7)/$X39*($AA$3/$AL39)</f>
        <v>#DIV/0!</v>
      </c>
      <c r="AH39" s="13" t="e">
        <f aca="false">2*(T39/AH$7)/$X39*($AA$3/$AL39)</f>
        <v>#DIV/0!</v>
      </c>
      <c r="AI39" s="13" t="e">
        <f aca="false">2*(U39/AI$7)/$X39*($AA$3/$AL39)</f>
        <v>#DIV/0!</v>
      </c>
      <c r="AJ39" s="13" t="e">
        <f aca="false">2*(V39/AJ$7)/$X39*($AA$3/$AL39)</f>
        <v>#DIV/0!</v>
      </c>
      <c r="AK39" s="13" t="e">
        <f aca="false">2*(W39/AK$7)/$X39*($AA$3/$AL39)</f>
        <v>#DIV/0!</v>
      </c>
      <c r="AL39" s="13" t="e">
        <f aca="false">(S39/S$7+Q39/Q$7+3*N39/N$7+2*L39/L$7+5*U39/U$7+T39/T$7+R39/R$7+2*M39/M$7+3*V39/V$7+P39/P$7+O39/O$7+3*W39/W$7)/X39</f>
        <v>#DIV/0!</v>
      </c>
      <c r="AM39" s="13" t="e">
        <f aca="false">SUM(AC39:AF39)</f>
        <v>#DIV/0!</v>
      </c>
      <c r="BA39" s="88" t="n">
        <f aca="false">SUM(AO39:AZ39)</f>
        <v>0</v>
      </c>
      <c r="BD39" s="15" t="e">
        <f aca="false">AF39/3-BH39-BI39</f>
        <v>#DIV/0!</v>
      </c>
      <c r="BE39" s="15" t="e">
        <f aca="false">(AE39-(AM39-3))/3</f>
        <v>#DIV/0!</v>
      </c>
      <c r="BF39" s="15" t="e">
        <f aca="false">AD39/3</f>
        <v>#DIV/0!</v>
      </c>
      <c r="BG39" s="15" t="e">
        <f aca="false">AC39/3</f>
        <v>#DIV/0!</v>
      </c>
      <c r="BH39" s="15" t="e">
        <f aca="false">AK39/(AK39+AB39+AJ39+AA39)</f>
        <v>#DIV/0!</v>
      </c>
      <c r="BI39" s="15" t="e">
        <f aca="false">AJ39/(AK39+AB39+AJ39+AA39)</f>
        <v>#DIV/0!</v>
      </c>
      <c r="BK39" s="11" t="e">
        <f aca="false">Q39/AT39</f>
        <v>#DIV/0!</v>
      </c>
      <c r="BL39" s="11" t="e">
        <f aca="false">O39/AR39</f>
        <v>#DIV/0!</v>
      </c>
      <c r="BM39" s="13" t="e">
        <f aca="false">(O39*AT39)/(Q39*AR39)</f>
        <v>#DIV/0!</v>
      </c>
      <c r="BO39" s="93" t="e">
        <f aca="false">2826*(1.38+BT39)^-3+12.4*E39-0.072*D39+237*(AB39+AJ39)</f>
        <v>#DIV/0!</v>
      </c>
      <c r="BP39" s="93" t="e">
        <f aca="false">(2826+174)*(1.38+BV39)^-3+(12.4+1.3)*E39-(0.072-0.007)*D39+(237+8)*(AB39+AJ39)</f>
        <v>#DIV/0!</v>
      </c>
      <c r="BQ39" s="93" t="e">
        <f aca="false">(2826-174)*(1.38+BU39)^-3+(12.4-1.3)*E39-(0.072+0.007)*D39+(237-8)*(AB39+AJ39)</f>
        <v>#DIV/0!</v>
      </c>
      <c r="BR39" s="88" t="e">
        <f aca="false">AVERAGE(ABS(BO39-BP39),ABS(BO39-BQ39))</f>
        <v>#DIV/0!</v>
      </c>
      <c r="BS39" s="94"/>
      <c r="BT39" s="95" t="e">
        <f aca="false">0.9302*BE39+0.993*BD39+0.916*BG39+0.946*BF39+1.05*(BH39+BI39)+0.000058*(D39-1817)-0.0044*(E39-3)</f>
        <v>#DIV/0!</v>
      </c>
      <c r="BU39" s="95" t="e">
        <f aca="false">0.9302*BE39+0.993*BD39+0.916*BG39+0.946*BF39+1.05*(BH39+BI39)+0.000065*(D39-1817)-0.0041*(E39-3)</f>
        <v>#DIV/0!</v>
      </c>
      <c r="BV39" s="95" t="e">
        <f aca="false">0.9302*BE39+0.993*BD39+0.916*BG39+0.946*BF39+1.05*(BH39+BI39)+0.000051*(D39-1817)-0.0047*(E39-3)</f>
        <v>#DIV/0!</v>
      </c>
      <c r="BW39" s="95" t="e">
        <f aca="false">AVERAGE(ABS(BT39-BV39),ABS(BT39-BU39))</f>
        <v>#DIV/0!</v>
      </c>
      <c r="BX39" s="96"/>
      <c r="BY39" s="97" t="n">
        <f aca="false">400290+4585.9*E39-217.7*D39</f>
        <v>340857.9</v>
      </c>
      <c r="BZ39" s="97" t="n">
        <f aca="false">(400290+1100)+(4585.9+150)*E39-(217.7-7)*D39</f>
        <v>343868.9</v>
      </c>
      <c r="CA39" s="97" t="n">
        <f aca="false">(400290-1100)+(4585.9-150)*E39-(217.7+7)*D39</f>
        <v>337846.9</v>
      </c>
      <c r="CB39" s="11" t="e">
        <f aca="false">EXP(BY39/(8.314*D39))/((BL39^2)*EXP((19000*(BD39+BH39+BI39)^2/(8.314*D39)))^2)</f>
        <v>#DIV/0!</v>
      </c>
      <c r="CC39" s="11" t="e">
        <f aca="false">EXP(BZ39/(8.314*D39))/((BL39^2)*EXP((19000*(BD39+BH39+BI39)^2/(8.314*D39)))^2)</f>
        <v>#DIV/0!</v>
      </c>
      <c r="CD39" s="11" t="e">
        <f aca="false">EXP(CA39/(8.314*D39))/((BL39^2)*EXP((19000*(BD39+BH39+BI39)^2/(8.314*D39)))^2)</f>
        <v>#DIV/0!</v>
      </c>
      <c r="CE39" s="88" t="e">
        <f aca="false">AVERAGE(ABS(CB39-CC39),ABS(CB39-CD39))</f>
        <v>#DIV/0!</v>
      </c>
      <c r="CF39" s="94"/>
      <c r="CG39" s="88" t="e">
        <f aca="false">3.24*BM39+3.01*BK39-2.59</f>
        <v>#DIV/0!</v>
      </c>
      <c r="CH39" s="88" t="e">
        <f aca="false">4.7*BM39+3.21*BK39-3.63</f>
        <v>#DIV/0!</v>
      </c>
      <c r="CI39" s="88" t="e">
        <f aca="false">1.78*BM39+2.81*BK39-1.55</f>
        <v>#DIV/0!</v>
      </c>
      <c r="CJ39" s="88" t="e">
        <f aca="false">AVERAGE(ABS(CG39-CH39),ABS(CG39-CI39))</f>
        <v>#DIV/0!</v>
      </c>
      <c r="CL39" s="97" t="n">
        <f aca="false">1/(83.14*$D39)</f>
        <v>4.40582591171959E-005</v>
      </c>
      <c r="CM39" s="97" t="e">
        <f aca="false">-4*PI()*BO39*6.02*10^23</f>
        <v>#DIV/0!</v>
      </c>
      <c r="CN39" s="98"/>
      <c r="CO39" s="99" t="e">
        <f aca="false">EXP(LN($CB39)+10^-20*(($CL39)*($CM39*(($BT39/2)*(CO$6-$BT39)^2+(1/3)*(CO$6-$BT39)^3))))</f>
        <v>#DIV/0!</v>
      </c>
      <c r="CP39" s="99" t="e">
        <f aca="false">EXP(LN($CB39)+10^-20*(($CL39)*($CM39*(($BT39/2)*(CP$6-$BT39)^2+(1/3)*(CP$6-$BT39)^3))))</f>
        <v>#DIV/0!</v>
      </c>
      <c r="CQ39" s="100" t="e">
        <f aca="false">EXP(LN($CB39)+10^-20*(($CL39)*($CM39*(($BT39/2)*(CQ$6-$BT39)^2+(1/3)*(CQ$6-$BT39)^3))))</f>
        <v>#DIV/0!</v>
      </c>
      <c r="CR39" s="100" t="e">
        <f aca="false">EXP(LN($CB39)+10^-20*(($CL39)*($CM39*(($BT39/2)*(CR$6-$BT39)^2+(1/3)*(CR$6-$BT39)^3))))</f>
        <v>#DIV/0!</v>
      </c>
      <c r="CS39" s="100" t="e">
        <f aca="false">EXP(LN($CB39)+10^-20*(($CL39)*($CM39*(($BT39/2)*(CS$6-$BT39)^2+(1/3)*(CS$6-$BT39)^3))))</f>
        <v>#DIV/0!</v>
      </c>
      <c r="CT39" s="100" t="e">
        <f aca="false">EXP(LN($CB39)+10^-20*(($CL39)*($CM39*(($BT39/2)*(CT$6-$BT39)^2+(1/3)*(CT$6-$BT39)^3))))</f>
        <v>#DIV/0!</v>
      </c>
      <c r="CU39" s="100" t="e">
        <f aca="false">EXP(LN($CB39)+10^-20*(($CL39)*($CM39*(($BT39/2)*(CU$6-$BT39)^2+(1/3)*(CU$6-$BT39)^3))))</f>
        <v>#DIV/0!</v>
      </c>
      <c r="CV39" s="100" t="e">
        <f aca="false">EXP(LN($CB39)+10^-20*(($CL39)*($CM39*(($BT39/2)*(CV$6-$BT39)^2+(1/3)*(CV$6-$BT39)^3))))</f>
        <v>#DIV/0!</v>
      </c>
      <c r="CW39" s="100" t="e">
        <f aca="false">EXP(LN($CB39)+10^-20*(($CL39)*($CM39*(($BT39/2)*(CW$6-$BT39)^2+(1/3)*(CW$6-$BT39)^3))))</f>
        <v>#DIV/0!</v>
      </c>
      <c r="CX39" s="99" t="e">
        <f aca="false">EXP(LN($CB39)+10^-20*(($CL39)*($CM39*(($BT39/2)*(CX$6-$BT39)^2+(1/3)*(CX$6-$BT39)^3))))</f>
        <v>#DIV/0!</v>
      </c>
      <c r="CY39" s="99" t="e">
        <f aca="false">EXP(LN($CB39)+10^-20*(($CL39)*($CM39*(($BT39/2)*(CY$6-$BT39)^2+(1/3)*(CY$6-$BT39)^3))))</f>
        <v>#DIV/0!</v>
      </c>
      <c r="CZ39" s="99" t="e">
        <f aca="false">EXP(LN($CB39)+10^-20*(($CL39)*($CM39*(($BT39/2)*(CZ$6-$BT39)^2+(1/3)*(CZ$6-$BT39)^3))))</f>
        <v>#DIV/0!</v>
      </c>
      <c r="DA39" s="99" t="e">
        <f aca="false">EXP(LN($CB39)+10^-20*(($CL39)*($CM39*(($BT39/2)*(DA$6-$BT39)^2+(1/3)*(DA$6-$BT39)^3))))</f>
        <v>#DIV/0!</v>
      </c>
      <c r="DB39" s="99" t="e">
        <f aca="false">EXP(LN($CB39)+10^-20*(($CL39)*($CM39*(($BT39/2)*(DB$6-$BT39)^2+(1/3)*(DB$6-$BT39)^3))))</f>
        <v>#DIV/0!</v>
      </c>
      <c r="DC39" s="99" t="e">
        <f aca="false">EXP(LN($CB39)+10^-20*(($CL39)*($CM39*(($BT39/2)*(DC$6-$BT39)^2+(1/3)*(DC$6-$BT39)^3))))</f>
        <v>#DIV/0!</v>
      </c>
      <c r="DD39" s="99" t="e">
        <f aca="false">EXP(LN($CB39)+10^-20*(($CL39)*($CM39*(($BT39/2)*(DD$6-$BT39)^2+(1/3)*(DD$6-$BT39)^3))))</f>
        <v>#DIV/0!</v>
      </c>
      <c r="DF39" s="99" t="e">
        <f aca="false">EXP(LN($CG39)+10^-20*(($CL39)*($CM39*(($BT39/2)*(DF$6-$BT39)^2+(1/3)*(DF$6-$BT39)^3))))</f>
        <v>#DIV/0!</v>
      </c>
      <c r="DG39" s="99" t="e">
        <f aca="false">EXP(LN($CG39)+10^-20*(($CL39)*($CM39*(($BT39/2)*(DG$6-$BT39)^2+(1/3)*(DG$6-$BT39)^3))))</f>
        <v>#DIV/0!</v>
      </c>
      <c r="DH39" s="100" t="e">
        <f aca="false">EXP(LN($CG39)+10^-20*(($CL39)*($CM39*(($BT39/2)*(DH$6-$BT39)^2+(1/3)*(DH$6-$BT39)^3))))</f>
        <v>#DIV/0!</v>
      </c>
      <c r="DI39" s="100" t="e">
        <f aca="false">EXP(LN($CG39)+10^-20*(($CL39)*($CM39*(($BT39/2)*(DI$6-$BT39)^2+(1/3)*(DI$6-$BT39)^3))))</f>
        <v>#DIV/0!</v>
      </c>
      <c r="DJ39" s="100" t="e">
        <f aca="false">EXP(LN($CG39)+10^-20*(($CL39)*($CM39*(($BT39/2)*(DJ$6-$BT39)^2+(1/3)*(DJ$6-$BT39)^3))))</f>
        <v>#DIV/0!</v>
      </c>
      <c r="DK39" s="100" t="e">
        <f aca="false">EXP(LN($CG39)+10^-20*(($CL39)*($CM39*(($BT39/2)*(DK$6-$BT39)^2+(1/3)*(DK$6-$BT39)^3))))</f>
        <v>#DIV/0!</v>
      </c>
      <c r="DL39" s="100" t="e">
        <f aca="false">EXP(LN($CG39)+10^-20*(($CL39)*($CM39*(($BT39/2)*(DL$6-$BT39)^2+(1/3)*(DL$6-$BT39)^3))))</f>
        <v>#DIV/0!</v>
      </c>
      <c r="DM39" s="100" t="e">
        <f aca="false">EXP(LN($CG39)+10^-20*(($CL39)*($CM39*(($BT39/2)*(DM$6-$BT39)^2+(1/3)*(DM$6-$BT39)^3))))</f>
        <v>#DIV/0!</v>
      </c>
      <c r="DN39" s="100" t="e">
        <f aca="false">EXP(LN($CG39)+10^-20*(($CL39)*($CM39*(($BT39/2)*(DN$6-$BT39)^2+(1/3)*(DN$6-$BT39)^3))))</f>
        <v>#DIV/0!</v>
      </c>
      <c r="DO39" s="100" t="e">
        <f aca="false">EXP(LN($CG39)+10^-20*(($CL39)*($CM39*(($BT39/2)*(DO$6-$BT39)^2+(1/3)*(DO$6-$BT39)^3))))</f>
        <v>#DIV/0!</v>
      </c>
      <c r="DP39" s="100" t="e">
        <f aca="false">EXP(LN($CG39)+10^-20*(($CL39)*($CM39*(($BT39/2)*(DP$6-$BT39)^2+(1/3)*(DP$6-$BT39)^3))))</f>
        <v>#DIV/0!</v>
      </c>
      <c r="DQ39" s="99" t="e">
        <f aca="false">EXP(LN($CG39)+10^-20*(($CL39)*($CM39*(($BT39/2)*(DQ$6-$BT39)^2+(1/3)*(DQ$6-$BT39)^3))))</f>
        <v>#DIV/0!</v>
      </c>
      <c r="DR39" s="99" t="e">
        <f aca="false">EXP(LN($CG39)+10^-20*(($CL39)*($CM39*(($BT39/2)*(DR$6-$BT39)^2+(1/3)*(DR$6-$BT39)^3))))</f>
        <v>#DIV/0!</v>
      </c>
      <c r="DS39" s="99" t="e">
        <f aca="false">EXP(LN($CG39)+10^-20*(($CL39)*($CM39*(($BT39/2)*(DS$6-$BT39)^2+(1/3)*(DS$6-$BT39)^3))))</f>
        <v>#DIV/0!</v>
      </c>
      <c r="DT39" s="99" t="e">
        <f aca="false">EXP(LN($CG39)+10^-20*(($CL39)*($CM39*(($BT39/2)*(DT$6-$BT39)^2+(1/3)*(DT$6-$BT39)^3))))</f>
        <v>#DIV/0!</v>
      </c>
      <c r="DU39" s="99" t="e">
        <f aca="false">EXP(LN($CG39)+10^-20*(($CL39)*($CM39*(($BT39/2)*(DU$6-$BT39)^2+(1/3)*(DU$6-$BT39)^3))))</f>
        <v>#DIV/0!</v>
      </c>
    </row>
    <row r="40" customFormat="false" ht="14.25" hidden="false" customHeight="false" outlineLevel="0" collapsed="false">
      <c r="D40" s="6" t="n">
        <f aca="false">C40+273</f>
        <v>273</v>
      </c>
      <c r="G40" s="90" t="e">
        <f aca="false">BO40</f>
        <v>#DIV/0!</v>
      </c>
      <c r="H40" s="91" t="e">
        <f aca="false">BT40</f>
        <v>#DIV/0!</v>
      </c>
      <c r="I40" s="17" t="e">
        <f aca="false">CB40</f>
        <v>#DIV/0!</v>
      </c>
      <c r="J40" s="17" t="e">
        <f aca="false">CG40</f>
        <v>#DIV/0!</v>
      </c>
      <c r="X40" s="11" t="n">
        <f aca="false">SUM(L40:W40)</f>
        <v>0</v>
      </c>
      <c r="Z40" s="13" t="e">
        <f aca="false">(L40/Z$7)/$X40*($AA$3/$AL40)</f>
        <v>#DIV/0!</v>
      </c>
      <c r="AA40" s="13" t="e">
        <f aca="false">(M40/AA$7)/$X40*($AA$3/$AL40)</f>
        <v>#DIV/0!</v>
      </c>
      <c r="AB40" s="13" t="e">
        <f aca="false">2*(N40/AB$7)/$X40*($AA$3/$AL40)</f>
        <v>#DIV/0!</v>
      </c>
      <c r="AC40" s="13" t="e">
        <f aca="false">(O40/AC$7)/$X40*($AA$3/$AL40)</f>
        <v>#DIV/0!</v>
      </c>
      <c r="AD40" s="13" t="e">
        <f aca="false">(P40/AD$7)/$X40*($AA$3/$AL40)</f>
        <v>#DIV/0!</v>
      </c>
      <c r="AE40" s="13" t="e">
        <f aca="false">(Q40/AE$7)/$X40*($AA$3/$AL40)</f>
        <v>#DIV/0!</v>
      </c>
      <c r="AF40" s="13" t="e">
        <f aca="false">(R40/AF$7)/$X40*($AA$3/$AL40)</f>
        <v>#DIV/0!</v>
      </c>
      <c r="AG40" s="13" t="e">
        <f aca="false">2*(S40/AG$7)/$X40*($AA$3/$AL40)</f>
        <v>#DIV/0!</v>
      </c>
      <c r="AH40" s="13" t="e">
        <f aca="false">2*(T40/AH$7)/$X40*($AA$3/$AL40)</f>
        <v>#DIV/0!</v>
      </c>
      <c r="AI40" s="13" t="e">
        <f aca="false">2*(U40/AI$7)/$X40*($AA$3/$AL40)</f>
        <v>#DIV/0!</v>
      </c>
      <c r="AJ40" s="13" t="e">
        <f aca="false">2*(V40/AJ$7)/$X40*($AA$3/$AL40)</f>
        <v>#DIV/0!</v>
      </c>
      <c r="AK40" s="13" t="e">
        <f aca="false">2*(W40/AK$7)/$X40*($AA$3/$AL40)</f>
        <v>#DIV/0!</v>
      </c>
      <c r="AL40" s="13" t="e">
        <f aca="false">(S40/S$7+Q40/Q$7+3*N40/N$7+2*L40/L$7+5*U40/U$7+T40/T$7+R40/R$7+2*M40/M$7+3*V40/V$7+P40/P$7+O40/O$7+3*W40/W$7)/X40</f>
        <v>#DIV/0!</v>
      </c>
      <c r="AM40" s="13" t="e">
        <f aca="false">SUM(AC40:AF40)</f>
        <v>#DIV/0!</v>
      </c>
      <c r="BA40" s="88" t="n">
        <f aca="false">SUM(AO40:AZ40)</f>
        <v>0</v>
      </c>
      <c r="BD40" s="15" t="e">
        <f aca="false">AF40/3-BH40-BI40</f>
        <v>#DIV/0!</v>
      </c>
      <c r="BE40" s="15" t="e">
        <f aca="false">(AE40-(AM40-3))/3</f>
        <v>#DIV/0!</v>
      </c>
      <c r="BF40" s="15" t="e">
        <f aca="false">AD40/3</f>
        <v>#DIV/0!</v>
      </c>
      <c r="BG40" s="15" t="e">
        <f aca="false">AC40/3</f>
        <v>#DIV/0!</v>
      </c>
      <c r="BH40" s="15" t="e">
        <f aca="false">AK40/(AK40+AB40+AJ40+AA40)</f>
        <v>#DIV/0!</v>
      </c>
      <c r="BI40" s="15" t="e">
        <f aca="false">AJ40/(AK40+AB40+AJ40+AA40)</f>
        <v>#DIV/0!</v>
      </c>
      <c r="BK40" s="11" t="e">
        <f aca="false">Q40/AT40</f>
        <v>#DIV/0!</v>
      </c>
      <c r="BL40" s="11" t="e">
        <f aca="false">O40/AR40</f>
        <v>#DIV/0!</v>
      </c>
      <c r="BM40" s="13" t="e">
        <f aca="false">(O40*AT40)/(Q40*AR40)</f>
        <v>#DIV/0!</v>
      </c>
      <c r="BO40" s="93" t="e">
        <f aca="false">2826*(1.38+BT40)^-3+12.4*E40-0.072*D40+237*(AB40+AJ40)</f>
        <v>#DIV/0!</v>
      </c>
      <c r="BP40" s="93" t="e">
        <f aca="false">(2826+174)*(1.38+BV40)^-3+(12.4+1.3)*E40-(0.072-0.007)*D40+(237+8)*(AB40+AJ40)</f>
        <v>#DIV/0!</v>
      </c>
      <c r="BQ40" s="93" t="e">
        <f aca="false">(2826-174)*(1.38+BU40)^-3+(12.4-1.3)*E40-(0.072+0.007)*D40+(237-8)*(AB40+AJ40)</f>
        <v>#DIV/0!</v>
      </c>
      <c r="BR40" s="88" t="e">
        <f aca="false">AVERAGE(ABS(BO40-BP40),ABS(BO40-BQ40))</f>
        <v>#DIV/0!</v>
      </c>
      <c r="BS40" s="94"/>
      <c r="BT40" s="95" t="e">
        <f aca="false">0.9302*BE40+0.993*BD40+0.916*BG40+0.946*BF40+1.05*(BH40+BI40)+0.000058*(D40-1817)-0.0044*(E40-3)</f>
        <v>#DIV/0!</v>
      </c>
      <c r="BU40" s="95" t="e">
        <f aca="false">0.9302*BE40+0.993*BD40+0.916*BG40+0.946*BF40+1.05*(BH40+BI40)+0.000065*(D40-1817)-0.0041*(E40-3)</f>
        <v>#DIV/0!</v>
      </c>
      <c r="BV40" s="95" t="e">
        <f aca="false">0.9302*BE40+0.993*BD40+0.916*BG40+0.946*BF40+1.05*(BH40+BI40)+0.000051*(D40-1817)-0.0047*(E40-3)</f>
        <v>#DIV/0!</v>
      </c>
      <c r="BW40" s="95" t="e">
        <f aca="false">AVERAGE(ABS(BT40-BV40),ABS(BT40-BU40))</f>
        <v>#DIV/0!</v>
      </c>
      <c r="BX40" s="96"/>
      <c r="BY40" s="97" t="n">
        <f aca="false">400290+4585.9*E40-217.7*D40</f>
        <v>340857.9</v>
      </c>
      <c r="BZ40" s="97" t="n">
        <f aca="false">(400290+1100)+(4585.9+150)*E40-(217.7-7)*D40</f>
        <v>343868.9</v>
      </c>
      <c r="CA40" s="97" t="n">
        <f aca="false">(400290-1100)+(4585.9-150)*E40-(217.7+7)*D40</f>
        <v>337846.9</v>
      </c>
      <c r="CB40" s="11" t="e">
        <f aca="false">EXP(BY40/(8.314*D40))/((BL40^2)*EXP((19000*(BD40+BH40+BI40)^2/(8.314*D40)))^2)</f>
        <v>#DIV/0!</v>
      </c>
      <c r="CC40" s="11" t="e">
        <f aca="false">EXP(BZ40/(8.314*D40))/((BL40^2)*EXP((19000*(BD40+BH40+BI40)^2/(8.314*D40)))^2)</f>
        <v>#DIV/0!</v>
      </c>
      <c r="CD40" s="11" t="e">
        <f aca="false">EXP(CA40/(8.314*D40))/((BL40^2)*EXP((19000*(BD40+BH40+BI40)^2/(8.314*D40)))^2)</f>
        <v>#DIV/0!</v>
      </c>
      <c r="CE40" s="88" t="e">
        <f aca="false">AVERAGE(ABS(CB40-CC40),ABS(CB40-CD40))</f>
        <v>#DIV/0!</v>
      </c>
      <c r="CF40" s="94"/>
      <c r="CG40" s="88" t="e">
        <f aca="false">3.24*BM40+3.01*BK40-2.59</f>
        <v>#DIV/0!</v>
      </c>
      <c r="CH40" s="88" t="e">
        <f aca="false">4.7*BM40+3.21*BK40-3.63</f>
        <v>#DIV/0!</v>
      </c>
      <c r="CI40" s="88" t="e">
        <f aca="false">1.78*BM40+2.81*BK40-1.55</f>
        <v>#DIV/0!</v>
      </c>
      <c r="CJ40" s="88" t="e">
        <f aca="false">AVERAGE(ABS(CG40-CH40),ABS(CG40-CI40))</f>
        <v>#DIV/0!</v>
      </c>
      <c r="CL40" s="97" t="n">
        <f aca="false">1/(83.14*$D40)</f>
        <v>4.40582591171959E-005</v>
      </c>
      <c r="CM40" s="97" t="e">
        <f aca="false">-4*PI()*BO40*6.02*10^23</f>
        <v>#DIV/0!</v>
      </c>
      <c r="CN40" s="98"/>
      <c r="CO40" s="99" t="e">
        <f aca="false">EXP(LN($CB40)+10^-20*(($CL40)*($CM40*(($BT40/2)*(CO$6-$BT40)^2+(1/3)*(CO$6-$BT40)^3))))</f>
        <v>#DIV/0!</v>
      </c>
      <c r="CP40" s="99" t="e">
        <f aca="false">EXP(LN($CB40)+10^-20*(($CL40)*($CM40*(($BT40/2)*(CP$6-$BT40)^2+(1/3)*(CP$6-$BT40)^3))))</f>
        <v>#DIV/0!</v>
      </c>
      <c r="CQ40" s="100" t="e">
        <f aca="false">EXP(LN($CB40)+10^-20*(($CL40)*($CM40*(($BT40/2)*(CQ$6-$BT40)^2+(1/3)*(CQ$6-$BT40)^3))))</f>
        <v>#DIV/0!</v>
      </c>
      <c r="CR40" s="100" t="e">
        <f aca="false">EXP(LN($CB40)+10^-20*(($CL40)*($CM40*(($BT40/2)*(CR$6-$BT40)^2+(1/3)*(CR$6-$BT40)^3))))</f>
        <v>#DIV/0!</v>
      </c>
      <c r="CS40" s="100" t="e">
        <f aca="false">EXP(LN($CB40)+10^-20*(($CL40)*($CM40*(($BT40/2)*(CS$6-$BT40)^2+(1/3)*(CS$6-$BT40)^3))))</f>
        <v>#DIV/0!</v>
      </c>
      <c r="CT40" s="100" t="e">
        <f aca="false">EXP(LN($CB40)+10^-20*(($CL40)*($CM40*(($BT40/2)*(CT$6-$BT40)^2+(1/3)*(CT$6-$BT40)^3))))</f>
        <v>#DIV/0!</v>
      </c>
      <c r="CU40" s="100" t="e">
        <f aca="false">EXP(LN($CB40)+10^-20*(($CL40)*($CM40*(($BT40/2)*(CU$6-$BT40)^2+(1/3)*(CU$6-$BT40)^3))))</f>
        <v>#DIV/0!</v>
      </c>
      <c r="CV40" s="100" t="e">
        <f aca="false">EXP(LN($CB40)+10^-20*(($CL40)*($CM40*(($BT40/2)*(CV$6-$BT40)^2+(1/3)*(CV$6-$BT40)^3))))</f>
        <v>#DIV/0!</v>
      </c>
      <c r="CW40" s="100" t="e">
        <f aca="false">EXP(LN($CB40)+10^-20*(($CL40)*($CM40*(($BT40/2)*(CW$6-$BT40)^2+(1/3)*(CW$6-$BT40)^3))))</f>
        <v>#DIV/0!</v>
      </c>
      <c r="CX40" s="99" t="e">
        <f aca="false">EXP(LN($CB40)+10^-20*(($CL40)*($CM40*(($BT40/2)*(CX$6-$BT40)^2+(1/3)*(CX$6-$BT40)^3))))</f>
        <v>#DIV/0!</v>
      </c>
      <c r="CY40" s="99" t="e">
        <f aca="false">EXP(LN($CB40)+10^-20*(($CL40)*($CM40*(($BT40/2)*(CY$6-$BT40)^2+(1/3)*(CY$6-$BT40)^3))))</f>
        <v>#DIV/0!</v>
      </c>
      <c r="CZ40" s="99" t="e">
        <f aca="false">EXP(LN($CB40)+10^-20*(($CL40)*($CM40*(($BT40/2)*(CZ$6-$BT40)^2+(1/3)*(CZ$6-$BT40)^3))))</f>
        <v>#DIV/0!</v>
      </c>
      <c r="DA40" s="99" t="e">
        <f aca="false">EXP(LN($CB40)+10^-20*(($CL40)*($CM40*(($BT40/2)*(DA$6-$BT40)^2+(1/3)*(DA$6-$BT40)^3))))</f>
        <v>#DIV/0!</v>
      </c>
      <c r="DB40" s="99" t="e">
        <f aca="false">EXP(LN($CB40)+10^-20*(($CL40)*($CM40*(($BT40/2)*(DB$6-$BT40)^2+(1/3)*(DB$6-$BT40)^3))))</f>
        <v>#DIV/0!</v>
      </c>
      <c r="DC40" s="99" t="e">
        <f aca="false">EXP(LN($CB40)+10^-20*(($CL40)*($CM40*(($BT40/2)*(DC$6-$BT40)^2+(1/3)*(DC$6-$BT40)^3))))</f>
        <v>#DIV/0!</v>
      </c>
      <c r="DD40" s="99" t="e">
        <f aca="false">EXP(LN($CB40)+10^-20*(($CL40)*($CM40*(($BT40/2)*(DD$6-$BT40)^2+(1/3)*(DD$6-$BT40)^3))))</f>
        <v>#DIV/0!</v>
      </c>
      <c r="DF40" s="99" t="e">
        <f aca="false">EXP(LN($CG40)+10^-20*(($CL40)*($CM40*(($BT40/2)*(DF$6-$BT40)^2+(1/3)*(DF$6-$BT40)^3))))</f>
        <v>#DIV/0!</v>
      </c>
      <c r="DG40" s="99" t="e">
        <f aca="false">EXP(LN($CG40)+10^-20*(($CL40)*($CM40*(($BT40/2)*(DG$6-$BT40)^2+(1/3)*(DG$6-$BT40)^3))))</f>
        <v>#DIV/0!</v>
      </c>
      <c r="DH40" s="100" t="e">
        <f aca="false">EXP(LN($CG40)+10^-20*(($CL40)*($CM40*(($BT40/2)*(DH$6-$BT40)^2+(1/3)*(DH$6-$BT40)^3))))</f>
        <v>#DIV/0!</v>
      </c>
      <c r="DI40" s="100" t="e">
        <f aca="false">EXP(LN($CG40)+10^-20*(($CL40)*($CM40*(($BT40/2)*(DI$6-$BT40)^2+(1/3)*(DI$6-$BT40)^3))))</f>
        <v>#DIV/0!</v>
      </c>
      <c r="DJ40" s="100" t="e">
        <f aca="false">EXP(LN($CG40)+10^-20*(($CL40)*($CM40*(($BT40/2)*(DJ$6-$BT40)^2+(1/3)*(DJ$6-$BT40)^3))))</f>
        <v>#DIV/0!</v>
      </c>
      <c r="DK40" s="100" t="e">
        <f aca="false">EXP(LN($CG40)+10^-20*(($CL40)*($CM40*(($BT40/2)*(DK$6-$BT40)^2+(1/3)*(DK$6-$BT40)^3))))</f>
        <v>#DIV/0!</v>
      </c>
      <c r="DL40" s="100" t="e">
        <f aca="false">EXP(LN($CG40)+10^-20*(($CL40)*($CM40*(($BT40/2)*(DL$6-$BT40)^2+(1/3)*(DL$6-$BT40)^3))))</f>
        <v>#DIV/0!</v>
      </c>
      <c r="DM40" s="100" t="e">
        <f aca="false">EXP(LN($CG40)+10^-20*(($CL40)*($CM40*(($BT40/2)*(DM$6-$BT40)^2+(1/3)*(DM$6-$BT40)^3))))</f>
        <v>#DIV/0!</v>
      </c>
      <c r="DN40" s="100" t="e">
        <f aca="false">EXP(LN($CG40)+10^-20*(($CL40)*($CM40*(($BT40/2)*(DN$6-$BT40)^2+(1/3)*(DN$6-$BT40)^3))))</f>
        <v>#DIV/0!</v>
      </c>
      <c r="DO40" s="100" t="e">
        <f aca="false">EXP(LN($CG40)+10^-20*(($CL40)*($CM40*(($BT40/2)*(DO$6-$BT40)^2+(1/3)*(DO$6-$BT40)^3))))</f>
        <v>#DIV/0!</v>
      </c>
      <c r="DP40" s="100" t="e">
        <f aca="false">EXP(LN($CG40)+10^-20*(($CL40)*($CM40*(($BT40/2)*(DP$6-$BT40)^2+(1/3)*(DP$6-$BT40)^3))))</f>
        <v>#DIV/0!</v>
      </c>
      <c r="DQ40" s="99" t="e">
        <f aca="false">EXP(LN($CG40)+10^-20*(($CL40)*($CM40*(($BT40/2)*(DQ$6-$BT40)^2+(1/3)*(DQ$6-$BT40)^3))))</f>
        <v>#DIV/0!</v>
      </c>
      <c r="DR40" s="99" t="e">
        <f aca="false">EXP(LN($CG40)+10^-20*(($CL40)*($CM40*(($BT40/2)*(DR$6-$BT40)^2+(1/3)*(DR$6-$BT40)^3))))</f>
        <v>#DIV/0!</v>
      </c>
      <c r="DS40" s="99" t="e">
        <f aca="false">EXP(LN($CG40)+10^-20*(($CL40)*($CM40*(($BT40/2)*(DS$6-$BT40)^2+(1/3)*(DS$6-$BT40)^3))))</f>
        <v>#DIV/0!</v>
      </c>
      <c r="DT40" s="99" t="e">
        <f aca="false">EXP(LN($CG40)+10^-20*(($CL40)*($CM40*(($BT40/2)*(DT$6-$BT40)^2+(1/3)*(DT$6-$BT40)^3))))</f>
        <v>#DIV/0!</v>
      </c>
      <c r="DU40" s="99" t="e">
        <f aca="false">EXP(LN($CG40)+10^-20*(($CL40)*($CM40*(($BT40/2)*(DU$6-$BT40)^2+(1/3)*(DU$6-$BT40)^3))))</f>
        <v>#DIV/0!</v>
      </c>
    </row>
    <row r="41" customFormat="false" ht="14.25" hidden="false" customHeight="false" outlineLevel="0" collapsed="false">
      <c r="D41" s="6" t="n">
        <f aca="false">C41+273</f>
        <v>273</v>
      </c>
      <c r="G41" s="90" t="e">
        <f aca="false">BO41</f>
        <v>#DIV/0!</v>
      </c>
      <c r="H41" s="91" t="e">
        <f aca="false">BT41</f>
        <v>#DIV/0!</v>
      </c>
      <c r="I41" s="17" t="e">
        <f aca="false">CB41</f>
        <v>#DIV/0!</v>
      </c>
      <c r="J41" s="17" t="e">
        <f aca="false">CG41</f>
        <v>#DIV/0!</v>
      </c>
      <c r="X41" s="11" t="n">
        <f aca="false">SUM(L41:W41)</f>
        <v>0</v>
      </c>
      <c r="Z41" s="13" t="e">
        <f aca="false">(L41/Z$7)/$X41*($AA$3/$AL41)</f>
        <v>#DIV/0!</v>
      </c>
      <c r="AA41" s="13" t="e">
        <f aca="false">(M41/AA$7)/$X41*($AA$3/$AL41)</f>
        <v>#DIV/0!</v>
      </c>
      <c r="AB41" s="13" t="e">
        <f aca="false">2*(N41/AB$7)/$X41*($AA$3/$AL41)</f>
        <v>#DIV/0!</v>
      </c>
      <c r="AC41" s="13" t="e">
        <f aca="false">(O41/AC$7)/$X41*($AA$3/$AL41)</f>
        <v>#DIV/0!</v>
      </c>
      <c r="AD41" s="13" t="e">
        <f aca="false">(P41/AD$7)/$X41*($AA$3/$AL41)</f>
        <v>#DIV/0!</v>
      </c>
      <c r="AE41" s="13" t="e">
        <f aca="false">(Q41/AE$7)/$X41*($AA$3/$AL41)</f>
        <v>#DIV/0!</v>
      </c>
      <c r="AF41" s="13" t="e">
        <f aca="false">(R41/AF$7)/$X41*($AA$3/$AL41)</f>
        <v>#DIV/0!</v>
      </c>
      <c r="AG41" s="13" t="e">
        <f aca="false">2*(S41/AG$7)/$X41*($AA$3/$AL41)</f>
        <v>#DIV/0!</v>
      </c>
      <c r="AH41" s="13" t="e">
        <f aca="false">2*(T41/AH$7)/$X41*($AA$3/$AL41)</f>
        <v>#DIV/0!</v>
      </c>
      <c r="AI41" s="13" t="e">
        <f aca="false">2*(U41/AI$7)/$X41*($AA$3/$AL41)</f>
        <v>#DIV/0!</v>
      </c>
      <c r="AJ41" s="13" t="e">
        <f aca="false">2*(V41/AJ$7)/$X41*($AA$3/$AL41)</f>
        <v>#DIV/0!</v>
      </c>
      <c r="AK41" s="13" t="e">
        <f aca="false">2*(W41/AK$7)/$X41*($AA$3/$AL41)</f>
        <v>#DIV/0!</v>
      </c>
      <c r="AL41" s="13" t="e">
        <f aca="false">(S41/S$7+Q41/Q$7+3*N41/N$7+2*L41/L$7+5*U41/U$7+T41/T$7+R41/R$7+2*M41/M$7+3*V41/V$7+P41/P$7+O41/O$7+3*W41/W$7)/X41</f>
        <v>#DIV/0!</v>
      </c>
      <c r="AM41" s="13" t="e">
        <f aca="false">SUM(AC41:AF41)</f>
        <v>#DIV/0!</v>
      </c>
      <c r="BA41" s="88" t="n">
        <f aca="false">SUM(AO41:AZ41)</f>
        <v>0</v>
      </c>
      <c r="BD41" s="15" t="e">
        <f aca="false">AF41/3-BH41-BI41</f>
        <v>#DIV/0!</v>
      </c>
      <c r="BE41" s="15" t="e">
        <f aca="false">(AE41-(AM41-3))/3</f>
        <v>#DIV/0!</v>
      </c>
      <c r="BF41" s="15" t="e">
        <f aca="false">AD41/3</f>
        <v>#DIV/0!</v>
      </c>
      <c r="BG41" s="15" t="e">
        <f aca="false">AC41/3</f>
        <v>#DIV/0!</v>
      </c>
      <c r="BH41" s="15" t="e">
        <f aca="false">AK41/(AK41+AB41+AJ41+AA41)</f>
        <v>#DIV/0!</v>
      </c>
      <c r="BI41" s="15" t="e">
        <f aca="false">AJ41/(AK41+AB41+AJ41+AA41)</f>
        <v>#DIV/0!</v>
      </c>
      <c r="BK41" s="11" t="e">
        <f aca="false">Q41/AT41</f>
        <v>#DIV/0!</v>
      </c>
      <c r="BL41" s="11" t="e">
        <f aca="false">O41/AR41</f>
        <v>#DIV/0!</v>
      </c>
      <c r="BM41" s="13" t="e">
        <f aca="false">(O41*AT41)/(Q41*AR41)</f>
        <v>#DIV/0!</v>
      </c>
      <c r="BO41" s="93" t="e">
        <f aca="false">2826*(1.38+BT41)^-3+12.4*E41-0.072*D41+237*(AB41+AJ41)</f>
        <v>#DIV/0!</v>
      </c>
      <c r="BP41" s="93" t="e">
        <f aca="false">(2826+174)*(1.38+BV41)^-3+(12.4+1.3)*E41-(0.072-0.007)*D41+(237+8)*(AB41+AJ41)</f>
        <v>#DIV/0!</v>
      </c>
      <c r="BQ41" s="93" t="e">
        <f aca="false">(2826-174)*(1.38+BU41)^-3+(12.4-1.3)*E41-(0.072+0.007)*D41+(237-8)*(AB41+AJ41)</f>
        <v>#DIV/0!</v>
      </c>
      <c r="BR41" s="88" t="e">
        <f aca="false">AVERAGE(ABS(BO41-BP41),ABS(BO41-BQ41))</f>
        <v>#DIV/0!</v>
      </c>
      <c r="BS41" s="94"/>
      <c r="BT41" s="95" t="e">
        <f aca="false">0.9302*BE41+0.993*BD41+0.916*BG41+0.946*BF41+1.05*(BH41+BI41)+0.000058*(D41-1817)-0.0044*(E41-3)</f>
        <v>#DIV/0!</v>
      </c>
      <c r="BU41" s="95" t="e">
        <f aca="false">0.9302*BE41+0.993*BD41+0.916*BG41+0.946*BF41+1.05*(BH41+BI41)+0.000065*(D41-1817)-0.0041*(E41-3)</f>
        <v>#DIV/0!</v>
      </c>
      <c r="BV41" s="95" t="e">
        <f aca="false">0.9302*BE41+0.993*BD41+0.916*BG41+0.946*BF41+1.05*(BH41+BI41)+0.000051*(D41-1817)-0.0047*(E41-3)</f>
        <v>#DIV/0!</v>
      </c>
      <c r="BW41" s="95" t="e">
        <f aca="false">AVERAGE(ABS(BT41-BV41),ABS(BT41-BU41))</f>
        <v>#DIV/0!</v>
      </c>
      <c r="BX41" s="96"/>
      <c r="BY41" s="97" t="n">
        <f aca="false">400290+4585.9*E41-217.7*D41</f>
        <v>340857.9</v>
      </c>
      <c r="BZ41" s="97" t="n">
        <f aca="false">(400290+1100)+(4585.9+150)*E41-(217.7-7)*D41</f>
        <v>343868.9</v>
      </c>
      <c r="CA41" s="97" t="n">
        <f aca="false">(400290-1100)+(4585.9-150)*E41-(217.7+7)*D41</f>
        <v>337846.9</v>
      </c>
      <c r="CB41" s="11" t="e">
        <f aca="false">EXP(BY41/(8.314*D41))/((BL41^2)*EXP((19000*(BD41+BH41+BI41)^2/(8.314*D41)))^2)</f>
        <v>#DIV/0!</v>
      </c>
      <c r="CC41" s="11" t="e">
        <f aca="false">EXP(BZ41/(8.314*D41))/((BL41^2)*EXP((19000*(BD41+BH41+BI41)^2/(8.314*D41)))^2)</f>
        <v>#DIV/0!</v>
      </c>
      <c r="CD41" s="11" t="e">
        <f aca="false">EXP(CA41/(8.314*D41))/((BL41^2)*EXP((19000*(BD41+BH41+BI41)^2/(8.314*D41)))^2)</f>
        <v>#DIV/0!</v>
      </c>
      <c r="CE41" s="88" t="e">
        <f aca="false">AVERAGE(ABS(CB41-CC41),ABS(CB41-CD41))</f>
        <v>#DIV/0!</v>
      </c>
      <c r="CF41" s="94"/>
      <c r="CG41" s="88" t="e">
        <f aca="false">3.24*BM41+3.01*BK41-2.59</f>
        <v>#DIV/0!</v>
      </c>
      <c r="CH41" s="88" t="e">
        <f aca="false">4.7*BM41+3.21*BK41-3.63</f>
        <v>#DIV/0!</v>
      </c>
      <c r="CI41" s="88" t="e">
        <f aca="false">1.78*BM41+2.81*BK41-1.55</f>
        <v>#DIV/0!</v>
      </c>
      <c r="CJ41" s="88" t="e">
        <f aca="false">AVERAGE(ABS(CG41-CH41),ABS(CG41-CI41))</f>
        <v>#DIV/0!</v>
      </c>
      <c r="CL41" s="97" t="n">
        <f aca="false">1/(83.14*$D41)</f>
        <v>4.40582591171959E-005</v>
      </c>
      <c r="CM41" s="97" t="e">
        <f aca="false">-4*PI()*BO41*6.02*10^23</f>
        <v>#DIV/0!</v>
      </c>
      <c r="CN41" s="98"/>
      <c r="CO41" s="99" t="e">
        <f aca="false">EXP(LN($CB41)+10^-20*(($CL41)*($CM41*(($BT41/2)*(CO$6-$BT41)^2+(1/3)*(CO$6-$BT41)^3))))</f>
        <v>#DIV/0!</v>
      </c>
      <c r="CP41" s="99" t="e">
        <f aca="false">EXP(LN($CB41)+10^-20*(($CL41)*($CM41*(($BT41/2)*(CP$6-$BT41)^2+(1/3)*(CP$6-$BT41)^3))))</f>
        <v>#DIV/0!</v>
      </c>
      <c r="CQ41" s="100" t="e">
        <f aca="false">EXP(LN($CB41)+10^-20*(($CL41)*($CM41*(($BT41/2)*(CQ$6-$BT41)^2+(1/3)*(CQ$6-$BT41)^3))))</f>
        <v>#DIV/0!</v>
      </c>
      <c r="CR41" s="100" t="e">
        <f aca="false">EXP(LN($CB41)+10^-20*(($CL41)*($CM41*(($BT41/2)*(CR$6-$BT41)^2+(1/3)*(CR$6-$BT41)^3))))</f>
        <v>#DIV/0!</v>
      </c>
      <c r="CS41" s="100" t="e">
        <f aca="false">EXP(LN($CB41)+10^-20*(($CL41)*($CM41*(($BT41/2)*(CS$6-$BT41)^2+(1/3)*(CS$6-$BT41)^3))))</f>
        <v>#DIV/0!</v>
      </c>
      <c r="CT41" s="100" t="e">
        <f aca="false">EXP(LN($CB41)+10^-20*(($CL41)*($CM41*(($BT41/2)*(CT$6-$BT41)^2+(1/3)*(CT$6-$BT41)^3))))</f>
        <v>#DIV/0!</v>
      </c>
      <c r="CU41" s="100" t="e">
        <f aca="false">EXP(LN($CB41)+10^-20*(($CL41)*($CM41*(($BT41/2)*(CU$6-$BT41)^2+(1/3)*(CU$6-$BT41)^3))))</f>
        <v>#DIV/0!</v>
      </c>
      <c r="CV41" s="100" t="e">
        <f aca="false">EXP(LN($CB41)+10^-20*(($CL41)*($CM41*(($BT41/2)*(CV$6-$BT41)^2+(1/3)*(CV$6-$BT41)^3))))</f>
        <v>#DIV/0!</v>
      </c>
      <c r="CW41" s="100" t="e">
        <f aca="false">EXP(LN($CB41)+10^-20*(($CL41)*($CM41*(($BT41/2)*(CW$6-$BT41)^2+(1/3)*(CW$6-$BT41)^3))))</f>
        <v>#DIV/0!</v>
      </c>
      <c r="CX41" s="99" t="e">
        <f aca="false">EXP(LN($CB41)+10^-20*(($CL41)*($CM41*(($BT41/2)*(CX$6-$BT41)^2+(1/3)*(CX$6-$BT41)^3))))</f>
        <v>#DIV/0!</v>
      </c>
      <c r="CY41" s="99" t="e">
        <f aca="false">EXP(LN($CB41)+10^-20*(($CL41)*($CM41*(($BT41/2)*(CY$6-$BT41)^2+(1/3)*(CY$6-$BT41)^3))))</f>
        <v>#DIV/0!</v>
      </c>
      <c r="CZ41" s="99" t="e">
        <f aca="false">EXP(LN($CB41)+10^-20*(($CL41)*($CM41*(($BT41/2)*(CZ$6-$BT41)^2+(1/3)*(CZ$6-$BT41)^3))))</f>
        <v>#DIV/0!</v>
      </c>
      <c r="DA41" s="99" t="e">
        <f aca="false">EXP(LN($CB41)+10^-20*(($CL41)*($CM41*(($BT41/2)*(DA$6-$BT41)^2+(1/3)*(DA$6-$BT41)^3))))</f>
        <v>#DIV/0!</v>
      </c>
      <c r="DB41" s="99" t="e">
        <f aca="false">EXP(LN($CB41)+10^-20*(($CL41)*($CM41*(($BT41/2)*(DB$6-$BT41)^2+(1/3)*(DB$6-$BT41)^3))))</f>
        <v>#DIV/0!</v>
      </c>
      <c r="DC41" s="99" t="e">
        <f aca="false">EXP(LN($CB41)+10^-20*(($CL41)*($CM41*(($BT41/2)*(DC$6-$BT41)^2+(1/3)*(DC$6-$BT41)^3))))</f>
        <v>#DIV/0!</v>
      </c>
      <c r="DD41" s="99" t="e">
        <f aca="false">EXP(LN($CB41)+10^-20*(($CL41)*($CM41*(($BT41/2)*(DD$6-$BT41)^2+(1/3)*(DD$6-$BT41)^3))))</f>
        <v>#DIV/0!</v>
      </c>
      <c r="DF41" s="99" t="e">
        <f aca="false">EXP(LN($CG41)+10^-20*(($CL41)*($CM41*(($BT41/2)*(DF$6-$BT41)^2+(1/3)*(DF$6-$BT41)^3))))</f>
        <v>#DIV/0!</v>
      </c>
      <c r="DG41" s="99" t="e">
        <f aca="false">EXP(LN($CG41)+10^-20*(($CL41)*($CM41*(($BT41/2)*(DG$6-$BT41)^2+(1/3)*(DG$6-$BT41)^3))))</f>
        <v>#DIV/0!</v>
      </c>
      <c r="DH41" s="100" t="e">
        <f aca="false">EXP(LN($CG41)+10^-20*(($CL41)*($CM41*(($BT41/2)*(DH$6-$BT41)^2+(1/3)*(DH$6-$BT41)^3))))</f>
        <v>#DIV/0!</v>
      </c>
      <c r="DI41" s="100" t="e">
        <f aca="false">EXP(LN($CG41)+10^-20*(($CL41)*($CM41*(($BT41/2)*(DI$6-$BT41)^2+(1/3)*(DI$6-$BT41)^3))))</f>
        <v>#DIV/0!</v>
      </c>
      <c r="DJ41" s="100" t="e">
        <f aca="false">EXP(LN($CG41)+10^-20*(($CL41)*($CM41*(($BT41/2)*(DJ$6-$BT41)^2+(1/3)*(DJ$6-$BT41)^3))))</f>
        <v>#DIV/0!</v>
      </c>
      <c r="DK41" s="100" t="e">
        <f aca="false">EXP(LN($CG41)+10^-20*(($CL41)*($CM41*(($BT41/2)*(DK$6-$BT41)^2+(1/3)*(DK$6-$BT41)^3))))</f>
        <v>#DIV/0!</v>
      </c>
      <c r="DL41" s="100" t="e">
        <f aca="false">EXP(LN($CG41)+10^-20*(($CL41)*($CM41*(($BT41/2)*(DL$6-$BT41)^2+(1/3)*(DL$6-$BT41)^3))))</f>
        <v>#DIV/0!</v>
      </c>
      <c r="DM41" s="100" t="e">
        <f aca="false">EXP(LN($CG41)+10^-20*(($CL41)*($CM41*(($BT41/2)*(DM$6-$BT41)^2+(1/3)*(DM$6-$BT41)^3))))</f>
        <v>#DIV/0!</v>
      </c>
      <c r="DN41" s="100" t="e">
        <f aca="false">EXP(LN($CG41)+10^-20*(($CL41)*($CM41*(($BT41/2)*(DN$6-$BT41)^2+(1/3)*(DN$6-$BT41)^3))))</f>
        <v>#DIV/0!</v>
      </c>
      <c r="DO41" s="100" t="e">
        <f aca="false">EXP(LN($CG41)+10^-20*(($CL41)*($CM41*(($BT41/2)*(DO$6-$BT41)^2+(1/3)*(DO$6-$BT41)^3))))</f>
        <v>#DIV/0!</v>
      </c>
      <c r="DP41" s="100" t="e">
        <f aca="false">EXP(LN($CG41)+10^-20*(($CL41)*($CM41*(($BT41/2)*(DP$6-$BT41)^2+(1/3)*(DP$6-$BT41)^3))))</f>
        <v>#DIV/0!</v>
      </c>
      <c r="DQ41" s="99" t="e">
        <f aca="false">EXP(LN($CG41)+10^-20*(($CL41)*($CM41*(($BT41/2)*(DQ$6-$BT41)^2+(1/3)*(DQ$6-$BT41)^3))))</f>
        <v>#DIV/0!</v>
      </c>
      <c r="DR41" s="99" t="e">
        <f aca="false">EXP(LN($CG41)+10^-20*(($CL41)*($CM41*(($BT41/2)*(DR$6-$BT41)^2+(1/3)*(DR$6-$BT41)^3))))</f>
        <v>#DIV/0!</v>
      </c>
      <c r="DS41" s="99" t="e">
        <f aca="false">EXP(LN($CG41)+10^-20*(($CL41)*($CM41*(($BT41/2)*(DS$6-$BT41)^2+(1/3)*(DS$6-$BT41)^3))))</f>
        <v>#DIV/0!</v>
      </c>
      <c r="DT41" s="99" t="e">
        <f aca="false">EXP(LN($CG41)+10^-20*(($CL41)*($CM41*(($BT41/2)*(DT$6-$BT41)^2+(1/3)*(DT$6-$BT41)^3))))</f>
        <v>#DIV/0!</v>
      </c>
      <c r="DU41" s="99" t="e">
        <f aca="false">EXP(LN($CG41)+10^-20*(($CL41)*($CM41*(($BT41/2)*(DU$6-$BT41)^2+(1/3)*(DU$6-$BT41)^3))))</f>
        <v>#DIV/0!</v>
      </c>
    </row>
    <row r="42" customFormat="false" ht="14.25" hidden="false" customHeight="false" outlineLevel="0" collapsed="false">
      <c r="D42" s="6" t="n">
        <f aca="false">C42+273</f>
        <v>273</v>
      </c>
      <c r="G42" s="90" t="e">
        <f aca="false">BO42</f>
        <v>#DIV/0!</v>
      </c>
      <c r="H42" s="91" t="e">
        <f aca="false">BT42</f>
        <v>#DIV/0!</v>
      </c>
      <c r="I42" s="17" t="e">
        <f aca="false">CB42</f>
        <v>#DIV/0!</v>
      </c>
      <c r="J42" s="17" t="e">
        <f aca="false">CG42</f>
        <v>#DIV/0!</v>
      </c>
      <c r="X42" s="11" t="n">
        <f aca="false">SUM(L42:W42)</f>
        <v>0</v>
      </c>
      <c r="Z42" s="13" t="e">
        <f aca="false">(L42/Z$7)/$X42*($AA$3/$AL42)</f>
        <v>#DIV/0!</v>
      </c>
      <c r="AA42" s="13" t="e">
        <f aca="false">(M42/AA$7)/$X42*($AA$3/$AL42)</f>
        <v>#DIV/0!</v>
      </c>
      <c r="AB42" s="13" t="e">
        <f aca="false">2*(N42/AB$7)/$X42*($AA$3/$AL42)</f>
        <v>#DIV/0!</v>
      </c>
      <c r="AC42" s="13" t="e">
        <f aca="false">(O42/AC$7)/$X42*($AA$3/$AL42)</f>
        <v>#DIV/0!</v>
      </c>
      <c r="AD42" s="13" t="e">
        <f aca="false">(P42/AD$7)/$X42*($AA$3/$AL42)</f>
        <v>#DIV/0!</v>
      </c>
      <c r="AE42" s="13" t="e">
        <f aca="false">(Q42/AE$7)/$X42*($AA$3/$AL42)</f>
        <v>#DIV/0!</v>
      </c>
      <c r="AF42" s="13" t="e">
        <f aca="false">(R42/AF$7)/$X42*($AA$3/$AL42)</f>
        <v>#DIV/0!</v>
      </c>
      <c r="AG42" s="13" t="e">
        <f aca="false">2*(S42/AG$7)/$X42*($AA$3/$AL42)</f>
        <v>#DIV/0!</v>
      </c>
      <c r="AH42" s="13" t="e">
        <f aca="false">2*(T42/AH$7)/$X42*($AA$3/$AL42)</f>
        <v>#DIV/0!</v>
      </c>
      <c r="AI42" s="13" t="e">
        <f aca="false">2*(U42/AI$7)/$X42*($AA$3/$AL42)</f>
        <v>#DIV/0!</v>
      </c>
      <c r="AJ42" s="13" t="e">
        <f aca="false">2*(V42/AJ$7)/$X42*($AA$3/$AL42)</f>
        <v>#DIV/0!</v>
      </c>
      <c r="AK42" s="13" t="e">
        <f aca="false">2*(W42/AK$7)/$X42*($AA$3/$AL42)</f>
        <v>#DIV/0!</v>
      </c>
      <c r="AL42" s="13" t="e">
        <f aca="false">(S42/S$7+Q42/Q$7+3*N42/N$7+2*L42/L$7+5*U42/U$7+T42/T$7+R42/R$7+2*M42/M$7+3*V42/V$7+P42/P$7+O42/O$7+3*W42/W$7)/X42</f>
        <v>#DIV/0!</v>
      </c>
      <c r="AM42" s="13" t="e">
        <f aca="false">SUM(AC42:AF42)</f>
        <v>#DIV/0!</v>
      </c>
      <c r="BA42" s="88" t="n">
        <f aca="false">SUM(AO42:AZ42)</f>
        <v>0</v>
      </c>
      <c r="BD42" s="15" t="e">
        <f aca="false">AF42/3-BH42-BI42</f>
        <v>#DIV/0!</v>
      </c>
      <c r="BE42" s="15" t="e">
        <f aca="false">(AE42-(AM42-3))/3</f>
        <v>#DIV/0!</v>
      </c>
      <c r="BF42" s="15" t="e">
        <f aca="false">AD42/3</f>
        <v>#DIV/0!</v>
      </c>
      <c r="BG42" s="15" t="e">
        <f aca="false">AC42/3</f>
        <v>#DIV/0!</v>
      </c>
      <c r="BH42" s="15" t="e">
        <f aca="false">AK42/(AK42+AB42+AJ42+AA42)</f>
        <v>#DIV/0!</v>
      </c>
      <c r="BI42" s="15" t="e">
        <f aca="false">AJ42/(AK42+AB42+AJ42+AA42)</f>
        <v>#DIV/0!</v>
      </c>
      <c r="BK42" s="11" t="e">
        <f aca="false">Q42/AT42</f>
        <v>#DIV/0!</v>
      </c>
      <c r="BL42" s="11" t="e">
        <f aca="false">O42/AR42</f>
        <v>#DIV/0!</v>
      </c>
      <c r="BM42" s="13" t="e">
        <f aca="false">(O42*AT42)/(Q42*AR42)</f>
        <v>#DIV/0!</v>
      </c>
      <c r="BO42" s="93" t="e">
        <f aca="false">2826*(1.38+BT42)^-3+12.4*E42-0.072*D42+237*(AB42+AJ42)</f>
        <v>#DIV/0!</v>
      </c>
      <c r="BP42" s="93" t="e">
        <f aca="false">(2826+174)*(1.38+BV42)^-3+(12.4+1.3)*E42-(0.072-0.007)*D42+(237+8)*(AB42+AJ42)</f>
        <v>#DIV/0!</v>
      </c>
      <c r="BQ42" s="93" t="e">
        <f aca="false">(2826-174)*(1.38+BU42)^-3+(12.4-1.3)*E42-(0.072+0.007)*D42+(237-8)*(AB42+AJ42)</f>
        <v>#DIV/0!</v>
      </c>
      <c r="BR42" s="88" t="e">
        <f aca="false">AVERAGE(ABS(BO42-BP42),ABS(BO42-BQ42))</f>
        <v>#DIV/0!</v>
      </c>
      <c r="BS42" s="94"/>
      <c r="BT42" s="95" t="e">
        <f aca="false">0.9302*BE42+0.993*BD42+0.916*BG42+0.946*BF42+1.05*(BH42+BI42)+0.000058*(D42-1817)-0.0044*(E42-3)</f>
        <v>#DIV/0!</v>
      </c>
      <c r="BU42" s="95" t="e">
        <f aca="false">0.9302*BE42+0.993*BD42+0.916*BG42+0.946*BF42+1.05*(BH42+BI42)+0.000065*(D42-1817)-0.0041*(E42-3)</f>
        <v>#DIV/0!</v>
      </c>
      <c r="BV42" s="95" t="e">
        <f aca="false">0.9302*BE42+0.993*BD42+0.916*BG42+0.946*BF42+1.05*(BH42+BI42)+0.000051*(D42-1817)-0.0047*(E42-3)</f>
        <v>#DIV/0!</v>
      </c>
      <c r="BW42" s="95" t="e">
        <f aca="false">AVERAGE(ABS(BT42-BV42),ABS(BT42-BU42))</f>
        <v>#DIV/0!</v>
      </c>
      <c r="BX42" s="96"/>
      <c r="BY42" s="97" t="n">
        <f aca="false">400290+4585.9*E42-217.7*D42</f>
        <v>340857.9</v>
      </c>
      <c r="BZ42" s="97" t="n">
        <f aca="false">(400290+1100)+(4585.9+150)*E42-(217.7-7)*D42</f>
        <v>343868.9</v>
      </c>
      <c r="CA42" s="97" t="n">
        <f aca="false">(400290-1100)+(4585.9-150)*E42-(217.7+7)*D42</f>
        <v>337846.9</v>
      </c>
      <c r="CB42" s="11" t="e">
        <f aca="false">EXP(BY42/(8.314*D42))/((BL42^2)*EXP((19000*(BD42+BH42+BI42)^2/(8.314*D42)))^2)</f>
        <v>#DIV/0!</v>
      </c>
      <c r="CC42" s="11" t="e">
        <f aca="false">EXP(BZ42/(8.314*D42))/((BL42^2)*EXP((19000*(BD42+BH42+BI42)^2/(8.314*D42)))^2)</f>
        <v>#DIV/0!</v>
      </c>
      <c r="CD42" s="11" t="e">
        <f aca="false">EXP(CA42/(8.314*D42))/((BL42^2)*EXP((19000*(BD42+BH42+BI42)^2/(8.314*D42)))^2)</f>
        <v>#DIV/0!</v>
      </c>
      <c r="CE42" s="88" t="e">
        <f aca="false">AVERAGE(ABS(CB42-CC42),ABS(CB42-CD42))</f>
        <v>#DIV/0!</v>
      </c>
      <c r="CF42" s="94"/>
      <c r="CG42" s="88" t="e">
        <f aca="false">3.24*BM42+3.01*BK42-2.59</f>
        <v>#DIV/0!</v>
      </c>
      <c r="CH42" s="88" t="e">
        <f aca="false">4.7*BM42+3.21*BK42-3.63</f>
        <v>#DIV/0!</v>
      </c>
      <c r="CI42" s="88" t="e">
        <f aca="false">1.78*BM42+2.81*BK42-1.55</f>
        <v>#DIV/0!</v>
      </c>
      <c r="CJ42" s="88" t="e">
        <f aca="false">AVERAGE(ABS(CG42-CH42),ABS(CG42-CI42))</f>
        <v>#DIV/0!</v>
      </c>
      <c r="CL42" s="97" t="n">
        <f aca="false">1/(83.14*$D42)</f>
        <v>4.40582591171959E-005</v>
      </c>
      <c r="CM42" s="97" t="e">
        <f aca="false">-4*PI()*BO42*6.02*10^23</f>
        <v>#DIV/0!</v>
      </c>
      <c r="CN42" s="98"/>
      <c r="CO42" s="99" t="e">
        <f aca="false">EXP(LN($CB42)+10^-20*(($CL42)*($CM42*(($BT42/2)*(CO$6-$BT42)^2+(1/3)*(CO$6-$BT42)^3))))</f>
        <v>#DIV/0!</v>
      </c>
      <c r="CP42" s="99" t="e">
        <f aca="false">EXP(LN($CB42)+10^-20*(($CL42)*($CM42*(($BT42/2)*(CP$6-$BT42)^2+(1/3)*(CP$6-$BT42)^3))))</f>
        <v>#DIV/0!</v>
      </c>
      <c r="CQ42" s="100" t="e">
        <f aca="false">EXP(LN($CB42)+10^-20*(($CL42)*($CM42*(($BT42/2)*(CQ$6-$BT42)^2+(1/3)*(CQ$6-$BT42)^3))))</f>
        <v>#DIV/0!</v>
      </c>
      <c r="CR42" s="100" t="e">
        <f aca="false">EXP(LN($CB42)+10^-20*(($CL42)*($CM42*(($BT42/2)*(CR$6-$BT42)^2+(1/3)*(CR$6-$BT42)^3))))</f>
        <v>#DIV/0!</v>
      </c>
      <c r="CS42" s="100" t="e">
        <f aca="false">EXP(LN($CB42)+10^-20*(($CL42)*($CM42*(($BT42/2)*(CS$6-$BT42)^2+(1/3)*(CS$6-$BT42)^3))))</f>
        <v>#DIV/0!</v>
      </c>
      <c r="CT42" s="100" t="e">
        <f aca="false">EXP(LN($CB42)+10^-20*(($CL42)*($CM42*(($BT42/2)*(CT$6-$BT42)^2+(1/3)*(CT$6-$BT42)^3))))</f>
        <v>#DIV/0!</v>
      </c>
      <c r="CU42" s="100" t="e">
        <f aca="false">EXP(LN($CB42)+10^-20*(($CL42)*($CM42*(($BT42/2)*(CU$6-$BT42)^2+(1/3)*(CU$6-$BT42)^3))))</f>
        <v>#DIV/0!</v>
      </c>
      <c r="CV42" s="100" t="e">
        <f aca="false">EXP(LN($CB42)+10^-20*(($CL42)*($CM42*(($BT42/2)*(CV$6-$BT42)^2+(1/3)*(CV$6-$BT42)^3))))</f>
        <v>#DIV/0!</v>
      </c>
      <c r="CW42" s="100" t="e">
        <f aca="false">EXP(LN($CB42)+10^-20*(($CL42)*($CM42*(($BT42/2)*(CW$6-$BT42)^2+(1/3)*(CW$6-$BT42)^3))))</f>
        <v>#DIV/0!</v>
      </c>
      <c r="CX42" s="99" t="e">
        <f aca="false">EXP(LN($CB42)+10^-20*(($CL42)*($CM42*(($BT42/2)*(CX$6-$BT42)^2+(1/3)*(CX$6-$BT42)^3))))</f>
        <v>#DIV/0!</v>
      </c>
      <c r="CY42" s="99" t="e">
        <f aca="false">EXP(LN($CB42)+10^-20*(($CL42)*($CM42*(($BT42/2)*(CY$6-$BT42)^2+(1/3)*(CY$6-$BT42)^3))))</f>
        <v>#DIV/0!</v>
      </c>
      <c r="CZ42" s="99" t="e">
        <f aca="false">EXP(LN($CB42)+10^-20*(($CL42)*($CM42*(($BT42/2)*(CZ$6-$BT42)^2+(1/3)*(CZ$6-$BT42)^3))))</f>
        <v>#DIV/0!</v>
      </c>
      <c r="DA42" s="99" t="e">
        <f aca="false">EXP(LN($CB42)+10^-20*(($CL42)*($CM42*(($BT42/2)*(DA$6-$BT42)^2+(1/3)*(DA$6-$BT42)^3))))</f>
        <v>#DIV/0!</v>
      </c>
      <c r="DB42" s="99" t="e">
        <f aca="false">EXP(LN($CB42)+10^-20*(($CL42)*($CM42*(($BT42/2)*(DB$6-$BT42)^2+(1/3)*(DB$6-$BT42)^3))))</f>
        <v>#DIV/0!</v>
      </c>
      <c r="DC42" s="99" t="e">
        <f aca="false">EXP(LN($CB42)+10^-20*(($CL42)*($CM42*(($BT42/2)*(DC$6-$BT42)^2+(1/3)*(DC$6-$BT42)^3))))</f>
        <v>#DIV/0!</v>
      </c>
      <c r="DD42" s="99" t="e">
        <f aca="false">EXP(LN($CB42)+10^-20*(($CL42)*($CM42*(($BT42/2)*(DD$6-$BT42)^2+(1/3)*(DD$6-$BT42)^3))))</f>
        <v>#DIV/0!</v>
      </c>
      <c r="DF42" s="99" t="e">
        <f aca="false">EXP(LN($CG42)+10^-20*(($CL42)*($CM42*(($BT42/2)*(DF$6-$BT42)^2+(1/3)*(DF$6-$BT42)^3))))</f>
        <v>#DIV/0!</v>
      </c>
      <c r="DG42" s="99" t="e">
        <f aca="false">EXP(LN($CG42)+10^-20*(($CL42)*($CM42*(($BT42/2)*(DG$6-$BT42)^2+(1/3)*(DG$6-$BT42)^3))))</f>
        <v>#DIV/0!</v>
      </c>
      <c r="DH42" s="100" t="e">
        <f aca="false">EXP(LN($CG42)+10^-20*(($CL42)*($CM42*(($BT42/2)*(DH$6-$BT42)^2+(1/3)*(DH$6-$BT42)^3))))</f>
        <v>#DIV/0!</v>
      </c>
      <c r="DI42" s="100" t="e">
        <f aca="false">EXP(LN($CG42)+10^-20*(($CL42)*($CM42*(($BT42/2)*(DI$6-$BT42)^2+(1/3)*(DI$6-$BT42)^3))))</f>
        <v>#DIV/0!</v>
      </c>
      <c r="DJ42" s="100" t="e">
        <f aca="false">EXP(LN($CG42)+10^-20*(($CL42)*($CM42*(($BT42/2)*(DJ$6-$BT42)^2+(1/3)*(DJ$6-$BT42)^3))))</f>
        <v>#DIV/0!</v>
      </c>
      <c r="DK42" s="100" t="e">
        <f aca="false">EXP(LN($CG42)+10^-20*(($CL42)*($CM42*(($BT42/2)*(DK$6-$BT42)^2+(1/3)*(DK$6-$BT42)^3))))</f>
        <v>#DIV/0!</v>
      </c>
      <c r="DL42" s="100" t="e">
        <f aca="false">EXP(LN($CG42)+10^-20*(($CL42)*($CM42*(($BT42/2)*(DL$6-$BT42)^2+(1/3)*(DL$6-$BT42)^3))))</f>
        <v>#DIV/0!</v>
      </c>
      <c r="DM42" s="100" t="e">
        <f aca="false">EXP(LN($CG42)+10^-20*(($CL42)*($CM42*(($BT42/2)*(DM$6-$BT42)^2+(1/3)*(DM$6-$BT42)^3))))</f>
        <v>#DIV/0!</v>
      </c>
      <c r="DN42" s="100" t="e">
        <f aca="false">EXP(LN($CG42)+10^-20*(($CL42)*($CM42*(($BT42/2)*(DN$6-$BT42)^2+(1/3)*(DN$6-$BT42)^3))))</f>
        <v>#DIV/0!</v>
      </c>
      <c r="DO42" s="100" t="e">
        <f aca="false">EXP(LN($CG42)+10^-20*(($CL42)*($CM42*(($BT42/2)*(DO$6-$BT42)^2+(1/3)*(DO$6-$BT42)^3))))</f>
        <v>#DIV/0!</v>
      </c>
      <c r="DP42" s="100" t="e">
        <f aca="false">EXP(LN($CG42)+10^-20*(($CL42)*($CM42*(($BT42/2)*(DP$6-$BT42)^2+(1/3)*(DP$6-$BT42)^3))))</f>
        <v>#DIV/0!</v>
      </c>
      <c r="DQ42" s="99" t="e">
        <f aca="false">EXP(LN($CG42)+10^-20*(($CL42)*($CM42*(($BT42/2)*(DQ$6-$BT42)^2+(1/3)*(DQ$6-$BT42)^3))))</f>
        <v>#DIV/0!</v>
      </c>
      <c r="DR42" s="99" t="e">
        <f aca="false">EXP(LN($CG42)+10^-20*(($CL42)*($CM42*(($BT42/2)*(DR$6-$BT42)^2+(1/3)*(DR$6-$BT42)^3))))</f>
        <v>#DIV/0!</v>
      </c>
      <c r="DS42" s="99" t="e">
        <f aca="false">EXP(LN($CG42)+10^-20*(($CL42)*($CM42*(($BT42/2)*(DS$6-$BT42)^2+(1/3)*(DS$6-$BT42)^3))))</f>
        <v>#DIV/0!</v>
      </c>
      <c r="DT42" s="99" t="e">
        <f aca="false">EXP(LN($CG42)+10^-20*(($CL42)*($CM42*(($BT42/2)*(DT$6-$BT42)^2+(1/3)*(DT$6-$BT42)^3))))</f>
        <v>#DIV/0!</v>
      </c>
      <c r="DU42" s="99" t="e">
        <f aca="false">EXP(LN($CG42)+10^-20*(($CL42)*($CM42*(($BT42/2)*(DU$6-$BT42)^2+(1/3)*(DU$6-$BT42)^3))))</f>
        <v>#DIV/0!</v>
      </c>
    </row>
    <row r="43" customFormat="false" ht="14.25" hidden="false" customHeight="false" outlineLevel="0" collapsed="false">
      <c r="D43" s="6" t="n">
        <f aca="false">C43+273</f>
        <v>273</v>
      </c>
      <c r="G43" s="90" t="e">
        <f aca="false">BO43</f>
        <v>#DIV/0!</v>
      </c>
      <c r="H43" s="91" t="e">
        <f aca="false">BT43</f>
        <v>#DIV/0!</v>
      </c>
      <c r="I43" s="17" t="e">
        <f aca="false">CB43</f>
        <v>#DIV/0!</v>
      </c>
      <c r="J43" s="17" t="e">
        <f aca="false">CG43</f>
        <v>#DIV/0!</v>
      </c>
      <c r="X43" s="11" t="n">
        <f aca="false">SUM(L43:W43)</f>
        <v>0</v>
      </c>
      <c r="Z43" s="13" t="e">
        <f aca="false">(L43/Z$7)/$X43*($AA$3/$AL43)</f>
        <v>#DIV/0!</v>
      </c>
      <c r="AA43" s="13" t="e">
        <f aca="false">(M43/AA$7)/$X43*($AA$3/$AL43)</f>
        <v>#DIV/0!</v>
      </c>
      <c r="AB43" s="13" t="e">
        <f aca="false">2*(N43/AB$7)/$X43*($AA$3/$AL43)</f>
        <v>#DIV/0!</v>
      </c>
      <c r="AC43" s="13" t="e">
        <f aca="false">(O43/AC$7)/$X43*($AA$3/$AL43)</f>
        <v>#DIV/0!</v>
      </c>
      <c r="AD43" s="13" t="e">
        <f aca="false">(P43/AD$7)/$X43*($AA$3/$AL43)</f>
        <v>#DIV/0!</v>
      </c>
      <c r="AE43" s="13" t="e">
        <f aca="false">(Q43/AE$7)/$X43*($AA$3/$AL43)</f>
        <v>#DIV/0!</v>
      </c>
      <c r="AF43" s="13" t="e">
        <f aca="false">(R43/AF$7)/$X43*($AA$3/$AL43)</f>
        <v>#DIV/0!</v>
      </c>
      <c r="AG43" s="13" t="e">
        <f aca="false">2*(S43/AG$7)/$X43*($AA$3/$AL43)</f>
        <v>#DIV/0!</v>
      </c>
      <c r="AH43" s="13" t="e">
        <f aca="false">2*(T43/AH$7)/$X43*($AA$3/$AL43)</f>
        <v>#DIV/0!</v>
      </c>
      <c r="AI43" s="13" t="e">
        <f aca="false">2*(U43/AI$7)/$X43*($AA$3/$AL43)</f>
        <v>#DIV/0!</v>
      </c>
      <c r="AJ43" s="13" t="e">
        <f aca="false">2*(V43/AJ$7)/$X43*($AA$3/$AL43)</f>
        <v>#DIV/0!</v>
      </c>
      <c r="AK43" s="13" t="e">
        <f aca="false">2*(W43/AK$7)/$X43*($AA$3/$AL43)</f>
        <v>#DIV/0!</v>
      </c>
      <c r="AL43" s="13" t="e">
        <f aca="false">(S43/S$7+Q43/Q$7+3*N43/N$7+2*L43/L$7+5*U43/U$7+T43/T$7+R43/R$7+2*M43/M$7+3*V43/V$7+P43/P$7+O43/O$7+3*W43/W$7)/X43</f>
        <v>#DIV/0!</v>
      </c>
      <c r="AM43" s="13" t="e">
        <f aca="false">SUM(AC43:AF43)</f>
        <v>#DIV/0!</v>
      </c>
      <c r="BA43" s="88" t="n">
        <f aca="false">SUM(AO43:AZ43)</f>
        <v>0</v>
      </c>
      <c r="BD43" s="15" t="e">
        <f aca="false">AF43/3-BH43-BI43</f>
        <v>#DIV/0!</v>
      </c>
      <c r="BE43" s="15" t="e">
        <f aca="false">(AE43-(AM43-3))/3</f>
        <v>#DIV/0!</v>
      </c>
      <c r="BF43" s="15" t="e">
        <f aca="false">AD43/3</f>
        <v>#DIV/0!</v>
      </c>
      <c r="BG43" s="15" t="e">
        <f aca="false">AC43/3</f>
        <v>#DIV/0!</v>
      </c>
      <c r="BH43" s="15" t="e">
        <f aca="false">AK43/(AK43+AB43+AJ43+AA43)</f>
        <v>#DIV/0!</v>
      </c>
      <c r="BI43" s="15" t="e">
        <f aca="false">AJ43/(AK43+AB43+AJ43+AA43)</f>
        <v>#DIV/0!</v>
      </c>
      <c r="BK43" s="11" t="e">
        <f aca="false">Q43/AT43</f>
        <v>#DIV/0!</v>
      </c>
      <c r="BL43" s="11" t="e">
        <f aca="false">O43/AR43</f>
        <v>#DIV/0!</v>
      </c>
      <c r="BM43" s="13" t="e">
        <f aca="false">(O43*AT43)/(Q43*AR43)</f>
        <v>#DIV/0!</v>
      </c>
      <c r="BO43" s="93" t="e">
        <f aca="false">2826*(1.38+BT43)^-3+12.4*E43-0.072*D43+237*(AB43+AJ43)</f>
        <v>#DIV/0!</v>
      </c>
      <c r="BP43" s="93" t="e">
        <f aca="false">(2826+174)*(1.38+BV43)^-3+(12.4+1.3)*E43-(0.072-0.007)*D43+(237+8)*(AB43+AJ43)</f>
        <v>#DIV/0!</v>
      </c>
      <c r="BQ43" s="93" t="e">
        <f aca="false">(2826-174)*(1.38+BU43)^-3+(12.4-1.3)*E43-(0.072+0.007)*D43+(237-8)*(AB43+AJ43)</f>
        <v>#DIV/0!</v>
      </c>
      <c r="BR43" s="88" t="e">
        <f aca="false">AVERAGE(ABS(BO43-BP43),ABS(BO43-BQ43))</f>
        <v>#DIV/0!</v>
      </c>
      <c r="BS43" s="94"/>
      <c r="BT43" s="95" t="e">
        <f aca="false">0.9302*BE43+0.993*BD43+0.916*BG43+0.946*BF43+1.05*(BH43+BI43)+0.000058*(D43-1817)-0.0044*(E43-3)</f>
        <v>#DIV/0!</v>
      </c>
      <c r="BU43" s="95" t="e">
        <f aca="false">0.9302*BE43+0.993*BD43+0.916*BG43+0.946*BF43+1.05*(BH43+BI43)+0.000065*(D43-1817)-0.0041*(E43-3)</f>
        <v>#DIV/0!</v>
      </c>
      <c r="BV43" s="95" t="e">
        <f aca="false">0.9302*BE43+0.993*BD43+0.916*BG43+0.946*BF43+1.05*(BH43+BI43)+0.000051*(D43-1817)-0.0047*(E43-3)</f>
        <v>#DIV/0!</v>
      </c>
      <c r="BW43" s="95" t="e">
        <f aca="false">AVERAGE(ABS(BT43-BV43),ABS(BT43-BU43))</f>
        <v>#DIV/0!</v>
      </c>
      <c r="BX43" s="96"/>
      <c r="BY43" s="97" t="n">
        <f aca="false">400290+4585.9*E43-217.7*D43</f>
        <v>340857.9</v>
      </c>
      <c r="BZ43" s="97" t="n">
        <f aca="false">(400290+1100)+(4585.9+150)*E43-(217.7-7)*D43</f>
        <v>343868.9</v>
      </c>
      <c r="CA43" s="97" t="n">
        <f aca="false">(400290-1100)+(4585.9-150)*E43-(217.7+7)*D43</f>
        <v>337846.9</v>
      </c>
      <c r="CB43" s="11" t="e">
        <f aca="false">EXP(BY43/(8.314*D43))/((BL43^2)*EXP((19000*(BD43+BH43+BI43)^2/(8.314*D43)))^2)</f>
        <v>#DIV/0!</v>
      </c>
      <c r="CC43" s="11" t="e">
        <f aca="false">EXP(BZ43/(8.314*D43))/((BL43^2)*EXP((19000*(BD43+BH43+BI43)^2/(8.314*D43)))^2)</f>
        <v>#DIV/0!</v>
      </c>
      <c r="CD43" s="11" t="e">
        <f aca="false">EXP(CA43/(8.314*D43))/((BL43^2)*EXP((19000*(BD43+BH43+BI43)^2/(8.314*D43)))^2)</f>
        <v>#DIV/0!</v>
      </c>
      <c r="CE43" s="88" t="e">
        <f aca="false">AVERAGE(ABS(CB43-CC43),ABS(CB43-CD43))</f>
        <v>#DIV/0!</v>
      </c>
      <c r="CF43" s="94"/>
      <c r="CG43" s="88" t="e">
        <f aca="false">3.24*BM43+3.01*BK43-2.59</f>
        <v>#DIV/0!</v>
      </c>
      <c r="CH43" s="88" t="e">
        <f aca="false">4.7*BM43+3.21*BK43-3.63</f>
        <v>#DIV/0!</v>
      </c>
      <c r="CI43" s="88" t="e">
        <f aca="false">1.78*BM43+2.81*BK43-1.55</f>
        <v>#DIV/0!</v>
      </c>
      <c r="CJ43" s="88" t="e">
        <f aca="false">AVERAGE(ABS(CG43-CH43),ABS(CG43-CI43))</f>
        <v>#DIV/0!</v>
      </c>
      <c r="CL43" s="97" t="n">
        <f aca="false">1/(83.14*$D43)</f>
        <v>4.40582591171959E-005</v>
      </c>
      <c r="CM43" s="97" t="e">
        <f aca="false">-4*PI()*BO43*6.02*10^23</f>
        <v>#DIV/0!</v>
      </c>
      <c r="CN43" s="98"/>
      <c r="CO43" s="99" t="e">
        <f aca="false">EXP(LN($CB43)+10^-20*(($CL43)*($CM43*(($BT43/2)*(CO$6-$BT43)^2+(1/3)*(CO$6-$BT43)^3))))</f>
        <v>#DIV/0!</v>
      </c>
      <c r="CP43" s="99" t="e">
        <f aca="false">EXP(LN($CB43)+10^-20*(($CL43)*($CM43*(($BT43/2)*(CP$6-$BT43)^2+(1/3)*(CP$6-$BT43)^3))))</f>
        <v>#DIV/0!</v>
      </c>
      <c r="CQ43" s="100" t="e">
        <f aca="false">EXP(LN($CB43)+10^-20*(($CL43)*($CM43*(($BT43/2)*(CQ$6-$BT43)^2+(1/3)*(CQ$6-$BT43)^3))))</f>
        <v>#DIV/0!</v>
      </c>
      <c r="CR43" s="100" t="e">
        <f aca="false">EXP(LN($CB43)+10^-20*(($CL43)*($CM43*(($BT43/2)*(CR$6-$BT43)^2+(1/3)*(CR$6-$BT43)^3))))</f>
        <v>#DIV/0!</v>
      </c>
      <c r="CS43" s="100" t="e">
        <f aca="false">EXP(LN($CB43)+10^-20*(($CL43)*($CM43*(($BT43/2)*(CS$6-$BT43)^2+(1/3)*(CS$6-$BT43)^3))))</f>
        <v>#DIV/0!</v>
      </c>
      <c r="CT43" s="100" t="e">
        <f aca="false">EXP(LN($CB43)+10^-20*(($CL43)*($CM43*(($BT43/2)*(CT$6-$BT43)^2+(1/3)*(CT$6-$BT43)^3))))</f>
        <v>#DIV/0!</v>
      </c>
      <c r="CU43" s="100" t="e">
        <f aca="false">EXP(LN($CB43)+10^-20*(($CL43)*($CM43*(($BT43/2)*(CU$6-$BT43)^2+(1/3)*(CU$6-$BT43)^3))))</f>
        <v>#DIV/0!</v>
      </c>
      <c r="CV43" s="100" t="e">
        <f aca="false">EXP(LN($CB43)+10^-20*(($CL43)*($CM43*(($BT43/2)*(CV$6-$BT43)^2+(1/3)*(CV$6-$BT43)^3))))</f>
        <v>#DIV/0!</v>
      </c>
      <c r="CW43" s="100" t="e">
        <f aca="false">EXP(LN($CB43)+10^-20*(($CL43)*($CM43*(($BT43/2)*(CW$6-$BT43)^2+(1/3)*(CW$6-$BT43)^3))))</f>
        <v>#DIV/0!</v>
      </c>
      <c r="CX43" s="99" t="e">
        <f aca="false">EXP(LN($CB43)+10^-20*(($CL43)*($CM43*(($BT43/2)*(CX$6-$BT43)^2+(1/3)*(CX$6-$BT43)^3))))</f>
        <v>#DIV/0!</v>
      </c>
      <c r="CY43" s="99" t="e">
        <f aca="false">EXP(LN($CB43)+10^-20*(($CL43)*($CM43*(($BT43/2)*(CY$6-$BT43)^2+(1/3)*(CY$6-$BT43)^3))))</f>
        <v>#DIV/0!</v>
      </c>
      <c r="CZ43" s="99" t="e">
        <f aca="false">EXP(LN($CB43)+10^-20*(($CL43)*($CM43*(($BT43/2)*(CZ$6-$BT43)^2+(1/3)*(CZ$6-$BT43)^3))))</f>
        <v>#DIV/0!</v>
      </c>
      <c r="DA43" s="99" t="e">
        <f aca="false">EXP(LN($CB43)+10^-20*(($CL43)*($CM43*(($BT43/2)*(DA$6-$BT43)^2+(1/3)*(DA$6-$BT43)^3))))</f>
        <v>#DIV/0!</v>
      </c>
      <c r="DB43" s="99" t="e">
        <f aca="false">EXP(LN($CB43)+10^-20*(($CL43)*($CM43*(($BT43/2)*(DB$6-$BT43)^2+(1/3)*(DB$6-$BT43)^3))))</f>
        <v>#DIV/0!</v>
      </c>
      <c r="DC43" s="99" t="e">
        <f aca="false">EXP(LN($CB43)+10^-20*(($CL43)*($CM43*(($BT43/2)*(DC$6-$BT43)^2+(1/3)*(DC$6-$BT43)^3))))</f>
        <v>#DIV/0!</v>
      </c>
      <c r="DD43" s="99" t="e">
        <f aca="false">EXP(LN($CB43)+10^-20*(($CL43)*($CM43*(($BT43/2)*(DD$6-$BT43)^2+(1/3)*(DD$6-$BT43)^3))))</f>
        <v>#DIV/0!</v>
      </c>
      <c r="DF43" s="99" t="e">
        <f aca="false">EXP(LN($CG43)+10^-20*(($CL43)*($CM43*(($BT43/2)*(DF$6-$BT43)^2+(1/3)*(DF$6-$BT43)^3))))</f>
        <v>#DIV/0!</v>
      </c>
      <c r="DG43" s="99" t="e">
        <f aca="false">EXP(LN($CG43)+10^-20*(($CL43)*($CM43*(($BT43/2)*(DG$6-$BT43)^2+(1/3)*(DG$6-$BT43)^3))))</f>
        <v>#DIV/0!</v>
      </c>
      <c r="DH43" s="100" t="e">
        <f aca="false">EXP(LN($CG43)+10^-20*(($CL43)*($CM43*(($BT43/2)*(DH$6-$BT43)^2+(1/3)*(DH$6-$BT43)^3))))</f>
        <v>#DIV/0!</v>
      </c>
      <c r="DI43" s="100" t="e">
        <f aca="false">EXP(LN($CG43)+10^-20*(($CL43)*($CM43*(($BT43/2)*(DI$6-$BT43)^2+(1/3)*(DI$6-$BT43)^3))))</f>
        <v>#DIV/0!</v>
      </c>
      <c r="DJ43" s="100" t="e">
        <f aca="false">EXP(LN($CG43)+10^-20*(($CL43)*($CM43*(($BT43/2)*(DJ$6-$BT43)^2+(1/3)*(DJ$6-$BT43)^3))))</f>
        <v>#DIV/0!</v>
      </c>
      <c r="DK43" s="100" t="e">
        <f aca="false">EXP(LN($CG43)+10^-20*(($CL43)*($CM43*(($BT43/2)*(DK$6-$BT43)^2+(1/3)*(DK$6-$BT43)^3))))</f>
        <v>#DIV/0!</v>
      </c>
      <c r="DL43" s="100" t="e">
        <f aca="false">EXP(LN($CG43)+10^-20*(($CL43)*($CM43*(($BT43/2)*(DL$6-$BT43)^2+(1/3)*(DL$6-$BT43)^3))))</f>
        <v>#DIV/0!</v>
      </c>
      <c r="DM43" s="100" t="e">
        <f aca="false">EXP(LN($CG43)+10^-20*(($CL43)*($CM43*(($BT43/2)*(DM$6-$BT43)^2+(1/3)*(DM$6-$BT43)^3))))</f>
        <v>#DIV/0!</v>
      </c>
      <c r="DN43" s="100" t="e">
        <f aca="false">EXP(LN($CG43)+10^-20*(($CL43)*($CM43*(($BT43/2)*(DN$6-$BT43)^2+(1/3)*(DN$6-$BT43)^3))))</f>
        <v>#DIV/0!</v>
      </c>
      <c r="DO43" s="100" t="e">
        <f aca="false">EXP(LN($CG43)+10^-20*(($CL43)*($CM43*(($BT43/2)*(DO$6-$BT43)^2+(1/3)*(DO$6-$BT43)^3))))</f>
        <v>#DIV/0!</v>
      </c>
      <c r="DP43" s="100" t="e">
        <f aca="false">EXP(LN($CG43)+10^-20*(($CL43)*($CM43*(($BT43/2)*(DP$6-$BT43)^2+(1/3)*(DP$6-$BT43)^3))))</f>
        <v>#DIV/0!</v>
      </c>
      <c r="DQ43" s="99" t="e">
        <f aca="false">EXP(LN($CG43)+10^-20*(($CL43)*($CM43*(($BT43/2)*(DQ$6-$BT43)^2+(1/3)*(DQ$6-$BT43)^3))))</f>
        <v>#DIV/0!</v>
      </c>
      <c r="DR43" s="99" t="e">
        <f aca="false">EXP(LN($CG43)+10^-20*(($CL43)*($CM43*(($BT43/2)*(DR$6-$BT43)^2+(1/3)*(DR$6-$BT43)^3))))</f>
        <v>#DIV/0!</v>
      </c>
      <c r="DS43" s="99" t="e">
        <f aca="false">EXP(LN($CG43)+10^-20*(($CL43)*($CM43*(($BT43/2)*(DS$6-$BT43)^2+(1/3)*(DS$6-$BT43)^3))))</f>
        <v>#DIV/0!</v>
      </c>
      <c r="DT43" s="99" t="e">
        <f aca="false">EXP(LN($CG43)+10^-20*(($CL43)*($CM43*(($BT43/2)*(DT$6-$BT43)^2+(1/3)*(DT$6-$BT43)^3))))</f>
        <v>#DIV/0!</v>
      </c>
      <c r="DU43" s="99" t="e">
        <f aca="false">EXP(LN($CG43)+10^-20*(($CL43)*($CM43*(($BT43/2)*(DU$6-$BT43)^2+(1/3)*(DU$6-$BT43)^3))))</f>
        <v>#DIV/0!</v>
      </c>
    </row>
    <row r="44" customFormat="false" ht="14.25" hidden="false" customHeight="false" outlineLevel="0" collapsed="false">
      <c r="D44" s="6" t="n">
        <f aca="false">C44+273</f>
        <v>273</v>
      </c>
      <c r="G44" s="90" t="e">
        <f aca="false">BO44</f>
        <v>#DIV/0!</v>
      </c>
      <c r="H44" s="91" t="e">
        <f aca="false">BT44</f>
        <v>#DIV/0!</v>
      </c>
      <c r="I44" s="17" t="e">
        <f aca="false">CB44</f>
        <v>#DIV/0!</v>
      </c>
      <c r="J44" s="17" t="e">
        <f aca="false">CG44</f>
        <v>#DIV/0!</v>
      </c>
      <c r="X44" s="11" t="n">
        <f aca="false">SUM(L44:W44)</f>
        <v>0</v>
      </c>
      <c r="Z44" s="13" t="e">
        <f aca="false">(L44/Z$7)/$X44*($AA$3/$AL44)</f>
        <v>#DIV/0!</v>
      </c>
      <c r="AA44" s="13" t="e">
        <f aca="false">(M44/AA$7)/$X44*($AA$3/$AL44)</f>
        <v>#DIV/0!</v>
      </c>
      <c r="AB44" s="13" t="e">
        <f aca="false">2*(N44/AB$7)/$X44*($AA$3/$AL44)</f>
        <v>#DIV/0!</v>
      </c>
      <c r="AC44" s="13" t="e">
        <f aca="false">(O44/AC$7)/$X44*($AA$3/$AL44)</f>
        <v>#DIV/0!</v>
      </c>
      <c r="AD44" s="13" t="e">
        <f aca="false">(P44/AD$7)/$X44*($AA$3/$AL44)</f>
        <v>#DIV/0!</v>
      </c>
      <c r="AE44" s="13" t="e">
        <f aca="false">(Q44/AE$7)/$X44*($AA$3/$AL44)</f>
        <v>#DIV/0!</v>
      </c>
      <c r="AF44" s="13" t="e">
        <f aca="false">(R44/AF$7)/$X44*($AA$3/$AL44)</f>
        <v>#DIV/0!</v>
      </c>
      <c r="AG44" s="13" t="e">
        <f aca="false">2*(S44/AG$7)/$X44*($AA$3/$AL44)</f>
        <v>#DIV/0!</v>
      </c>
      <c r="AH44" s="13" t="e">
        <f aca="false">2*(T44/AH$7)/$X44*($AA$3/$AL44)</f>
        <v>#DIV/0!</v>
      </c>
      <c r="AI44" s="13" t="e">
        <f aca="false">2*(U44/AI$7)/$X44*($AA$3/$AL44)</f>
        <v>#DIV/0!</v>
      </c>
      <c r="AJ44" s="13" t="e">
        <f aca="false">2*(V44/AJ$7)/$X44*($AA$3/$AL44)</f>
        <v>#DIV/0!</v>
      </c>
      <c r="AK44" s="13" t="e">
        <f aca="false">2*(W44/AK$7)/$X44*($AA$3/$AL44)</f>
        <v>#DIV/0!</v>
      </c>
      <c r="AL44" s="13" t="e">
        <f aca="false">(S44/S$7+Q44/Q$7+3*N44/N$7+2*L44/L$7+5*U44/U$7+T44/T$7+R44/R$7+2*M44/M$7+3*V44/V$7+P44/P$7+O44/O$7+3*W44/W$7)/X44</f>
        <v>#DIV/0!</v>
      </c>
      <c r="AM44" s="13" t="e">
        <f aca="false">SUM(AC44:AF44)</f>
        <v>#DIV/0!</v>
      </c>
      <c r="BA44" s="88" t="n">
        <f aca="false">SUM(AO44:AZ44)</f>
        <v>0</v>
      </c>
      <c r="BD44" s="15" t="e">
        <f aca="false">AF44/3-BH44-BI44</f>
        <v>#DIV/0!</v>
      </c>
      <c r="BE44" s="15" t="e">
        <f aca="false">(AE44-(AM44-3))/3</f>
        <v>#DIV/0!</v>
      </c>
      <c r="BF44" s="15" t="e">
        <f aca="false">AD44/3</f>
        <v>#DIV/0!</v>
      </c>
      <c r="BG44" s="15" t="e">
        <f aca="false">AC44/3</f>
        <v>#DIV/0!</v>
      </c>
      <c r="BH44" s="15" t="e">
        <f aca="false">AK44/(AK44+AB44+AJ44+AA44)</f>
        <v>#DIV/0!</v>
      </c>
      <c r="BI44" s="15" t="e">
        <f aca="false">AJ44/(AK44+AB44+AJ44+AA44)</f>
        <v>#DIV/0!</v>
      </c>
      <c r="BK44" s="11" t="e">
        <f aca="false">Q44/AT44</f>
        <v>#DIV/0!</v>
      </c>
      <c r="BL44" s="11" t="e">
        <f aca="false">O44/AR44</f>
        <v>#DIV/0!</v>
      </c>
      <c r="BM44" s="13" t="e">
        <f aca="false">(O44*AT44)/(Q44*AR44)</f>
        <v>#DIV/0!</v>
      </c>
      <c r="BO44" s="93" t="e">
        <f aca="false">2826*(1.38+BT44)^-3+12.4*E44-0.072*D44+237*(AB44+AJ44)</f>
        <v>#DIV/0!</v>
      </c>
      <c r="BP44" s="93" t="e">
        <f aca="false">(2826+174)*(1.38+BV44)^-3+(12.4+1.3)*E44-(0.072-0.007)*D44+(237+8)*(AB44+AJ44)</f>
        <v>#DIV/0!</v>
      </c>
      <c r="BQ44" s="93" t="e">
        <f aca="false">(2826-174)*(1.38+BU44)^-3+(12.4-1.3)*E44-(0.072+0.007)*D44+(237-8)*(AB44+AJ44)</f>
        <v>#DIV/0!</v>
      </c>
      <c r="BR44" s="88" t="e">
        <f aca="false">AVERAGE(ABS(BO44-BP44),ABS(BO44-BQ44))</f>
        <v>#DIV/0!</v>
      </c>
      <c r="BS44" s="94"/>
      <c r="BT44" s="95" t="e">
        <f aca="false">0.9302*BE44+0.993*BD44+0.916*BG44+0.946*BF44+1.05*(BH44+BI44)+0.000058*(D44-1817)-0.0044*(E44-3)</f>
        <v>#DIV/0!</v>
      </c>
      <c r="BU44" s="95" t="e">
        <f aca="false">0.9302*BE44+0.993*BD44+0.916*BG44+0.946*BF44+1.05*(BH44+BI44)+0.000065*(D44-1817)-0.0041*(E44-3)</f>
        <v>#DIV/0!</v>
      </c>
      <c r="BV44" s="95" t="e">
        <f aca="false">0.9302*BE44+0.993*BD44+0.916*BG44+0.946*BF44+1.05*(BH44+BI44)+0.000051*(D44-1817)-0.0047*(E44-3)</f>
        <v>#DIV/0!</v>
      </c>
      <c r="BW44" s="95" t="e">
        <f aca="false">AVERAGE(ABS(BT44-BV44),ABS(BT44-BU44))</f>
        <v>#DIV/0!</v>
      </c>
      <c r="BX44" s="96"/>
      <c r="BY44" s="97" t="n">
        <f aca="false">400290+4585.9*E44-217.7*D44</f>
        <v>340857.9</v>
      </c>
      <c r="BZ44" s="97" t="n">
        <f aca="false">(400290+1100)+(4585.9+150)*E44-(217.7-7)*D44</f>
        <v>343868.9</v>
      </c>
      <c r="CA44" s="97" t="n">
        <f aca="false">(400290-1100)+(4585.9-150)*E44-(217.7+7)*D44</f>
        <v>337846.9</v>
      </c>
      <c r="CB44" s="11" t="e">
        <f aca="false">EXP(BY44/(8.314*D44))/((BL44^2)*EXP((19000*(BD44+BH44+BI44)^2/(8.314*D44)))^2)</f>
        <v>#DIV/0!</v>
      </c>
      <c r="CC44" s="11" t="e">
        <f aca="false">EXP(BZ44/(8.314*D44))/((BL44^2)*EXP((19000*(BD44+BH44+BI44)^2/(8.314*D44)))^2)</f>
        <v>#DIV/0!</v>
      </c>
      <c r="CD44" s="11" t="e">
        <f aca="false">EXP(CA44/(8.314*D44))/((BL44^2)*EXP((19000*(BD44+BH44+BI44)^2/(8.314*D44)))^2)</f>
        <v>#DIV/0!</v>
      </c>
      <c r="CE44" s="88" t="e">
        <f aca="false">AVERAGE(ABS(CB44-CC44),ABS(CB44-CD44))</f>
        <v>#DIV/0!</v>
      </c>
      <c r="CF44" s="94"/>
      <c r="CG44" s="88" t="e">
        <f aca="false">3.24*BM44+3.01*BK44-2.59</f>
        <v>#DIV/0!</v>
      </c>
      <c r="CH44" s="88" t="e">
        <f aca="false">4.7*BM44+3.21*BK44-3.63</f>
        <v>#DIV/0!</v>
      </c>
      <c r="CI44" s="88" t="e">
        <f aca="false">1.78*BM44+2.81*BK44-1.55</f>
        <v>#DIV/0!</v>
      </c>
      <c r="CJ44" s="88" t="e">
        <f aca="false">AVERAGE(ABS(CG44-CH44),ABS(CG44-CI44))</f>
        <v>#DIV/0!</v>
      </c>
      <c r="CL44" s="97" t="n">
        <f aca="false">1/(83.14*$D44)</f>
        <v>4.40582591171959E-005</v>
      </c>
      <c r="CM44" s="97" t="e">
        <f aca="false">-4*PI()*BO44*6.02*10^23</f>
        <v>#DIV/0!</v>
      </c>
      <c r="CN44" s="98"/>
      <c r="CO44" s="99" t="e">
        <f aca="false">EXP(LN($CB44)+10^-20*(($CL44)*($CM44*(($BT44/2)*(CO$6-$BT44)^2+(1/3)*(CO$6-$BT44)^3))))</f>
        <v>#DIV/0!</v>
      </c>
      <c r="CP44" s="99" t="e">
        <f aca="false">EXP(LN($CB44)+10^-20*(($CL44)*($CM44*(($BT44/2)*(CP$6-$BT44)^2+(1/3)*(CP$6-$BT44)^3))))</f>
        <v>#DIV/0!</v>
      </c>
      <c r="CQ44" s="100" t="e">
        <f aca="false">EXP(LN($CB44)+10^-20*(($CL44)*($CM44*(($BT44/2)*(CQ$6-$BT44)^2+(1/3)*(CQ$6-$BT44)^3))))</f>
        <v>#DIV/0!</v>
      </c>
      <c r="CR44" s="100" t="e">
        <f aca="false">EXP(LN($CB44)+10^-20*(($CL44)*($CM44*(($BT44/2)*(CR$6-$BT44)^2+(1/3)*(CR$6-$BT44)^3))))</f>
        <v>#DIV/0!</v>
      </c>
      <c r="CS44" s="100" t="e">
        <f aca="false">EXP(LN($CB44)+10^-20*(($CL44)*($CM44*(($BT44/2)*(CS$6-$BT44)^2+(1/3)*(CS$6-$BT44)^3))))</f>
        <v>#DIV/0!</v>
      </c>
      <c r="CT44" s="100" t="e">
        <f aca="false">EXP(LN($CB44)+10^-20*(($CL44)*($CM44*(($BT44/2)*(CT$6-$BT44)^2+(1/3)*(CT$6-$BT44)^3))))</f>
        <v>#DIV/0!</v>
      </c>
      <c r="CU44" s="100" t="e">
        <f aca="false">EXP(LN($CB44)+10^-20*(($CL44)*($CM44*(($BT44/2)*(CU$6-$BT44)^2+(1/3)*(CU$6-$BT44)^3))))</f>
        <v>#DIV/0!</v>
      </c>
      <c r="CV44" s="100" t="e">
        <f aca="false">EXP(LN($CB44)+10^-20*(($CL44)*($CM44*(($BT44/2)*(CV$6-$BT44)^2+(1/3)*(CV$6-$BT44)^3))))</f>
        <v>#DIV/0!</v>
      </c>
      <c r="CW44" s="100" t="e">
        <f aca="false">EXP(LN($CB44)+10^-20*(($CL44)*($CM44*(($BT44/2)*(CW$6-$BT44)^2+(1/3)*(CW$6-$BT44)^3))))</f>
        <v>#DIV/0!</v>
      </c>
      <c r="CX44" s="99" t="e">
        <f aca="false">EXP(LN($CB44)+10^-20*(($CL44)*($CM44*(($BT44/2)*(CX$6-$BT44)^2+(1/3)*(CX$6-$BT44)^3))))</f>
        <v>#DIV/0!</v>
      </c>
      <c r="CY44" s="99" t="e">
        <f aca="false">EXP(LN($CB44)+10^-20*(($CL44)*($CM44*(($BT44/2)*(CY$6-$BT44)^2+(1/3)*(CY$6-$BT44)^3))))</f>
        <v>#DIV/0!</v>
      </c>
      <c r="CZ44" s="99" t="e">
        <f aca="false">EXP(LN($CB44)+10^-20*(($CL44)*($CM44*(($BT44/2)*(CZ$6-$BT44)^2+(1/3)*(CZ$6-$BT44)^3))))</f>
        <v>#DIV/0!</v>
      </c>
      <c r="DA44" s="99" t="e">
        <f aca="false">EXP(LN($CB44)+10^-20*(($CL44)*($CM44*(($BT44/2)*(DA$6-$BT44)^2+(1/3)*(DA$6-$BT44)^3))))</f>
        <v>#DIV/0!</v>
      </c>
      <c r="DB44" s="99" t="e">
        <f aca="false">EXP(LN($CB44)+10^-20*(($CL44)*($CM44*(($BT44/2)*(DB$6-$BT44)^2+(1/3)*(DB$6-$BT44)^3))))</f>
        <v>#DIV/0!</v>
      </c>
      <c r="DC44" s="99" t="e">
        <f aca="false">EXP(LN($CB44)+10^-20*(($CL44)*($CM44*(($BT44/2)*(DC$6-$BT44)^2+(1/3)*(DC$6-$BT44)^3))))</f>
        <v>#DIV/0!</v>
      </c>
      <c r="DD44" s="99" t="e">
        <f aca="false">EXP(LN($CB44)+10^-20*(($CL44)*($CM44*(($BT44/2)*(DD$6-$BT44)^2+(1/3)*(DD$6-$BT44)^3))))</f>
        <v>#DIV/0!</v>
      </c>
      <c r="DF44" s="99" t="e">
        <f aca="false">EXP(LN($CG44)+10^-20*(($CL44)*($CM44*(($BT44/2)*(DF$6-$BT44)^2+(1/3)*(DF$6-$BT44)^3))))</f>
        <v>#DIV/0!</v>
      </c>
      <c r="DG44" s="99" t="e">
        <f aca="false">EXP(LN($CG44)+10^-20*(($CL44)*($CM44*(($BT44/2)*(DG$6-$BT44)^2+(1/3)*(DG$6-$BT44)^3))))</f>
        <v>#DIV/0!</v>
      </c>
      <c r="DH44" s="100" t="e">
        <f aca="false">EXP(LN($CG44)+10^-20*(($CL44)*($CM44*(($BT44/2)*(DH$6-$BT44)^2+(1/3)*(DH$6-$BT44)^3))))</f>
        <v>#DIV/0!</v>
      </c>
      <c r="DI44" s="100" t="e">
        <f aca="false">EXP(LN($CG44)+10^-20*(($CL44)*($CM44*(($BT44/2)*(DI$6-$BT44)^2+(1/3)*(DI$6-$BT44)^3))))</f>
        <v>#DIV/0!</v>
      </c>
      <c r="DJ44" s="100" t="e">
        <f aca="false">EXP(LN($CG44)+10^-20*(($CL44)*($CM44*(($BT44/2)*(DJ$6-$BT44)^2+(1/3)*(DJ$6-$BT44)^3))))</f>
        <v>#DIV/0!</v>
      </c>
      <c r="DK44" s="100" t="e">
        <f aca="false">EXP(LN($CG44)+10^-20*(($CL44)*($CM44*(($BT44/2)*(DK$6-$BT44)^2+(1/3)*(DK$6-$BT44)^3))))</f>
        <v>#DIV/0!</v>
      </c>
      <c r="DL44" s="100" t="e">
        <f aca="false">EXP(LN($CG44)+10^-20*(($CL44)*($CM44*(($BT44/2)*(DL$6-$BT44)^2+(1/3)*(DL$6-$BT44)^3))))</f>
        <v>#DIV/0!</v>
      </c>
      <c r="DM44" s="100" t="e">
        <f aca="false">EXP(LN($CG44)+10^-20*(($CL44)*($CM44*(($BT44/2)*(DM$6-$BT44)^2+(1/3)*(DM$6-$BT44)^3))))</f>
        <v>#DIV/0!</v>
      </c>
      <c r="DN44" s="100" t="e">
        <f aca="false">EXP(LN($CG44)+10^-20*(($CL44)*($CM44*(($BT44/2)*(DN$6-$BT44)^2+(1/3)*(DN$6-$BT44)^3))))</f>
        <v>#DIV/0!</v>
      </c>
      <c r="DO44" s="100" t="e">
        <f aca="false">EXP(LN($CG44)+10^-20*(($CL44)*($CM44*(($BT44/2)*(DO$6-$BT44)^2+(1/3)*(DO$6-$BT44)^3))))</f>
        <v>#DIV/0!</v>
      </c>
      <c r="DP44" s="100" t="e">
        <f aca="false">EXP(LN($CG44)+10^-20*(($CL44)*($CM44*(($BT44/2)*(DP$6-$BT44)^2+(1/3)*(DP$6-$BT44)^3))))</f>
        <v>#DIV/0!</v>
      </c>
      <c r="DQ44" s="99" t="e">
        <f aca="false">EXP(LN($CG44)+10^-20*(($CL44)*($CM44*(($BT44/2)*(DQ$6-$BT44)^2+(1/3)*(DQ$6-$BT44)^3))))</f>
        <v>#DIV/0!</v>
      </c>
      <c r="DR44" s="99" t="e">
        <f aca="false">EXP(LN($CG44)+10^-20*(($CL44)*($CM44*(($BT44/2)*(DR$6-$BT44)^2+(1/3)*(DR$6-$BT44)^3))))</f>
        <v>#DIV/0!</v>
      </c>
      <c r="DS44" s="99" t="e">
        <f aca="false">EXP(LN($CG44)+10^-20*(($CL44)*($CM44*(($BT44/2)*(DS$6-$BT44)^2+(1/3)*(DS$6-$BT44)^3))))</f>
        <v>#DIV/0!</v>
      </c>
      <c r="DT44" s="99" t="e">
        <f aca="false">EXP(LN($CG44)+10^-20*(($CL44)*($CM44*(($BT44/2)*(DT$6-$BT44)^2+(1/3)*(DT$6-$BT44)^3))))</f>
        <v>#DIV/0!</v>
      </c>
      <c r="DU44" s="99" t="e">
        <f aca="false">EXP(LN($CG44)+10^-20*(($CL44)*($CM44*(($BT44/2)*(DU$6-$BT44)^2+(1/3)*(DU$6-$BT44)^3))))</f>
        <v>#DIV/0!</v>
      </c>
    </row>
    <row r="45" customFormat="false" ht="14.25" hidden="false" customHeight="false" outlineLevel="0" collapsed="false">
      <c r="D45" s="6" t="n">
        <f aca="false">C45+273</f>
        <v>273</v>
      </c>
      <c r="G45" s="90" t="e">
        <f aca="false">BO45</f>
        <v>#DIV/0!</v>
      </c>
      <c r="H45" s="91" t="e">
        <f aca="false">BT45</f>
        <v>#DIV/0!</v>
      </c>
      <c r="I45" s="17" t="e">
        <f aca="false">CB45</f>
        <v>#DIV/0!</v>
      </c>
      <c r="J45" s="17" t="e">
        <f aca="false">CG45</f>
        <v>#DIV/0!</v>
      </c>
      <c r="X45" s="11" t="n">
        <f aca="false">SUM(L45:W45)</f>
        <v>0</v>
      </c>
      <c r="Z45" s="13" t="e">
        <f aca="false">(L45/Z$7)/$X45*($AA$3/$AL45)</f>
        <v>#DIV/0!</v>
      </c>
      <c r="AA45" s="13" t="e">
        <f aca="false">(M45/AA$7)/$X45*($AA$3/$AL45)</f>
        <v>#DIV/0!</v>
      </c>
      <c r="AB45" s="13" t="e">
        <f aca="false">2*(N45/AB$7)/$X45*($AA$3/$AL45)</f>
        <v>#DIV/0!</v>
      </c>
      <c r="AC45" s="13" t="e">
        <f aca="false">(O45/AC$7)/$X45*($AA$3/$AL45)</f>
        <v>#DIV/0!</v>
      </c>
      <c r="AD45" s="13" t="e">
        <f aca="false">(P45/AD$7)/$X45*($AA$3/$AL45)</f>
        <v>#DIV/0!</v>
      </c>
      <c r="AE45" s="13" t="e">
        <f aca="false">(Q45/AE$7)/$X45*($AA$3/$AL45)</f>
        <v>#DIV/0!</v>
      </c>
      <c r="AF45" s="13" t="e">
        <f aca="false">(R45/AF$7)/$X45*($AA$3/$AL45)</f>
        <v>#DIV/0!</v>
      </c>
      <c r="AG45" s="13" t="e">
        <f aca="false">2*(S45/AG$7)/$X45*($AA$3/$AL45)</f>
        <v>#DIV/0!</v>
      </c>
      <c r="AH45" s="13" t="e">
        <f aca="false">2*(T45/AH$7)/$X45*($AA$3/$AL45)</f>
        <v>#DIV/0!</v>
      </c>
      <c r="AI45" s="13" t="e">
        <f aca="false">2*(U45/AI$7)/$X45*($AA$3/$AL45)</f>
        <v>#DIV/0!</v>
      </c>
      <c r="AJ45" s="13" t="e">
        <f aca="false">2*(V45/AJ$7)/$X45*($AA$3/$AL45)</f>
        <v>#DIV/0!</v>
      </c>
      <c r="AK45" s="13" t="e">
        <f aca="false">2*(W45/AK$7)/$X45*($AA$3/$AL45)</f>
        <v>#DIV/0!</v>
      </c>
      <c r="AL45" s="13" t="e">
        <f aca="false">(S45/S$7+Q45/Q$7+3*N45/N$7+2*L45/L$7+5*U45/U$7+T45/T$7+R45/R$7+2*M45/M$7+3*V45/V$7+P45/P$7+O45/O$7+3*W45/W$7)/X45</f>
        <v>#DIV/0!</v>
      </c>
      <c r="AM45" s="13" t="e">
        <f aca="false">SUM(AC45:AF45)</f>
        <v>#DIV/0!</v>
      </c>
      <c r="BA45" s="88" t="n">
        <f aca="false">SUM(AO45:AZ45)</f>
        <v>0</v>
      </c>
      <c r="BD45" s="15" t="e">
        <f aca="false">AF45/3-BH45-BI45</f>
        <v>#DIV/0!</v>
      </c>
      <c r="BE45" s="15" t="e">
        <f aca="false">(AE45-(AM45-3))/3</f>
        <v>#DIV/0!</v>
      </c>
      <c r="BF45" s="15" t="e">
        <f aca="false">AD45/3</f>
        <v>#DIV/0!</v>
      </c>
      <c r="BG45" s="15" t="e">
        <f aca="false">AC45/3</f>
        <v>#DIV/0!</v>
      </c>
      <c r="BH45" s="15" t="e">
        <f aca="false">AK45/(AK45+AB45+AJ45+AA45)</f>
        <v>#DIV/0!</v>
      </c>
      <c r="BI45" s="15" t="e">
        <f aca="false">AJ45/(AK45+AB45+AJ45+AA45)</f>
        <v>#DIV/0!</v>
      </c>
      <c r="BK45" s="11" t="e">
        <f aca="false">Q45/AT45</f>
        <v>#DIV/0!</v>
      </c>
      <c r="BL45" s="11" t="e">
        <f aca="false">O45/AR45</f>
        <v>#DIV/0!</v>
      </c>
      <c r="BM45" s="13" t="e">
        <f aca="false">(O45*AT45)/(Q45*AR45)</f>
        <v>#DIV/0!</v>
      </c>
      <c r="BO45" s="93" t="e">
        <f aca="false">2826*(1.38+BT45)^-3+12.4*E45-0.072*D45+237*(AB45+AJ45)</f>
        <v>#DIV/0!</v>
      </c>
      <c r="BP45" s="93" t="e">
        <f aca="false">(2826+174)*(1.38+BV45)^-3+(12.4+1.3)*E45-(0.072-0.007)*D45+(237+8)*(AB45+AJ45)</f>
        <v>#DIV/0!</v>
      </c>
      <c r="BQ45" s="93" t="e">
        <f aca="false">(2826-174)*(1.38+BU45)^-3+(12.4-1.3)*E45-(0.072+0.007)*D45+(237-8)*(AB45+AJ45)</f>
        <v>#DIV/0!</v>
      </c>
      <c r="BR45" s="88" t="e">
        <f aca="false">AVERAGE(ABS(BO45-BP45),ABS(BO45-BQ45))</f>
        <v>#DIV/0!</v>
      </c>
      <c r="BS45" s="94"/>
      <c r="BT45" s="95" t="e">
        <f aca="false">0.9302*BE45+0.993*BD45+0.916*BG45+0.946*BF45+1.05*(BH45+BI45)+0.000058*(D45-1817)-0.0044*(E45-3)</f>
        <v>#DIV/0!</v>
      </c>
      <c r="BU45" s="95" t="e">
        <f aca="false">0.9302*BE45+0.993*BD45+0.916*BG45+0.946*BF45+1.05*(BH45+BI45)+0.000065*(D45-1817)-0.0041*(E45-3)</f>
        <v>#DIV/0!</v>
      </c>
      <c r="BV45" s="95" t="e">
        <f aca="false">0.9302*BE45+0.993*BD45+0.916*BG45+0.946*BF45+1.05*(BH45+BI45)+0.000051*(D45-1817)-0.0047*(E45-3)</f>
        <v>#DIV/0!</v>
      </c>
      <c r="BW45" s="95" t="e">
        <f aca="false">AVERAGE(ABS(BT45-BV45),ABS(BT45-BU45))</f>
        <v>#DIV/0!</v>
      </c>
      <c r="BX45" s="96"/>
      <c r="BY45" s="97" t="n">
        <f aca="false">400290+4585.9*E45-217.7*D45</f>
        <v>340857.9</v>
      </c>
      <c r="BZ45" s="97" t="n">
        <f aca="false">(400290+1100)+(4585.9+150)*E45-(217.7-7)*D45</f>
        <v>343868.9</v>
      </c>
      <c r="CA45" s="97" t="n">
        <f aca="false">(400290-1100)+(4585.9-150)*E45-(217.7+7)*D45</f>
        <v>337846.9</v>
      </c>
      <c r="CB45" s="11" t="e">
        <f aca="false">EXP(BY45/(8.314*D45))/((BL45^2)*EXP((19000*(BD45+BH45+BI45)^2/(8.314*D45)))^2)</f>
        <v>#DIV/0!</v>
      </c>
      <c r="CC45" s="11" t="e">
        <f aca="false">EXP(BZ45/(8.314*D45))/((BL45^2)*EXP((19000*(BD45+BH45+BI45)^2/(8.314*D45)))^2)</f>
        <v>#DIV/0!</v>
      </c>
      <c r="CD45" s="11" t="e">
        <f aca="false">EXP(CA45/(8.314*D45))/((BL45^2)*EXP((19000*(BD45+BH45+BI45)^2/(8.314*D45)))^2)</f>
        <v>#DIV/0!</v>
      </c>
      <c r="CE45" s="88" t="e">
        <f aca="false">AVERAGE(ABS(CB45-CC45),ABS(CB45-CD45))</f>
        <v>#DIV/0!</v>
      </c>
      <c r="CF45" s="94"/>
      <c r="CG45" s="88" t="e">
        <f aca="false">3.24*BM45+3.01*BK45-2.59</f>
        <v>#DIV/0!</v>
      </c>
      <c r="CH45" s="88" t="e">
        <f aca="false">4.7*BM45+3.21*BK45-3.63</f>
        <v>#DIV/0!</v>
      </c>
      <c r="CI45" s="88" t="e">
        <f aca="false">1.78*BM45+2.81*BK45-1.55</f>
        <v>#DIV/0!</v>
      </c>
      <c r="CJ45" s="88" t="e">
        <f aca="false">AVERAGE(ABS(CG45-CH45),ABS(CG45-CI45))</f>
        <v>#DIV/0!</v>
      </c>
      <c r="CL45" s="97" t="n">
        <f aca="false">1/(83.14*$D45)</f>
        <v>4.40582591171959E-005</v>
      </c>
      <c r="CM45" s="97" t="e">
        <f aca="false">-4*PI()*BO45*6.02*10^23</f>
        <v>#DIV/0!</v>
      </c>
      <c r="CN45" s="98"/>
      <c r="CO45" s="99" t="e">
        <f aca="false">EXP(LN($CB45)+10^-20*(($CL45)*($CM45*(($BT45/2)*(CO$6-$BT45)^2+(1/3)*(CO$6-$BT45)^3))))</f>
        <v>#DIV/0!</v>
      </c>
      <c r="CP45" s="99" t="e">
        <f aca="false">EXP(LN($CB45)+10^-20*(($CL45)*($CM45*(($BT45/2)*(CP$6-$BT45)^2+(1/3)*(CP$6-$BT45)^3))))</f>
        <v>#DIV/0!</v>
      </c>
      <c r="CQ45" s="100" t="e">
        <f aca="false">EXP(LN($CB45)+10^-20*(($CL45)*($CM45*(($BT45/2)*(CQ$6-$BT45)^2+(1/3)*(CQ$6-$BT45)^3))))</f>
        <v>#DIV/0!</v>
      </c>
      <c r="CR45" s="100" t="e">
        <f aca="false">EXP(LN($CB45)+10^-20*(($CL45)*($CM45*(($BT45/2)*(CR$6-$BT45)^2+(1/3)*(CR$6-$BT45)^3))))</f>
        <v>#DIV/0!</v>
      </c>
      <c r="CS45" s="100" t="e">
        <f aca="false">EXP(LN($CB45)+10^-20*(($CL45)*($CM45*(($BT45/2)*(CS$6-$BT45)^2+(1/3)*(CS$6-$BT45)^3))))</f>
        <v>#DIV/0!</v>
      </c>
      <c r="CT45" s="100" t="e">
        <f aca="false">EXP(LN($CB45)+10^-20*(($CL45)*($CM45*(($BT45/2)*(CT$6-$BT45)^2+(1/3)*(CT$6-$BT45)^3))))</f>
        <v>#DIV/0!</v>
      </c>
      <c r="CU45" s="100" t="e">
        <f aca="false">EXP(LN($CB45)+10^-20*(($CL45)*($CM45*(($BT45/2)*(CU$6-$BT45)^2+(1/3)*(CU$6-$BT45)^3))))</f>
        <v>#DIV/0!</v>
      </c>
      <c r="CV45" s="100" t="e">
        <f aca="false">EXP(LN($CB45)+10^-20*(($CL45)*($CM45*(($BT45/2)*(CV$6-$BT45)^2+(1/3)*(CV$6-$BT45)^3))))</f>
        <v>#DIV/0!</v>
      </c>
      <c r="CW45" s="100" t="e">
        <f aca="false">EXP(LN($CB45)+10^-20*(($CL45)*($CM45*(($BT45/2)*(CW$6-$BT45)^2+(1/3)*(CW$6-$BT45)^3))))</f>
        <v>#DIV/0!</v>
      </c>
      <c r="CX45" s="99" t="e">
        <f aca="false">EXP(LN($CB45)+10^-20*(($CL45)*($CM45*(($BT45/2)*(CX$6-$BT45)^2+(1/3)*(CX$6-$BT45)^3))))</f>
        <v>#DIV/0!</v>
      </c>
      <c r="CY45" s="99" t="e">
        <f aca="false">EXP(LN($CB45)+10^-20*(($CL45)*($CM45*(($BT45/2)*(CY$6-$BT45)^2+(1/3)*(CY$6-$BT45)^3))))</f>
        <v>#DIV/0!</v>
      </c>
      <c r="CZ45" s="99" t="e">
        <f aca="false">EXP(LN($CB45)+10^-20*(($CL45)*($CM45*(($BT45/2)*(CZ$6-$BT45)^2+(1/3)*(CZ$6-$BT45)^3))))</f>
        <v>#DIV/0!</v>
      </c>
      <c r="DA45" s="99" t="e">
        <f aca="false">EXP(LN($CB45)+10^-20*(($CL45)*($CM45*(($BT45/2)*(DA$6-$BT45)^2+(1/3)*(DA$6-$BT45)^3))))</f>
        <v>#DIV/0!</v>
      </c>
      <c r="DB45" s="99" t="e">
        <f aca="false">EXP(LN($CB45)+10^-20*(($CL45)*($CM45*(($BT45/2)*(DB$6-$BT45)^2+(1/3)*(DB$6-$BT45)^3))))</f>
        <v>#DIV/0!</v>
      </c>
      <c r="DC45" s="99" t="e">
        <f aca="false">EXP(LN($CB45)+10^-20*(($CL45)*($CM45*(($BT45/2)*(DC$6-$BT45)^2+(1/3)*(DC$6-$BT45)^3))))</f>
        <v>#DIV/0!</v>
      </c>
      <c r="DD45" s="99" t="e">
        <f aca="false">EXP(LN($CB45)+10^-20*(($CL45)*($CM45*(($BT45/2)*(DD$6-$BT45)^2+(1/3)*(DD$6-$BT45)^3))))</f>
        <v>#DIV/0!</v>
      </c>
      <c r="DF45" s="99" t="e">
        <f aca="false">EXP(LN($CG45)+10^-20*(($CL45)*($CM45*(($BT45/2)*(DF$6-$BT45)^2+(1/3)*(DF$6-$BT45)^3))))</f>
        <v>#DIV/0!</v>
      </c>
      <c r="DG45" s="99" t="e">
        <f aca="false">EXP(LN($CG45)+10^-20*(($CL45)*($CM45*(($BT45/2)*(DG$6-$BT45)^2+(1/3)*(DG$6-$BT45)^3))))</f>
        <v>#DIV/0!</v>
      </c>
      <c r="DH45" s="100" t="e">
        <f aca="false">EXP(LN($CG45)+10^-20*(($CL45)*($CM45*(($BT45/2)*(DH$6-$BT45)^2+(1/3)*(DH$6-$BT45)^3))))</f>
        <v>#DIV/0!</v>
      </c>
      <c r="DI45" s="100" t="e">
        <f aca="false">EXP(LN($CG45)+10^-20*(($CL45)*($CM45*(($BT45/2)*(DI$6-$BT45)^2+(1/3)*(DI$6-$BT45)^3))))</f>
        <v>#DIV/0!</v>
      </c>
      <c r="DJ45" s="100" t="e">
        <f aca="false">EXP(LN($CG45)+10^-20*(($CL45)*($CM45*(($BT45/2)*(DJ$6-$BT45)^2+(1/3)*(DJ$6-$BT45)^3))))</f>
        <v>#DIV/0!</v>
      </c>
      <c r="DK45" s="100" t="e">
        <f aca="false">EXP(LN($CG45)+10^-20*(($CL45)*($CM45*(($BT45/2)*(DK$6-$BT45)^2+(1/3)*(DK$6-$BT45)^3))))</f>
        <v>#DIV/0!</v>
      </c>
      <c r="DL45" s="100" t="e">
        <f aca="false">EXP(LN($CG45)+10^-20*(($CL45)*($CM45*(($BT45/2)*(DL$6-$BT45)^2+(1/3)*(DL$6-$BT45)^3))))</f>
        <v>#DIV/0!</v>
      </c>
      <c r="DM45" s="100" t="e">
        <f aca="false">EXP(LN($CG45)+10^-20*(($CL45)*($CM45*(($BT45/2)*(DM$6-$BT45)^2+(1/3)*(DM$6-$BT45)^3))))</f>
        <v>#DIV/0!</v>
      </c>
      <c r="DN45" s="100" t="e">
        <f aca="false">EXP(LN($CG45)+10^-20*(($CL45)*($CM45*(($BT45/2)*(DN$6-$BT45)^2+(1/3)*(DN$6-$BT45)^3))))</f>
        <v>#DIV/0!</v>
      </c>
      <c r="DO45" s="100" t="e">
        <f aca="false">EXP(LN($CG45)+10^-20*(($CL45)*($CM45*(($BT45/2)*(DO$6-$BT45)^2+(1/3)*(DO$6-$BT45)^3))))</f>
        <v>#DIV/0!</v>
      </c>
      <c r="DP45" s="100" t="e">
        <f aca="false">EXP(LN($CG45)+10^-20*(($CL45)*($CM45*(($BT45/2)*(DP$6-$BT45)^2+(1/3)*(DP$6-$BT45)^3))))</f>
        <v>#DIV/0!</v>
      </c>
      <c r="DQ45" s="99" t="e">
        <f aca="false">EXP(LN($CG45)+10^-20*(($CL45)*($CM45*(($BT45/2)*(DQ$6-$BT45)^2+(1/3)*(DQ$6-$BT45)^3))))</f>
        <v>#DIV/0!</v>
      </c>
      <c r="DR45" s="99" t="e">
        <f aca="false">EXP(LN($CG45)+10^-20*(($CL45)*($CM45*(($BT45/2)*(DR$6-$BT45)^2+(1/3)*(DR$6-$BT45)^3))))</f>
        <v>#DIV/0!</v>
      </c>
      <c r="DS45" s="99" t="e">
        <f aca="false">EXP(LN($CG45)+10^-20*(($CL45)*($CM45*(($BT45/2)*(DS$6-$BT45)^2+(1/3)*(DS$6-$BT45)^3))))</f>
        <v>#DIV/0!</v>
      </c>
      <c r="DT45" s="99" t="e">
        <f aca="false">EXP(LN($CG45)+10^-20*(($CL45)*($CM45*(($BT45/2)*(DT$6-$BT45)^2+(1/3)*(DT$6-$BT45)^3))))</f>
        <v>#DIV/0!</v>
      </c>
      <c r="DU45" s="99" t="e">
        <f aca="false">EXP(LN($CG45)+10^-20*(($CL45)*($CM45*(($BT45/2)*(DU$6-$BT45)^2+(1/3)*(DU$6-$BT45)^3))))</f>
        <v>#DIV/0!</v>
      </c>
    </row>
    <row r="46" customFormat="false" ht="14.25" hidden="false" customHeight="false" outlineLevel="0" collapsed="false">
      <c r="D46" s="6" t="n">
        <f aca="false">C46+273</f>
        <v>273</v>
      </c>
      <c r="G46" s="90" t="e">
        <f aca="false">BO46</f>
        <v>#DIV/0!</v>
      </c>
      <c r="H46" s="91" t="e">
        <f aca="false">BT46</f>
        <v>#DIV/0!</v>
      </c>
      <c r="I46" s="17" t="e">
        <f aca="false">CB46</f>
        <v>#DIV/0!</v>
      </c>
      <c r="J46" s="17" t="e">
        <f aca="false">CG46</f>
        <v>#DIV/0!</v>
      </c>
      <c r="X46" s="11" t="n">
        <f aca="false">SUM(L46:W46)</f>
        <v>0</v>
      </c>
      <c r="Z46" s="13" t="e">
        <f aca="false">(L46/Z$7)/$X46*($AA$3/$AL46)</f>
        <v>#DIV/0!</v>
      </c>
      <c r="AA46" s="13" t="e">
        <f aca="false">(M46/AA$7)/$X46*($AA$3/$AL46)</f>
        <v>#DIV/0!</v>
      </c>
      <c r="AB46" s="13" t="e">
        <f aca="false">2*(N46/AB$7)/$X46*($AA$3/$AL46)</f>
        <v>#DIV/0!</v>
      </c>
      <c r="AC46" s="13" t="e">
        <f aca="false">(O46/AC$7)/$X46*($AA$3/$AL46)</f>
        <v>#DIV/0!</v>
      </c>
      <c r="AD46" s="13" t="e">
        <f aca="false">(P46/AD$7)/$X46*($AA$3/$AL46)</f>
        <v>#DIV/0!</v>
      </c>
      <c r="AE46" s="13" t="e">
        <f aca="false">(Q46/AE$7)/$X46*($AA$3/$AL46)</f>
        <v>#DIV/0!</v>
      </c>
      <c r="AF46" s="13" t="e">
        <f aca="false">(R46/AF$7)/$X46*($AA$3/$AL46)</f>
        <v>#DIV/0!</v>
      </c>
      <c r="AG46" s="13" t="e">
        <f aca="false">2*(S46/AG$7)/$X46*($AA$3/$AL46)</f>
        <v>#DIV/0!</v>
      </c>
      <c r="AH46" s="13" t="e">
        <f aca="false">2*(T46/AH$7)/$X46*($AA$3/$AL46)</f>
        <v>#DIV/0!</v>
      </c>
      <c r="AI46" s="13" t="e">
        <f aca="false">2*(U46/AI$7)/$X46*($AA$3/$AL46)</f>
        <v>#DIV/0!</v>
      </c>
      <c r="AJ46" s="13" t="e">
        <f aca="false">2*(V46/AJ$7)/$X46*($AA$3/$AL46)</f>
        <v>#DIV/0!</v>
      </c>
      <c r="AK46" s="13" t="e">
        <f aca="false">2*(W46/AK$7)/$X46*($AA$3/$AL46)</f>
        <v>#DIV/0!</v>
      </c>
      <c r="AL46" s="13" t="e">
        <f aca="false">(S46/S$7+Q46/Q$7+3*N46/N$7+2*L46/L$7+5*U46/U$7+T46/T$7+R46/R$7+2*M46/M$7+3*V46/V$7+P46/P$7+O46/O$7+3*W46/W$7)/X46</f>
        <v>#DIV/0!</v>
      </c>
      <c r="AM46" s="13" t="e">
        <f aca="false">SUM(AC46:AF46)</f>
        <v>#DIV/0!</v>
      </c>
      <c r="BA46" s="88" t="n">
        <f aca="false">SUM(AO46:AZ46)</f>
        <v>0</v>
      </c>
      <c r="BD46" s="15" t="e">
        <f aca="false">AF46/3-BH46-BI46</f>
        <v>#DIV/0!</v>
      </c>
      <c r="BE46" s="15" t="e">
        <f aca="false">(AE46-(AM46-3))/3</f>
        <v>#DIV/0!</v>
      </c>
      <c r="BF46" s="15" t="e">
        <f aca="false">AD46/3</f>
        <v>#DIV/0!</v>
      </c>
      <c r="BG46" s="15" t="e">
        <f aca="false">AC46/3</f>
        <v>#DIV/0!</v>
      </c>
      <c r="BH46" s="15" t="e">
        <f aca="false">AK46/(AK46+AB46+AJ46+AA46)</f>
        <v>#DIV/0!</v>
      </c>
      <c r="BI46" s="15" t="e">
        <f aca="false">AJ46/(AK46+AB46+AJ46+AA46)</f>
        <v>#DIV/0!</v>
      </c>
      <c r="BK46" s="11" t="e">
        <f aca="false">Q46/AT46</f>
        <v>#DIV/0!</v>
      </c>
      <c r="BL46" s="11" t="e">
        <f aca="false">O46/AR46</f>
        <v>#DIV/0!</v>
      </c>
      <c r="BM46" s="13" t="e">
        <f aca="false">(O46*AT46)/(Q46*AR46)</f>
        <v>#DIV/0!</v>
      </c>
      <c r="BO46" s="93" t="e">
        <f aca="false">2826*(1.38+BT46)^-3+12.4*E46-0.072*D46+237*(AB46+AJ46)</f>
        <v>#DIV/0!</v>
      </c>
      <c r="BP46" s="93" t="e">
        <f aca="false">(2826+174)*(1.38+BV46)^-3+(12.4+1.3)*E46-(0.072-0.007)*D46+(237+8)*(AB46+AJ46)</f>
        <v>#DIV/0!</v>
      </c>
      <c r="BQ46" s="93" t="e">
        <f aca="false">(2826-174)*(1.38+BU46)^-3+(12.4-1.3)*E46-(0.072+0.007)*D46+(237-8)*(AB46+AJ46)</f>
        <v>#DIV/0!</v>
      </c>
      <c r="BR46" s="88" t="e">
        <f aca="false">AVERAGE(ABS(BO46-BP46),ABS(BO46-BQ46))</f>
        <v>#DIV/0!</v>
      </c>
      <c r="BS46" s="94"/>
      <c r="BT46" s="95" t="e">
        <f aca="false">0.9302*BE46+0.993*BD46+0.916*BG46+0.946*BF46+1.05*(BH46+BI46)+0.000058*(D46-1817)-0.0044*(E46-3)</f>
        <v>#DIV/0!</v>
      </c>
      <c r="BU46" s="95" t="e">
        <f aca="false">0.9302*BE46+0.993*BD46+0.916*BG46+0.946*BF46+1.05*(BH46+BI46)+0.000065*(D46-1817)-0.0041*(E46-3)</f>
        <v>#DIV/0!</v>
      </c>
      <c r="BV46" s="95" t="e">
        <f aca="false">0.9302*BE46+0.993*BD46+0.916*BG46+0.946*BF46+1.05*(BH46+BI46)+0.000051*(D46-1817)-0.0047*(E46-3)</f>
        <v>#DIV/0!</v>
      </c>
      <c r="BW46" s="95" t="e">
        <f aca="false">AVERAGE(ABS(BT46-BV46),ABS(BT46-BU46))</f>
        <v>#DIV/0!</v>
      </c>
      <c r="BX46" s="96"/>
      <c r="BY46" s="97" t="n">
        <f aca="false">400290+4585.9*E46-217.7*D46</f>
        <v>340857.9</v>
      </c>
      <c r="BZ46" s="97" t="n">
        <f aca="false">(400290+1100)+(4585.9+150)*E46-(217.7-7)*D46</f>
        <v>343868.9</v>
      </c>
      <c r="CA46" s="97" t="n">
        <f aca="false">(400290-1100)+(4585.9-150)*E46-(217.7+7)*D46</f>
        <v>337846.9</v>
      </c>
      <c r="CB46" s="11" t="e">
        <f aca="false">EXP(BY46/(8.314*D46))/((BL46^2)*EXP((19000*(BD46+BH46+BI46)^2/(8.314*D46)))^2)</f>
        <v>#DIV/0!</v>
      </c>
      <c r="CC46" s="11" t="e">
        <f aca="false">EXP(BZ46/(8.314*D46))/((BL46^2)*EXP((19000*(BD46+BH46+BI46)^2/(8.314*D46)))^2)</f>
        <v>#DIV/0!</v>
      </c>
      <c r="CD46" s="11" t="e">
        <f aca="false">EXP(CA46/(8.314*D46))/((BL46^2)*EXP((19000*(BD46+BH46+BI46)^2/(8.314*D46)))^2)</f>
        <v>#DIV/0!</v>
      </c>
      <c r="CE46" s="88" t="e">
        <f aca="false">AVERAGE(ABS(CB46-CC46),ABS(CB46-CD46))</f>
        <v>#DIV/0!</v>
      </c>
      <c r="CF46" s="94"/>
      <c r="CG46" s="88" t="e">
        <f aca="false">3.24*BM46+3.01*BK46-2.59</f>
        <v>#DIV/0!</v>
      </c>
      <c r="CH46" s="88" t="e">
        <f aca="false">4.7*BM46+3.21*BK46-3.63</f>
        <v>#DIV/0!</v>
      </c>
      <c r="CI46" s="88" t="e">
        <f aca="false">1.78*BM46+2.81*BK46-1.55</f>
        <v>#DIV/0!</v>
      </c>
      <c r="CJ46" s="88" t="e">
        <f aca="false">AVERAGE(ABS(CG46-CH46),ABS(CG46-CI46))</f>
        <v>#DIV/0!</v>
      </c>
      <c r="CL46" s="97" t="n">
        <f aca="false">1/(83.14*$D46)</f>
        <v>4.40582591171959E-005</v>
      </c>
      <c r="CM46" s="97" t="e">
        <f aca="false">-4*PI()*BO46*6.02*10^23</f>
        <v>#DIV/0!</v>
      </c>
      <c r="CN46" s="98"/>
      <c r="CO46" s="99" t="e">
        <f aca="false">EXP(LN($CB46)+10^-20*(($CL46)*($CM46*(($BT46/2)*(CO$6-$BT46)^2+(1/3)*(CO$6-$BT46)^3))))</f>
        <v>#DIV/0!</v>
      </c>
      <c r="CP46" s="99" t="e">
        <f aca="false">EXP(LN($CB46)+10^-20*(($CL46)*($CM46*(($BT46/2)*(CP$6-$BT46)^2+(1/3)*(CP$6-$BT46)^3))))</f>
        <v>#DIV/0!</v>
      </c>
      <c r="CQ46" s="100" t="e">
        <f aca="false">EXP(LN($CB46)+10^-20*(($CL46)*($CM46*(($BT46/2)*(CQ$6-$BT46)^2+(1/3)*(CQ$6-$BT46)^3))))</f>
        <v>#DIV/0!</v>
      </c>
      <c r="CR46" s="100" t="e">
        <f aca="false">EXP(LN($CB46)+10^-20*(($CL46)*($CM46*(($BT46/2)*(CR$6-$BT46)^2+(1/3)*(CR$6-$BT46)^3))))</f>
        <v>#DIV/0!</v>
      </c>
      <c r="CS46" s="100" t="e">
        <f aca="false">EXP(LN($CB46)+10^-20*(($CL46)*($CM46*(($BT46/2)*(CS$6-$BT46)^2+(1/3)*(CS$6-$BT46)^3))))</f>
        <v>#DIV/0!</v>
      </c>
      <c r="CT46" s="100" t="e">
        <f aca="false">EXP(LN($CB46)+10^-20*(($CL46)*($CM46*(($BT46/2)*(CT$6-$BT46)^2+(1/3)*(CT$6-$BT46)^3))))</f>
        <v>#DIV/0!</v>
      </c>
      <c r="CU46" s="100" t="e">
        <f aca="false">EXP(LN($CB46)+10^-20*(($CL46)*($CM46*(($BT46/2)*(CU$6-$BT46)^2+(1/3)*(CU$6-$BT46)^3))))</f>
        <v>#DIV/0!</v>
      </c>
      <c r="CV46" s="100" t="e">
        <f aca="false">EXP(LN($CB46)+10^-20*(($CL46)*($CM46*(($BT46/2)*(CV$6-$BT46)^2+(1/3)*(CV$6-$BT46)^3))))</f>
        <v>#DIV/0!</v>
      </c>
      <c r="CW46" s="100" t="e">
        <f aca="false">EXP(LN($CB46)+10^-20*(($CL46)*($CM46*(($BT46/2)*(CW$6-$BT46)^2+(1/3)*(CW$6-$BT46)^3))))</f>
        <v>#DIV/0!</v>
      </c>
      <c r="CX46" s="99" t="e">
        <f aca="false">EXP(LN($CB46)+10^-20*(($CL46)*($CM46*(($BT46/2)*(CX$6-$BT46)^2+(1/3)*(CX$6-$BT46)^3))))</f>
        <v>#DIV/0!</v>
      </c>
      <c r="CY46" s="99" t="e">
        <f aca="false">EXP(LN($CB46)+10^-20*(($CL46)*($CM46*(($BT46/2)*(CY$6-$BT46)^2+(1/3)*(CY$6-$BT46)^3))))</f>
        <v>#DIV/0!</v>
      </c>
      <c r="CZ46" s="99" t="e">
        <f aca="false">EXP(LN($CB46)+10^-20*(($CL46)*($CM46*(($BT46/2)*(CZ$6-$BT46)^2+(1/3)*(CZ$6-$BT46)^3))))</f>
        <v>#DIV/0!</v>
      </c>
      <c r="DA46" s="99" t="e">
        <f aca="false">EXP(LN($CB46)+10^-20*(($CL46)*($CM46*(($BT46/2)*(DA$6-$BT46)^2+(1/3)*(DA$6-$BT46)^3))))</f>
        <v>#DIV/0!</v>
      </c>
      <c r="DB46" s="99" t="e">
        <f aca="false">EXP(LN($CB46)+10^-20*(($CL46)*($CM46*(($BT46/2)*(DB$6-$BT46)^2+(1/3)*(DB$6-$BT46)^3))))</f>
        <v>#DIV/0!</v>
      </c>
      <c r="DC46" s="99" t="e">
        <f aca="false">EXP(LN($CB46)+10^-20*(($CL46)*($CM46*(($BT46/2)*(DC$6-$BT46)^2+(1/3)*(DC$6-$BT46)^3))))</f>
        <v>#DIV/0!</v>
      </c>
      <c r="DD46" s="99" t="e">
        <f aca="false">EXP(LN($CB46)+10^-20*(($CL46)*($CM46*(($BT46/2)*(DD$6-$BT46)^2+(1/3)*(DD$6-$BT46)^3))))</f>
        <v>#DIV/0!</v>
      </c>
      <c r="DF46" s="99" t="e">
        <f aca="false">EXP(LN($CG46)+10^-20*(($CL46)*($CM46*(($BT46/2)*(DF$6-$BT46)^2+(1/3)*(DF$6-$BT46)^3))))</f>
        <v>#DIV/0!</v>
      </c>
      <c r="DG46" s="99" t="e">
        <f aca="false">EXP(LN($CG46)+10^-20*(($CL46)*($CM46*(($BT46/2)*(DG$6-$BT46)^2+(1/3)*(DG$6-$BT46)^3))))</f>
        <v>#DIV/0!</v>
      </c>
      <c r="DH46" s="100" t="e">
        <f aca="false">EXP(LN($CG46)+10^-20*(($CL46)*($CM46*(($BT46/2)*(DH$6-$BT46)^2+(1/3)*(DH$6-$BT46)^3))))</f>
        <v>#DIV/0!</v>
      </c>
      <c r="DI46" s="100" t="e">
        <f aca="false">EXP(LN($CG46)+10^-20*(($CL46)*($CM46*(($BT46/2)*(DI$6-$BT46)^2+(1/3)*(DI$6-$BT46)^3))))</f>
        <v>#DIV/0!</v>
      </c>
      <c r="DJ46" s="100" t="e">
        <f aca="false">EXP(LN($CG46)+10^-20*(($CL46)*($CM46*(($BT46/2)*(DJ$6-$BT46)^2+(1/3)*(DJ$6-$BT46)^3))))</f>
        <v>#DIV/0!</v>
      </c>
      <c r="DK46" s="100" t="e">
        <f aca="false">EXP(LN($CG46)+10^-20*(($CL46)*($CM46*(($BT46/2)*(DK$6-$BT46)^2+(1/3)*(DK$6-$BT46)^3))))</f>
        <v>#DIV/0!</v>
      </c>
      <c r="DL46" s="100" t="e">
        <f aca="false">EXP(LN($CG46)+10^-20*(($CL46)*($CM46*(($BT46/2)*(DL$6-$BT46)^2+(1/3)*(DL$6-$BT46)^3))))</f>
        <v>#DIV/0!</v>
      </c>
      <c r="DM46" s="100" t="e">
        <f aca="false">EXP(LN($CG46)+10^-20*(($CL46)*($CM46*(($BT46/2)*(DM$6-$BT46)^2+(1/3)*(DM$6-$BT46)^3))))</f>
        <v>#DIV/0!</v>
      </c>
      <c r="DN46" s="100" t="e">
        <f aca="false">EXP(LN($CG46)+10^-20*(($CL46)*($CM46*(($BT46/2)*(DN$6-$BT46)^2+(1/3)*(DN$6-$BT46)^3))))</f>
        <v>#DIV/0!</v>
      </c>
      <c r="DO46" s="100" t="e">
        <f aca="false">EXP(LN($CG46)+10^-20*(($CL46)*($CM46*(($BT46/2)*(DO$6-$BT46)^2+(1/3)*(DO$6-$BT46)^3))))</f>
        <v>#DIV/0!</v>
      </c>
      <c r="DP46" s="100" t="e">
        <f aca="false">EXP(LN($CG46)+10^-20*(($CL46)*($CM46*(($BT46/2)*(DP$6-$BT46)^2+(1/3)*(DP$6-$BT46)^3))))</f>
        <v>#DIV/0!</v>
      </c>
      <c r="DQ46" s="99" t="e">
        <f aca="false">EXP(LN($CG46)+10^-20*(($CL46)*($CM46*(($BT46/2)*(DQ$6-$BT46)^2+(1/3)*(DQ$6-$BT46)^3))))</f>
        <v>#DIV/0!</v>
      </c>
      <c r="DR46" s="99" t="e">
        <f aca="false">EXP(LN($CG46)+10^-20*(($CL46)*($CM46*(($BT46/2)*(DR$6-$BT46)^2+(1/3)*(DR$6-$BT46)^3))))</f>
        <v>#DIV/0!</v>
      </c>
      <c r="DS46" s="99" t="e">
        <f aca="false">EXP(LN($CG46)+10^-20*(($CL46)*($CM46*(($BT46/2)*(DS$6-$BT46)^2+(1/3)*(DS$6-$BT46)^3))))</f>
        <v>#DIV/0!</v>
      </c>
      <c r="DT46" s="99" t="e">
        <f aca="false">EXP(LN($CG46)+10^-20*(($CL46)*($CM46*(($BT46/2)*(DT$6-$BT46)^2+(1/3)*(DT$6-$BT46)^3))))</f>
        <v>#DIV/0!</v>
      </c>
      <c r="DU46" s="99" t="e">
        <f aca="false">EXP(LN($CG46)+10^-20*(($CL46)*($CM46*(($BT46/2)*(DU$6-$BT46)^2+(1/3)*(DU$6-$BT46)^3))))</f>
        <v>#DIV/0!</v>
      </c>
    </row>
    <row r="47" customFormat="false" ht="14.25" hidden="false" customHeight="false" outlineLevel="0" collapsed="false">
      <c r="D47" s="6" t="n">
        <f aca="false">C47+273</f>
        <v>273</v>
      </c>
      <c r="G47" s="90" t="e">
        <f aca="false">BO47</f>
        <v>#DIV/0!</v>
      </c>
      <c r="H47" s="91" t="e">
        <f aca="false">BT47</f>
        <v>#DIV/0!</v>
      </c>
      <c r="I47" s="17" t="e">
        <f aca="false">CB47</f>
        <v>#DIV/0!</v>
      </c>
      <c r="J47" s="17" t="e">
        <f aca="false">CG47</f>
        <v>#DIV/0!</v>
      </c>
      <c r="X47" s="11" t="n">
        <f aca="false">SUM(L47:W47)</f>
        <v>0</v>
      </c>
      <c r="Z47" s="13" t="e">
        <f aca="false">(L47/Z$7)/$X47*($AA$3/$AL47)</f>
        <v>#DIV/0!</v>
      </c>
      <c r="AA47" s="13" t="e">
        <f aca="false">(M47/AA$7)/$X47*($AA$3/$AL47)</f>
        <v>#DIV/0!</v>
      </c>
      <c r="AB47" s="13" t="e">
        <f aca="false">2*(N47/AB$7)/$X47*($AA$3/$AL47)</f>
        <v>#DIV/0!</v>
      </c>
      <c r="AC47" s="13" t="e">
        <f aca="false">(O47/AC$7)/$X47*($AA$3/$AL47)</f>
        <v>#DIV/0!</v>
      </c>
      <c r="AD47" s="13" t="e">
        <f aca="false">(P47/AD$7)/$X47*($AA$3/$AL47)</f>
        <v>#DIV/0!</v>
      </c>
      <c r="AE47" s="13" t="e">
        <f aca="false">(Q47/AE$7)/$X47*($AA$3/$AL47)</f>
        <v>#DIV/0!</v>
      </c>
      <c r="AF47" s="13" t="e">
        <f aca="false">(R47/AF$7)/$X47*($AA$3/$AL47)</f>
        <v>#DIV/0!</v>
      </c>
      <c r="AG47" s="13" t="e">
        <f aca="false">2*(S47/AG$7)/$X47*($AA$3/$AL47)</f>
        <v>#DIV/0!</v>
      </c>
      <c r="AH47" s="13" t="e">
        <f aca="false">2*(T47/AH$7)/$X47*($AA$3/$AL47)</f>
        <v>#DIV/0!</v>
      </c>
      <c r="AI47" s="13" t="e">
        <f aca="false">2*(U47/AI$7)/$X47*($AA$3/$AL47)</f>
        <v>#DIV/0!</v>
      </c>
      <c r="AJ47" s="13" t="e">
        <f aca="false">2*(V47/AJ$7)/$X47*($AA$3/$AL47)</f>
        <v>#DIV/0!</v>
      </c>
      <c r="AK47" s="13" t="e">
        <f aca="false">2*(W47/AK$7)/$X47*($AA$3/$AL47)</f>
        <v>#DIV/0!</v>
      </c>
      <c r="AL47" s="13" t="e">
        <f aca="false">(S47/S$7+Q47/Q$7+3*N47/N$7+2*L47/L$7+5*U47/U$7+T47/T$7+R47/R$7+2*M47/M$7+3*V47/V$7+P47/P$7+O47/O$7+3*W47/W$7)/X47</f>
        <v>#DIV/0!</v>
      </c>
      <c r="AM47" s="13" t="e">
        <f aca="false">SUM(AC47:AF47)</f>
        <v>#DIV/0!</v>
      </c>
      <c r="BA47" s="88" t="n">
        <f aca="false">SUM(AO47:AZ47)</f>
        <v>0</v>
      </c>
      <c r="BD47" s="15" t="e">
        <f aca="false">AF47/3-BH47-BI47</f>
        <v>#DIV/0!</v>
      </c>
      <c r="BE47" s="15" t="e">
        <f aca="false">(AE47-(AM47-3))/3</f>
        <v>#DIV/0!</v>
      </c>
      <c r="BF47" s="15" t="e">
        <f aca="false">AD47/3</f>
        <v>#DIV/0!</v>
      </c>
      <c r="BG47" s="15" t="e">
        <f aca="false">AC47/3</f>
        <v>#DIV/0!</v>
      </c>
      <c r="BH47" s="15" t="e">
        <f aca="false">AK47/(AK47+AB47+AJ47+AA47)</f>
        <v>#DIV/0!</v>
      </c>
      <c r="BI47" s="15" t="e">
        <f aca="false">AJ47/(AK47+AB47+AJ47+AA47)</f>
        <v>#DIV/0!</v>
      </c>
      <c r="BK47" s="11" t="e">
        <f aca="false">Q47/AT47</f>
        <v>#DIV/0!</v>
      </c>
      <c r="BL47" s="11" t="e">
        <f aca="false">O47/AR47</f>
        <v>#DIV/0!</v>
      </c>
      <c r="BM47" s="13" t="e">
        <f aca="false">(O47*AT47)/(Q47*AR47)</f>
        <v>#DIV/0!</v>
      </c>
      <c r="BO47" s="93" t="e">
        <f aca="false">2826*(1.38+BT47)^-3+12.4*E47-0.072*D47+237*(AB47+AJ47)</f>
        <v>#DIV/0!</v>
      </c>
      <c r="BP47" s="93" t="e">
        <f aca="false">(2826+174)*(1.38+BV47)^-3+(12.4+1.3)*E47-(0.072-0.007)*D47+(237+8)*(AB47+AJ47)</f>
        <v>#DIV/0!</v>
      </c>
      <c r="BQ47" s="93" t="e">
        <f aca="false">(2826-174)*(1.38+BU47)^-3+(12.4-1.3)*E47-(0.072+0.007)*D47+(237-8)*(AB47+AJ47)</f>
        <v>#DIV/0!</v>
      </c>
      <c r="BR47" s="88" t="e">
        <f aca="false">AVERAGE(ABS(BO47-BP47),ABS(BO47-BQ47))</f>
        <v>#DIV/0!</v>
      </c>
      <c r="BS47" s="94"/>
      <c r="BT47" s="95" t="e">
        <f aca="false">0.9302*BE47+0.993*BD47+0.916*BG47+0.946*BF47+1.05*(BH47+BI47)+0.000058*(D47-1817)-0.0044*(E47-3)</f>
        <v>#DIV/0!</v>
      </c>
      <c r="BU47" s="95" t="e">
        <f aca="false">0.9302*BE47+0.993*BD47+0.916*BG47+0.946*BF47+1.05*(BH47+BI47)+0.000065*(D47-1817)-0.0041*(E47-3)</f>
        <v>#DIV/0!</v>
      </c>
      <c r="BV47" s="95" t="e">
        <f aca="false">0.9302*BE47+0.993*BD47+0.916*BG47+0.946*BF47+1.05*(BH47+BI47)+0.000051*(D47-1817)-0.0047*(E47-3)</f>
        <v>#DIV/0!</v>
      </c>
      <c r="BW47" s="95" t="e">
        <f aca="false">AVERAGE(ABS(BT47-BV47),ABS(BT47-BU47))</f>
        <v>#DIV/0!</v>
      </c>
      <c r="BX47" s="96"/>
      <c r="BY47" s="97" t="n">
        <f aca="false">400290+4585.9*E47-217.7*D47</f>
        <v>340857.9</v>
      </c>
      <c r="BZ47" s="97" t="n">
        <f aca="false">(400290+1100)+(4585.9+150)*E47-(217.7-7)*D47</f>
        <v>343868.9</v>
      </c>
      <c r="CA47" s="97" t="n">
        <f aca="false">(400290-1100)+(4585.9-150)*E47-(217.7+7)*D47</f>
        <v>337846.9</v>
      </c>
      <c r="CB47" s="11" t="e">
        <f aca="false">EXP(BY47/(8.314*D47))/((BL47^2)*EXP((19000*(BD47+BH47+BI47)^2/(8.314*D47)))^2)</f>
        <v>#DIV/0!</v>
      </c>
      <c r="CC47" s="11" t="e">
        <f aca="false">EXP(BZ47/(8.314*D47))/((BL47^2)*EXP((19000*(BD47+BH47+BI47)^2/(8.314*D47)))^2)</f>
        <v>#DIV/0!</v>
      </c>
      <c r="CD47" s="11" t="e">
        <f aca="false">EXP(CA47/(8.314*D47))/((BL47^2)*EXP((19000*(BD47+BH47+BI47)^2/(8.314*D47)))^2)</f>
        <v>#DIV/0!</v>
      </c>
      <c r="CE47" s="88" t="e">
        <f aca="false">AVERAGE(ABS(CB47-CC47),ABS(CB47-CD47))</f>
        <v>#DIV/0!</v>
      </c>
      <c r="CF47" s="94"/>
      <c r="CG47" s="88" t="e">
        <f aca="false">3.24*BM47+3.01*BK47-2.59</f>
        <v>#DIV/0!</v>
      </c>
      <c r="CH47" s="88" t="e">
        <f aca="false">4.7*BM47+3.21*BK47-3.63</f>
        <v>#DIV/0!</v>
      </c>
      <c r="CI47" s="88" t="e">
        <f aca="false">1.78*BM47+2.81*BK47-1.55</f>
        <v>#DIV/0!</v>
      </c>
      <c r="CJ47" s="88" t="e">
        <f aca="false">AVERAGE(ABS(CG47-CH47),ABS(CG47-CI47))</f>
        <v>#DIV/0!</v>
      </c>
      <c r="CL47" s="97" t="n">
        <f aca="false">1/(83.14*$D47)</f>
        <v>4.40582591171959E-005</v>
      </c>
      <c r="CM47" s="97" t="e">
        <f aca="false">-4*PI()*BO47*6.02*10^23</f>
        <v>#DIV/0!</v>
      </c>
      <c r="CN47" s="98"/>
      <c r="CO47" s="99" t="e">
        <f aca="false">EXP(LN($CB47)+10^-20*(($CL47)*($CM47*(($BT47/2)*(CO$6-$BT47)^2+(1/3)*(CO$6-$BT47)^3))))</f>
        <v>#DIV/0!</v>
      </c>
      <c r="CP47" s="99" t="e">
        <f aca="false">EXP(LN($CB47)+10^-20*(($CL47)*($CM47*(($BT47/2)*(CP$6-$BT47)^2+(1/3)*(CP$6-$BT47)^3))))</f>
        <v>#DIV/0!</v>
      </c>
      <c r="CQ47" s="100" t="e">
        <f aca="false">EXP(LN($CB47)+10^-20*(($CL47)*($CM47*(($BT47/2)*(CQ$6-$BT47)^2+(1/3)*(CQ$6-$BT47)^3))))</f>
        <v>#DIV/0!</v>
      </c>
      <c r="CR47" s="100" t="e">
        <f aca="false">EXP(LN($CB47)+10^-20*(($CL47)*($CM47*(($BT47/2)*(CR$6-$BT47)^2+(1/3)*(CR$6-$BT47)^3))))</f>
        <v>#DIV/0!</v>
      </c>
      <c r="CS47" s="100" t="e">
        <f aca="false">EXP(LN($CB47)+10^-20*(($CL47)*($CM47*(($BT47/2)*(CS$6-$BT47)^2+(1/3)*(CS$6-$BT47)^3))))</f>
        <v>#DIV/0!</v>
      </c>
      <c r="CT47" s="100" t="e">
        <f aca="false">EXP(LN($CB47)+10^-20*(($CL47)*($CM47*(($BT47/2)*(CT$6-$BT47)^2+(1/3)*(CT$6-$BT47)^3))))</f>
        <v>#DIV/0!</v>
      </c>
      <c r="CU47" s="100" t="e">
        <f aca="false">EXP(LN($CB47)+10^-20*(($CL47)*($CM47*(($BT47/2)*(CU$6-$BT47)^2+(1/3)*(CU$6-$BT47)^3))))</f>
        <v>#DIV/0!</v>
      </c>
      <c r="CV47" s="100" t="e">
        <f aca="false">EXP(LN($CB47)+10^-20*(($CL47)*($CM47*(($BT47/2)*(CV$6-$BT47)^2+(1/3)*(CV$6-$BT47)^3))))</f>
        <v>#DIV/0!</v>
      </c>
      <c r="CW47" s="100" t="e">
        <f aca="false">EXP(LN($CB47)+10^-20*(($CL47)*($CM47*(($BT47/2)*(CW$6-$BT47)^2+(1/3)*(CW$6-$BT47)^3))))</f>
        <v>#DIV/0!</v>
      </c>
      <c r="CX47" s="99" t="e">
        <f aca="false">EXP(LN($CB47)+10^-20*(($CL47)*($CM47*(($BT47/2)*(CX$6-$BT47)^2+(1/3)*(CX$6-$BT47)^3))))</f>
        <v>#DIV/0!</v>
      </c>
      <c r="CY47" s="99" t="e">
        <f aca="false">EXP(LN($CB47)+10^-20*(($CL47)*($CM47*(($BT47/2)*(CY$6-$BT47)^2+(1/3)*(CY$6-$BT47)^3))))</f>
        <v>#DIV/0!</v>
      </c>
      <c r="CZ47" s="99" t="e">
        <f aca="false">EXP(LN($CB47)+10^-20*(($CL47)*($CM47*(($BT47/2)*(CZ$6-$BT47)^2+(1/3)*(CZ$6-$BT47)^3))))</f>
        <v>#DIV/0!</v>
      </c>
      <c r="DA47" s="99" t="e">
        <f aca="false">EXP(LN($CB47)+10^-20*(($CL47)*($CM47*(($BT47/2)*(DA$6-$BT47)^2+(1/3)*(DA$6-$BT47)^3))))</f>
        <v>#DIV/0!</v>
      </c>
      <c r="DB47" s="99" t="e">
        <f aca="false">EXP(LN($CB47)+10^-20*(($CL47)*($CM47*(($BT47/2)*(DB$6-$BT47)^2+(1/3)*(DB$6-$BT47)^3))))</f>
        <v>#DIV/0!</v>
      </c>
      <c r="DC47" s="99" t="e">
        <f aca="false">EXP(LN($CB47)+10^-20*(($CL47)*($CM47*(($BT47/2)*(DC$6-$BT47)^2+(1/3)*(DC$6-$BT47)^3))))</f>
        <v>#DIV/0!</v>
      </c>
      <c r="DD47" s="99" t="e">
        <f aca="false">EXP(LN($CB47)+10^-20*(($CL47)*($CM47*(($BT47/2)*(DD$6-$BT47)^2+(1/3)*(DD$6-$BT47)^3))))</f>
        <v>#DIV/0!</v>
      </c>
      <c r="DF47" s="99" t="e">
        <f aca="false">EXP(LN($CG47)+10^-20*(($CL47)*($CM47*(($BT47/2)*(DF$6-$BT47)^2+(1/3)*(DF$6-$BT47)^3))))</f>
        <v>#DIV/0!</v>
      </c>
      <c r="DG47" s="99" t="e">
        <f aca="false">EXP(LN($CG47)+10^-20*(($CL47)*($CM47*(($BT47/2)*(DG$6-$BT47)^2+(1/3)*(DG$6-$BT47)^3))))</f>
        <v>#DIV/0!</v>
      </c>
      <c r="DH47" s="100" t="e">
        <f aca="false">EXP(LN($CG47)+10^-20*(($CL47)*($CM47*(($BT47/2)*(DH$6-$BT47)^2+(1/3)*(DH$6-$BT47)^3))))</f>
        <v>#DIV/0!</v>
      </c>
      <c r="DI47" s="100" t="e">
        <f aca="false">EXP(LN($CG47)+10^-20*(($CL47)*($CM47*(($BT47/2)*(DI$6-$BT47)^2+(1/3)*(DI$6-$BT47)^3))))</f>
        <v>#DIV/0!</v>
      </c>
      <c r="DJ47" s="100" t="e">
        <f aca="false">EXP(LN($CG47)+10^-20*(($CL47)*($CM47*(($BT47/2)*(DJ$6-$BT47)^2+(1/3)*(DJ$6-$BT47)^3))))</f>
        <v>#DIV/0!</v>
      </c>
      <c r="DK47" s="100" t="e">
        <f aca="false">EXP(LN($CG47)+10^-20*(($CL47)*($CM47*(($BT47/2)*(DK$6-$BT47)^2+(1/3)*(DK$6-$BT47)^3))))</f>
        <v>#DIV/0!</v>
      </c>
      <c r="DL47" s="100" t="e">
        <f aca="false">EXP(LN($CG47)+10^-20*(($CL47)*($CM47*(($BT47/2)*(DL$6-$BT47)^2+(1/3)*(DL$6-$BT47)^3))))</f>
        <v>#DIV/0!</v>
      </c>
      <c r="DM47" s="100" t="e">
        <f aca="false">EXP(LN($CG47)+10^-20*(($CL47)*($CM47*(($BT47/2)*(DM$6-$BT47)^2+(1/3)*(DM$6-$BT47)^3))))</f>
        <v>#DIV/0!</v>
      </c>
      <c r="DN47" s="100" t="e">
        <f aca="false">EXP(LN($CG47)+10^-20*(($CL47)*($CM47*(($BT47/2)*(DN$6-$BT47)^2+(1/3)*(DN$6-$BT47)^3))))</f>
        <v>#DIV/0!</v>
      </c>
      <c r="DO47" s="100" t="e">
        <f aca="false">EXP(LN($CG47)+10^-20*(($CL47)*($CM47*(($BT47/2)*(DO$6-$BT47)^2+(1/3)*(DO$6-$BT47)^3))))</f>
        <v>#DIV/0!</v>
      </c>
      <c r="DP47" s="100" t="e">
        <f aca="false">EXP(LN($CG47)+10^-20*(($CL47)*($CM47*(($BT47/2)*(DP$6-$BT47)^2+(1/3)*(DP$6-$BT47)^3))))</f>
        <v>#DIV/0!</v>
      </c>
      <c r="DQ47" s="99" t="e">
        <f aca="false">EXP(LN($CG47)+10^-20*(($CL47)*($CM47*(($BT47/2)*(DQ$6-$BT47)^2+(1/3)*(DQ$6-$BT47)^3))))</f>
        <v>#DIV/0!</v>
      </c>
      <c r="DR47" s="99" t="e">
        <f aca="false">EXP(LN($CG47)+10^-20*(($CL47)*($CM47*(($BT47/2)*(DR$6-$BT47)^2+(1/3)*(DR$6-$BT47)^3))))</f>
        <v>#DIV/0!</v>
      </c>
      <c r="DS47" s="99" t="e">
        <f aca="false">EXP(LN($CG47)+10^-20*(($CL47)*($CM47*(($BT47/2)*(DS$6-$BT47)^2+(1/3)*(DS$6-$BT47)^3))))</f>
        <v>#DIV/0!</v>
      </c>
      <c r="DT47" s="99" t="e">
        <f aca="false">EXP(LN($CG47)+10^-20*(($CL47)*($CM47*(($BT47/2)*(DT$6-$BT47)^2+(1/3)*(DT$6-$BT47)^3))))</f>
        <v>#DIV/0!</v>
      </c>
      <c r="DU47" s="99" t="e">
        <f aca="false">EXP(LN($CG47)+10^-20*(($CL47)*($CM47*(($BT47/2)*(DU$6-$BT47)^2+(1/3)*(DU$6-$BT47)^3))))</f>
        <v>#DIV/0!</v>
      </c>
    </row>
    <row r="48" customFormat="false" ht="14.25" hidden="false" customHeight="false" outlineLevel="0" collapsed="false">
      <c r="D48" s="6" t="n">
        <f aca="false">C48+273</f>
        <v>273</v>
      </c>
      <c r="G48" s="90" t="e">
        <f aca="false">BO48</f>
        <v>#DIV/0!</v>
      </c>
      <c r="H48" s="91" t="e">
        <f aca="false">BT48</f>
        <v>#DIV/0!</v>
      </c>
      <c r="I48" s="17" t="e">
        <f aca="false">CB48</f>
        <v>#DIV/0!</v>
      </c>
      <c r="J48" s="17" t="e">
        <f aca="false">CG48</f>
        <v>#DIV/0!</v>
      </c>
      <c r="X48" s="11" t="n">
        <f aca="false">SUM(L48:W48)</f>
        <v>0</v>
      </c>
      <c r="Z48" s="13" t="e">
        <f aca="false">(L48/Z$7)/$X48*($AA$3/$AL48)</f>
        <v>#DIV/0!</v>
      </c>
      <c r="AA48" s="13" t="e">
        <f aca="false">(M48/AA$7)/$X48*($AA$3/$AL48)</f>
        <v>#DIV/0!</v>
      </c>
      <c r="AB48" s="13" t="e">
        <f aca="false">2*(N48/AB$7)/$X48*($AA$3/$AL48)</f>
        <v>#DIV/0!</v>
      </c>
      <c r="AC48" s="13" t="e">
        <f aca="false">(O48/AC$7)/$X48*($AA$3/$AL48)</f>
        <v>#DIV/0!</v>
      </c>
      <c r="AD48" s="13" t="e">
        <f aca="false">(P48/AD$7)/$X48*($AA$3/$AL48)</f>
        <v>#DIV/0!</v>
      </c>
      <c r="AE48" s="13" t="e">
        <f aca="false">(Q48/AE$7)/$X48*($AA$3/$AL48)</f>
        <v>#DIV/0!</v>
      </c>
      <c r="AF48" s="13" t="e">
        <f aca="false">(R48/AF$7)/$X48*($AA$3/$AL48)</f>
        <v>#DIV/0!</v>
      </c>
      <c r="AG48" s="13" t="e">
        <f aca="false">2*(S48/AG$7)/$X48*($AA$3/$AL48)</f>
        <v>#DIV/0!</v>
      </c>
      <c r="AH48" s="13" t="e">
        <f aca="false">2*(T48/AH$7)/$X48*($AA$3/$AL48)</f>
        <v>#DIV/0!</v>
      </c>
      <c r="AI48" s="13" t="e">
        <f aca="false">2*(U48/AI$7)/$X48*($AA$3/$AL48)</f>
        <v>#DIV/0!</v>
      </c>
      <c r="AJ48" s="13" t="e">
        <f aca="false">2*(V48/AJ$7)/$X48*($AA$3/$AL48)</f>
        <v>#DIV/0!</v>
      </c>
      <c r="AK48" s="13" t="e">
        <f aca="false">2*(W48/AK$7)/$X48*($AA$3/$AL48)</f>
        <v>#DIV/0!</v>
      </c>
      <c r="AL48" s="13" t="e">
        <f aca="false">(S48/S$7+Q48/Q$7+3*N48/N$7+2*L48/L$7+5*U48/U$7+T48/T$7+R48/R$7+2*M48/M$7+3*V48/V$7+P48/P$7+O48/O$7+3*W48/W$7)/X48</f>
        <v>#DIV/0!</v>
      </c>
      <c r="AM48" s="13" t="e">
        <f aca="false">SUM(AC48:AF48)</f>
        <v>#DIV/0!</v>
      </c>
      <c r="BA48" s="88" t="n">
        <f aca="false">SUM(AO48:AZ48)</f>
        <v>0</v>
      </c>
      <c r="BD48" s="15" t="e">
        <f aca="false">AF48/3-BH48-BI48</f>
        <v>#DIV/0!</v>
      </c>
      <c r="BE48" s="15" t="e">
        <f aca="false">(AE48-(AM48-3))/3</f>
        <v>#DIV/0!</v>
      </c>
      <c r="BF48" s="15" t="e">
        <f aca="false">AD48/3</f>
        <v>#DIV/0!</v>
      </c>
      <c r="BG48" s="15" t="e">
        <f aca="false">AC48/3</f>
        <v>#DIV/0!</v>
      </c>
      <c r="BH48" s="15" t="e">
        <f aca="false">AK48/(AK48+AB48+AJ48+AA48)</f>
        <v>#DIV/0!</v>
      </c>
      <c r="BI48" s="15" t="e">
        <f aca="false">AJ48/(AK48+AB48+AJ48+AA48)</f>
        <v>#DIV/0!</v>
      </c>
      <c r="BK48" s="11" t="e">
        <f aca="false">Q48/AT48</f>
        <v>#DIV/0!</v>
      </c>
      <c r="BL48" s="11" t="e">
        <f aca="false">O48/AR48</f>
        <v>#DIV/0!</v>
      </c>
      <c r="BM48" s="13" t="e">
        <f aca="false">(O48*AT48)/(Q48*AR48)</f>
        <v>#DIV/0!</v>
      </c>
      <c r="BO48" s="93" t="e">
        <f aca="false">2826*(1.38+BT48)^-3+12.4*E48-0.072*D48+237*(AB48+AJ48)</f>
        <v>#DIV/0!</v>
      </c>
      <c r="BP48" s="93" t="e">
        <f aca="false">(2826+174)*(1.38+BV48)^-3+(12.4+1.3)*E48-(0.072-0.007)*D48+(237+8)*(AB48+AJ48)</f>
        <v>#DIV/0!</v>
      </c>
      <c r="BQ48" s="93" t="e">
        <f aca="false">(2826-174)*(1.38+BU48)^-3+(12.4-1.3)*E48-(0.072+0.007)*D48+(237-8)*(AB48+AJ48)</f>
        <v>#DIV/0!</v>
      </c>
      <c r="BR48" s="88" t="e">
        <f aca="false">AVERAGE(ABS(BO48-BP48),ABS(BO48-BQ48))</f>
        <v>#DIV/0!</v>
      </c>
      <c r="BS48" s="94"/>
      <c r="BT48" s="95" t="e">
        <f aca="false">0.9302*BE48+0.993*BD48+0.916*BG48+0.946*BF48+1.05*(BH48+BI48)+0.000058*(D48-1817)-0.0044*(E48-3)</f>
        <v>#DIV/0!</v>
      </c>
      <c r="BU48" s="95" t="e">
        <f aca="false">0.9302*BE48+0.993*BD48+0.916*BG48+0.946*BF48+1.05*(BH48+BI48)+0.000065*(D48-1817)-0.0041*(E48-3)</f>
        <v>#DIV/0!</v>
      </c>
      <c r="BV48" s="95" t="e">
        <f aca="false">0.9302*BE48+0.993*BD48+0.916*BG48+0.946*BF48+1.05*(BH48+BI48)+0.000051*(D48-1817)-0.0047*(E48-3)</f>
        <v>#DIV/0!</v>
      </c>
      <c r="BW48" s="95" t="e">
        <f aca="false">AVERAGE(ABS(BT48-BV48),ABS(BT48-BU48))</f>
        <v>#DIV/0!</v>
      </c>
      <c r="BX48" s="96"/>
      <c r="BY48" s="97" t="n">
        <f aca="false">400290+4585.9*E48-217.7*D48</f>
        <v>340857.9</v>
      </c>
      <c r="BZ48" s="97" t="n">
        <f aca="false">(400290+1100)+(4585.9+150)*E48-(217.7-7)*D48</f>
        <v>343868.9</v>
      </c>
      <c r="CA48" s="97" t="n">
        <f aca="false">(400290-1100)+(4585.9-150)*E48-(217.7+7)*D48</f>
        <v>337846.9</v>
      </c>
      <c r="CB48" s="11" t="e">
        <f aca="false">EXP(BY48/(8.314*D48))/((BL48^2)*EXP((19000*(BD48+BH48+BI48)^2/(8.314*D48)))^2)</f>
        <v>#DIV/0!</v>
      </c>
      <c r="CC48" s="11" t="e">
        <f aca="false">EXP(BZ48/(8.314*D48))/((BL48^2)*EXP((19000*(BD48+BH48+BI48)^2/(8.314*D48)))^2)</f>
        <v>#DIV/0!</v>
      </c>
      <c r="CD48" s="11" t="e">
        <f aca="false">EXP(CA48/(8.314*D48))/((BL48^2)*EXP((19000*(BD48+BH48+BI48)^2/(8.314*D48)))^2)</f>
        <v>#DIV/0!</v>
      </c>
      <c r="CE48" s="88" t="e">
        <f aca="false">AVERAGE(ABS(CB48-CC48),ABS(CB48-CD48))</f>
        <v>#DIV/0!</v>
      </c>
      <c r="CF48" s="94"/>
      <c r="CG48" s="88" t="e">
        <f aca="false">3.24*BM48+3.01*BK48-2.59</f>
        <v>#DIV/0!</v>
      </c>
      <c r="CH48" s="88" t="e">
        <f aca="false">4.7*BM48+3.21*BK48-3.63</f>
        <v>#DIV/0!</v>
      </c>
      <c r="CI48" s="88" t="e">
        <f aca="false">1.78*BM48+2.81*BK48-1.55</f>
        <v>#DIV/0!</v>
      </c>
      <c r="CJ48" s="88" t="e">
        <f aca="false">AVERAGE(ABS(CG48-CH48),ABS(CG48-CI48))</f>
        <v>#DIV/0!</v>
      </c>
      <c r="CL48" s="97" t="n">
        <f aca="false">1/(83.14*$D48)</f>
        <v>4.40582591171959E-005</v>
      </c>
      <c r="CM48" s="97" t="e">
        <f aca="false">-4*PI()*BO48*6.02*10^23</f>
        <v>#DIV/0!</v>
      </c>
      <c r="CN48" s="98"/>
      <c r="CO48" s="99" t="e">
        <f aca="false">EXP(LN($CB48)+10^-20*(($CL48)*($CM48*(($BT48/2)*(CO$6-$BT48)^2+(1/3)*(CO$6-$BT48)^3))))</f>
        <v>#DIV/0!</v>
      </c>
      <c r="CP48" s="99" t="e">
        <f aca="false">EXP(LN($CB48)+10^-20*(($CL48)*($CM48*(($BT48/2)*(CP$6-$BT48)^2+(1/3)*(CP$6-$BT48)^3))))</f>
        <v>#DIV/0!</v>
      </c>
      <c r="CQ48" s="100" t="e">
        <f aca="false">EXP(LN($CB48)+10^-20*(($CL48)*($CM48*(($BT48/2)*(CQ$6-$BT48)^2+(1/3)*(CQ$6-$BT48)^3))))</f>
        <v>#DIV/0!</v>
      </c>
      <c r="CR48" s="100" t="e">
        <f aca="false">EXP(LN($CB48)+10^-20*(($CL48)*($CM48*(($BT48/2)*(CR$6-$BT48)^2+(1/3)*(CR$6-$BT48)^3))))</f>
        <v>#DIV/0!</v>
      </c>
      <c r="CS48" s="100" t="e">
        <f aca="false">EXP(LN($CB48)+10^-20*(($CL48)*($CM48*(($BT48/2)*(CS$6-$BT48)^2+(1/3)*(CS$6-$BT48)^3))))</f>
        <v>#DIV/0!</v>
      </c>
      <c r="CT48" s="100" t="e">
        <f aca="false">EXP(LN($CB48)+10^-20*(($CL48)*($CM48*(($BT48/2)*(CT$6-$BT48)^2+(1/3)*(CT$6-$BT48)^3))))</f>
        <v>#DIV/0!</v>
      </c>
      <c r="CU48" s="100" t="e">
        <f aca="false">EXP(LN($CB48)+10^-20*(($CL48)*($CM48*(($BT48/2)*(CU$6-$BT48)^2+(1/3)*(CU$6-$BT48)^3))))</f>
        <v>#DIV/0!</v>
      </c>
      <c r="CV48" s="100" t="e">
        <f aca="false">EXP(LN($CB48)+10^-20*(($CL48)*($CM48*(($BT48/2)*(CV$6-$BT48)^2+(1/3)*(CV$6-$BT48)^3))))</f>
        <v>#DIV/0!</v>
      </c>
      <c r="CW48" s="100" t="e">
        <f aca="false">EXP(LN($CB48)+10^-20*(($CL48)*($CM48*(($BT48/2)*(CW$6-$BT48)^2+(1/3)*(CW$6-$BT48)^3))))</f>
        <v>#DIV/0!</v>
      </c>
      <c r="CX48" s="99" t="e">
        <f aca="false">EXP(LN($CB48)+10^-20*(($CL48)*($CM48*(($BT48/2)*(CX$6-$BT48)^2+(1/3)*(CX$6-$BT48)^3))))</f>
        <v>#DIV/0!</v>
      </c>
      <c r="CY48" s="99" t="e">
        <f aca="false">EXP(LN($CB48)+10^-20*(($CL48)*($CM48*(($BT48/2)*(CY$6-$BT48)^2+(1/3)*(CY$6-$BT48)^3))))</f>
        <v>#DIV/0!</v>
      </c>
      <c r="CZ48" s="99" t="e">
        <f aca="false">EXP(LN($CB48)+10^-20*(($CL48)*($CM48*(($BT48/2)*(CZ$6-$BT48)^2+(1/3)*(CZ$6-$BT48)^3))))</f>
        <v>#DIV/0!</v>
      </c>
      <c r="DA48" s="99" t="e">
        <f aca="false">EXP(LN($CB48)+10^-20*(($CL48)*($CM48*(($BT48/2)*(DA$6-$BT48)^2+(1/3)*(DA$6-$BT48)^3))))</f>
        <v>#DIV/0!</v>
      </c>
      <c r="DB48" s="99" t="e">
        <f aca="false">EXP(LN($CB48)+10^-20*(($CL48)*($CM48*(($BT48/2)*(DB$6-$BT48)^2+(1/3)*(DB$6-$BT48)^3))))</f>
        <v>#DIV/0!</v>
      </c>
      <c r="DC48" s="99" t="e">
        <f aca="false">EXP(LN($CB48)+10^-20*(($CL48)*($CM48*(($BT48/2)*(DC$6-$BT48)^2+(1/3)*(DC$6-$BT48)^3))))</f>
        <v>#DIV/0!</v>
      </c>
      <c r="DD48" s="99" t="e">
        <f aca="false">EXP(LN($CB48)+10^-20*(($CL48)*($CM48*(($BT48/2)*(DD$6-$BT48)^2+(1/3)*(DD$6-$BT48)^3))))</f>
        <v>#DIV/0!</v>
      </c>
      <c r="DF48" s="99" t="e">
        <f aca="false">EXP(LN($CG48)+10^-20*(($CL48)*($CM48*(($BT48/2)*(DF$6-$BT48)^2+(1/3)*(DF$6-$BT48)^3))))</f>
        <v>#DIV/0!</v>
      </c>
      <c r="DG48" s="99" t="e">
        <f aca="false">EXP(LN($CG48)+10^-20*(($CL48)*($CM48*(($BT48/2)*(DG$6-$BT48)^2+(1/3)*(DG$6-$BT48)^3))))</f>
        <v>#DIV/0!</v>
      </c>
      <c r="DH48" s="100" t="e">
        <f aca="false">EXP(LN($CG48)+10^-20*(($CL48)*($CM48*(($BT48/2)*(DH$6-$BT48)^2+(1/3)*(DH$6-$BT48)^3))))</f>
        <v>#DIV/0!</v>
      </c>
      <c r="DI48" s="100" t="e">
        <f aca="false">EXP(LN($CG48)+10^-20*(($CL48)*($CM48*(($BT48/2)*(DI$6-$BT48)^2+(1/3)*(DI$6-$BT48)^3))))</f>
        <v>#DIV/0!</v>
      </c>
      <c r="DJ48" s="100" t="e">
        <f aca="false">EXP(LN($CG48)+10^-20*(($CL48)*($CM48*(($BT48/2)*(DJ$6-$BT48)^2+(1/3)*(DJ$6-$BT48)^3))))</f>
        <v>#DIV/0!</v>
      </c>
      <c r="DK48" s="100" t="e">
        <f aca="false">EXP(LN($CG48)+10^-20*(($CL48)*($CM48*(($BT48/2)*(DK$6-$BT48)^2+(1/3)*(DK$6-$BT48)^3))))</f>
        <v>#DIV/0!</v>
      </c>
      <c r="DL48" s="100" t="e">
        <f aca="false">EXP(LN($CG48)+10^-20*(($CL48)*($CM48*(($BT48/2)*(DL$6-$BT48)^2+(1/3)*(DL$6-$BT48)^3))))</f>
        <v>#DIV/0!</v>
      </c>
      <c r="DM48" s="100" t="e">
        <f aca="false">EXP(LN($CG48)+10^-20*(($CL48)*($CM48*(($BT48/2)*(DM$6-$BT48)^2+(1/3)*(DM$6-$BT48)^3))))</f>
        <v>#DIV/0!</v>
      </c>
      <c r="DN48" s="100" t="e">
        <f aca="false">EXP(LN($CG48)+10^-20*(($CL48)*($CM48*(($BT48/2)*(DN$6-$BT48)^2+(1/3)*(DN$6-$BT48)^3))))</f>
        <v>#DIV/0!</v>
      </c>
      <c r="DO48" s="100" t="e">
        <f aca="false">EXP(LN($CG48)+10^-20*(($CL48)*($CM48*(($BT48/2)*(DO$6-$BT48)^2+(1/3)*(DO$6-$BT48)^3))))</f>
        <v>#DIV/0!</v>
      </c>
      <c r="DP48" s="100" t="e">
        <f aca="false">EXP(LN($CG48)+10^-20*(($CL48)*($CM48*(($BT48/2)*(DP$6-$BT48)^2+(1/3)*(DP$6-$BT48)^3))))</f>
        <v>#DIV/0!</v>
      </c>
      <c r="DQ48" s="99" t="e">
        <f aca="false">EXP(LN($CG48)+10^-20*(($CL48)*($CM48*(($BT48/2)*(DQ$6-$BT48)^2+(1/3)*(DQ$6-$BT48)^3))))</f>
        <v>#DIV/0!</v>
      </c>
      <c r="DR48" s="99" t="e">
        <f aca="false">EXP(LN($CG48)+10^-20*(($CL48)*($CM48*(($BT48/2)*(DR$6-$BT48)^2+(1/3)*(DR$6-$BT48)^3))))</f>
        <v>#DIV/0!</v>
      </c>
      <c r="DS48" s="99" t="e">
        <f aca="false">EXP(LN($CG48)+10^-20*(($CL48)*($CM48*(($BT48/2)*(DS$6-$BT48)^2+(1/3)*(DS$6-$BT48)^3))))</f>
        <v>#DIV/0!</v>
      </c>
      <c r="DT48" s="99" t="e">
        <f aca="false">EXP(LN($CG48)+10^-20*(($CL48)*($CM48*(($BT48/2)*(DT$6-$BT48)^2+(1/3)*(DT$6-$BT48)^3))))</f>
        <v>#DIV/0!</v>
      </c>
      <c r="DU48" s="99" t="e">
        <f aca="false">EXP(LN($CG48)+10^-20*(($CL48)*($CM48*(($BT48/2)*(DU$6-$BT48)^2+(1/3)*(DU$6-$BT48)^3))))</f>
        <v>#DIV/0!</v>
      </c>
    </row>
    <row r="49" customFormat="false" ht="14.25" hidden="false" customHeight="false" outlineLevel="0" collapsed="false">
      <c r="D49" s="6" t="n">
        <f aca="false">C49+273</f>
        <v>273</v>
      </c>
      <c r="G49" s="90" t="e">
        <f aca="false">BO49</f>
        <v>#DIV/0!</v>
      </c>
      <c r="H49" s="91" t="e">
        <f aca="false">BT49</f>
        <v>#DIV/0!</v>
      </c>
      <c r="I49" s="17" t="e">
        <f aca="false">CB49</f>
        <v>#DIV/0!</v>
      </c>
      <c r="J49" s="17" t="e">
        <f aca="false">CG49</f>
        <v>#DIV/0!</v>
      </c>
      <c r="X49" s="11" t="n">
        <f aca="false">SUM(L49:W49)</f>
        <v>0</v>
      </c>
      <c r="Z49" s="13" t="e">
        <f aca="false">(L49/Z$7)/$X49*($AA$3/$AL49)</f>
        <v>#DIV/0!</v>
      </c>
      <c r="AA49" s="13" t="e">
        <f aca="false">(M49/AA$7)/$X49*($AA$3/$AL49)</f>
        <v>#DIV/0!</v>
      </c>
      <c r="AB49" s="13" t="e">
        <f aca="false">2*(N49/AB$7)/$X49*($AA$3/$AL49)</f>
        <v>#DIV/0!</v>
      </c>
      <c r="AC49" s="13" t="e">
        <f aca="false">(O49/AC$7)/$X49*($AA$3/$AL49)</f>
        <v>#DIV/0!</v>
      </c>
      <c r="AD49" s="13" t="e">
        <f aca="false">(P49/AD$7)/$X49*($AA$3/$AL49)</f>
        <v>#DIV/0!</v>
      </c>
      <c r="AE49" s="13" t="e">
        <f aca="false">(Q49/AE$7)/$X49*($AA$3/$AL49)</f>
        <v>#DIV/0!</v>
      </c>
      <c r="AF49" s="13" t="e">
        <f aca="false">(R49/AF$7)/$X49*($AA$3/$AL49)</f>
        <v>#DIV/0!</v>
      </c>
      <c r="AG49" s="13" t="e">
        <f aca="false">2*(S49/AG$7)/$X49*($AA$3/$AL49)</f>
        <v>#DIV/0!</v>
      </c>
      <c r="AH49" s="13" t="e">
        <f aca="false">2*(T49/AH$7)/$X49*($AA$3/$AL49)</f>
        <v>#DIV/0!</v>
      </c>
      <c r="AI49" s="13" t="e">
        <f aca="false">2*(U49/AI$7)/$X49*($AA$3/$AL49)</f>
        <v>#DIV/0!</v>
      </c>
      <c r="AJ49" s="13" t="e">
        <f aca="false">2*(V49/AJ$7)/$X49*($AA$3/$AL49)</f>
        <v>#DIV/0!</v>
      </c>
      <c r="AK49" s="13" t="e">
        <f aca="false">2*(W49/AK$7)/$X49*($AA$3/$AL49)</f>
        <v>#DIV/0!</v>
      </c>
      <c r="AL49" s="13" t="e">
        <f aca="false">(S49/S$7+Q49/Q$7+3*N49/N$7+2*L49/L$7+5*U49/U$7+T49/T$7+R49/R$7+2*M49/M$7+3*V49/V$7+P49/P$7+O49/O$7+3*W49/W$7)/X49</f>
        <v>#DIV/0!</v>
      </c>
      <c r="AM49" s="13" t="e">
        <f aca="false">SUM(AC49:AF49)</f>
        <v>#DIV/0!</v>
      </c>
      <c r="BA49" s="88" t="n">
        <f aca="false">SUM(AO49:AZ49)</f>
        <v>0</v>
      </c>
      <c r="BD49" s="15" t="e">
        <f aca="false">AF49/3-BH49-BI49</f>
        <v>#DIV/0!</v>
      </c>
      <c r="BE49" s="15" t="e">
        <f aca="false">(AE49-(AM49-3))/3</f>
        <v>#DIV/0!</v>
      </c>
      <c r="BF49" s="15" t="e">
        <f aca="false">AD49/3</f>
        <v>#DIV/0!</v>
      </c>
      <c r="BG49" s="15" t="e">
        <f aca="false">AC49/3</f>
        <v>#DIV/0!</v>
      </c>
      <c r="BH49" s="15" t="e">
        <f aca="false">AK49/(AK49+AB49+AJ49+AA49)</f>
        <v>#DIV/0!</v>
      </c>
      <c r="BI49" s="15" t="e">
        <f aca="false">AJ49/(AK49+AB49+AJ49+AA49)</f>
        <v>#DIV/0!</v>
      </c>
      <c r="BK49" s="11" t="e">
        <f aca="false">Q49/AT49</f>
        <v>#DIV/0!</v>
      </c>
      <c r="BL49" s="11" t="e">
        <f aca="false">O49/AR49</f>
        <v>#DIV/0!</v>
      </c>
      <c r="BM49" s="13" t="e">
        <f aca="false">(O49*AT49)/(Q49*AR49)</f>
        <v>#DIV/0!</v>
      </c>
      <c r="BO49" s="93" t="e">
        <f aca="false">2826*(1.38+BT49)^-3+12.4*E49-0.072*D49+237*(AB49+AJ49)</f>
        <v>#DIV/0!</v>
      </c>
      <c r="BP49" s="93" t="e">
        <f aca="false">(2826+174)*(1.38+BV49)^-3+(12.4+1.3)*E49-(0.072-0.007)*D49+(237+8)*(AB49+AJ49)</f>
        <v>#DIV/0!</v>
      </c>
      <c r="BQ49" s="93" t="e">
        <f aca="false">(2826-174)*(1.38+BU49)^-3+(12.4-1.3)*E49-(0.072+0.007)*D49+(237-8)*(AB49+AJ49)</f>
        <v>#DIV/0!</v>
      </c>
      <c r="BR49" s="88" t="e">
        <f aca="false">AVERAGE(ABS(BO49-BP49),ABS(BO49-BQ49))</f>
        <v>#DIV/0!</v>
      </c>
      <c r="BS49" s="94"/>
      <c r="BT49" s="95" t="e">
        <f aca="false">0.9302*BE49+0.993*BD49+0.916*BG49+0.946*BF49+1.05*(BH49+BI49)+0.000058*(D49-1817)-0.0044*(E49-3)</f>
        <v>#DIV/0!</v>
      </c>
      <c r="BU49" s="95" t="e">
        <f aca="false">0.9302*BE49+0.993*BD49+0.916*BG49+0.946*BF49+1.05*(BH49+BI49)+0.000065*(D49-1817)-0.0041*(E49-3)</f>
        <v>#DIV/0!</v>
      </c>
      <c r="BV49" s="95" t="e">
        <f aca="false">0.9302*BE49+0.993*BD49+0.916*BG49+0.946*BF49+1.05*(BH49+BI49)+0.000051*(D49-1817)-0.0047*(E49-3)</f>
        <v>#DIV/0!</v>
      </c>
      <c r="BW49" s="95" t="e">
        <f aca="false">AVERAGE(ABS(BT49-BV49),ABS(BT49-BU49))</f>
        <v>#DIV/0!</v>
      </c>
      <c r="BX49" s="96"/>
      <c r="BY49" s="97" t="n">
        <f aca="false">400290+4585.9*E49-217.7*D49</f>
        <v>340857.9</v>
      </c>
      <c r="BZ49" s="97" t="n">
        <f aca="false">(400290+1100)+(4585.9+150)*E49-(217.7-7)*D49</f>
        <v>343868.9</v>
      </c>
      <c r="CA49" s="97" t="n">
        <f aca="false">(400290-1100)+(4585.9-150)*E49-(217.7+7)*D49</f>
        <v>337846.9</v>
      </c>
      <c r="CB49" s="11" t="e">
        <f aca="false">EXP(BY49/(8.314*D49))/((BL49^2)*EXP((19000*(BD49+BH49+BI49)^2/(8.314*D49)))^2)</f>
        <v>#DIV/0!</v>
      </c>
      <c r="CC49" s="11" t="e">
        <f aca="false">EXP(BZ49/(8.314*D49))/((BL49^2)*EXP((19000*(BD49+BH49+BI49)^2/(8.314*D49)))^2)</f>
        <v>#DIV/0!</v>
      </c>
      <c r="CD49" s="11" t="e">
        <f aca="false">EXP(CA49/(8.314*D49))/((BL49^2)*EXP((19000*(BD49+BH49+BI49)^2/(8.314*D49)))^2)</f>
        <v>#DIV/0!</v>
      </c>
      <c r="CE49" s="88" t="e">
        <f aca="false">AVERAGE(ABS(CB49-CC49),ABS(CB49-CD49))</f>
        <v>#DIV/0!</v>
      </c>
      <c r="CF49" s="94"/>
      <c r="CG49" s="88" t="e">
        <f aca="false">3.24*BM49+3.01*BK49-2.59</f>
        <v>#DIV/0!</v>
      </c>
      <c r="CH49" s="88" t="e">
        <f aca="false">4.7*BM49+3.21*BK49-3.63</f>
        <v>#DIV/0!</v>
      </c>
      <c r="CI49" s="88" t="e">
        <f aca="false">1.78*BM49+2.81*BK49-1.55</f>
        <v>#DIV/0!</v>
      </c>
      <c r="CJ49" s="88" t="e">
        <f aca="false">AVERAGE(ABS(CG49-CH49),ABS(CG49-CI49))</f>
        <v>#DIV/0!</v>
      </c>
      <c r="CL49" s="97" t="n">
        <f aca="false">1/(83.14*$D49)</f>
        <v>4.40582591171959E-005</v>
      </c>
      <c r="CM49" s="97" t="e">
        <f aca="false">-4*PI()*BO49*6.02*10^23</f>
        <v>#DIV/0!</v>
      </c>
      <c r="CN49" s="98"/>
      <c r="CO49" s="99" t="e">
        <f aca="false">EXP(LN($CB49)+10^-20*(($CL49)*($CM49*(($BT49/2)*(CO$6-$BT49)^2+(1/3)*(CO$6-$BT49)^3))))</f>
        <v>#DIV/0!</v>
      </c>
      <c r="CP49" s="99" t="e">
        <f aca="false">EXP(LN($CB49)+10^-20*(($CL49)*($CM49*(($BT49/2)*(CP$6-$BT49)^2+(1/3)*(CP$6-$BT49)^3))))</f>
        <v>#DIV/0!</v>
      </c>
      <c r="CQ49" s="100" t="e">
        <f aca="false">EXP(LN($CB49)+10^-20*(($CL49)*($CM49*(($BT49/2)*(CQ$6-$BT49)^2+(1/3)*(CQ$6-$BT49)^3))))</f>
        <v>#DIV/0!</v>
      </c>
      <c r="CR49" s="100" t="e">
        <f aca="false">EXP(LN($CB49)+10^-20*(($CL49)*($CM49*(($BT49/2)*(CR$6-$BT49)^2+(1/3)*(CR$6-$BT49)^3))))</f>
        <v>#DIV/0!</v>
      </c>
      <c r="CS49" s="100" t="e">
        <f aca="false">EXP(LN($CB49)+10^-20*(($CL49)*($CM49*(($BT49/2)*(CS$6-$BT49)^2+(1/3)*(CS$6-$BT49)^3))))</f>
        <v>#DIV/0!</v>
      </c>
      <c r="CT49" s="100" t="e">
        <f aca="false">EXP(LN($CB49)+10^-20*(($CL49)*($CM49*(($BT49/2)*(CT$6-$BT49)^2+(1/3)*(CT$6-$BT49)^3))))</f>
        <v>#DIV/0!</v>
      </c>
      <c r="CU49" s="100" t="e">
        <f aca="false">EXP(LN($CB49)+10^-20*(($CL49)*($CM49*(($BT49/2)*(CU$6-$BT49)^2+(1/3)*(CU$6-$BT49)^3))))</f>
        <v>#DIV/0!</v>
      </c>
      <c r="CV49" s="100" t="e">
        <f aca="false">EXP(LN($CB49)+10^-20*(($CL49)*($CM49*(($BT49/2)*(CV$6-$BT49)^2+(1/3)*(CV$6-$BT49)^3))))</f>
        <v>#DIV/0!</v>
      </c>
      <c r="CW49" s="100" t="e">
        <f aca="false">EXP(LN($CB49)+10^-20*(($CL49)*($CM49*(($BT49/2)*(CW$6-$BT49)^2+(1/3)*(CW$6-$BT49)^3))))</f>
        <v>#DIV/0!</v>
      </c>
      <c r="CX49" s="99" t="e">
        <f aca="false">EXP(LN($CB49)+10^-20*(($CL49)*($CM49*(($BT49/2)*(CX$6-$BT49)^2+(1/3)*(CX$6-$BT49)^3))))</f>
        <v>#DIV/0!</v>
      </c>
      <c r="CY49" s="99" t="e">
        <f aca="false">EXP(LN($CB49)+10^-20*(($CL49)*($CM49*(($BT49/2)*(CY$6-$BT49)^2+(1/3)*(CY$6-$BT49)^3))))</f>
        <v>#DIV/0!</v>
      </c>
      <c r="CZ49" s="99" t="e">
        <f aca="false">EXP(LN($CB49)+10^-20*(($CL49)*($CM49*(($BT49/2)*(CZ$6-$BT49)^2+(1/3)*(CZ$6-$BT49)^3))))</f>
        <v>#DIV/0!</v>
      </c>
      <c r="DA49" s="99" t="e">
        <f aca="false">EXP(LN($CB49)+10^-20*(($CL49)*($CM49*(($BT49/2)*(DA$6-$BT49)^2+(1/3)*(DA$6-$BT49)^3))))</f>
        <v>#DIV/0!</v>
      </c>
      <c r="DB49" s="99" t="e">
        <f aca="false">EXP(LN($CB49)+10^-20*(($CL49)*($CM49*(($BT49/2)*(DB$6-$BT49)^2+(1/3)*(DB$6-$BT49)^3))))</f>
        <v>#DIV/0!</v>
      </c>
      <c r="DC49" s="99" t="e">
        <f aca="false">EXP(LN($CB49)+10^-20*(($CL49)*($CM49*(($BT49/2)*(DC$6-$BT49)^2+(1/3)*(DC$6-$BT49)^3))))</f>
        <v>#DIV/0!</v>
      </c>
      <c r="DD49" s="99" t="e">
        <f aca="false">EXP(LN($CB49)+10^-20*(($CL49)*($CM49*(($BT49/2)*(DD$6-$BT49)^2+(1/3)*(DD$6-$BT49)^3))))</f>
        <v>#DIV/0!</v>
      </c>
      <c r="DF49" s="99" t="e">
        <f aca="false">EXP(LN($CG49)+10^-20*(($CL49)*($CM49*(($BT49/2)*(DF$6-$BT49)^2+(1/3)*(DF$6-$BT49)^3))))</f>
        <v>#DIV/0!</v>
      </c>
      <c r="DG49" s="99" t="e">
        <f aca="false">EXP(LN($CG49)+10^-20*(($CL49)*($CM49*(($BT49/2)*(DG$6-$BT49)^2+(1/3)*(DG$6-$BT49)^3))))</f>
        <v>#DIV/0!</v>
      </c>
      <c r="DH49" s="100" t="e">
        <f aca="false">EXP(LN($CG49)+10^-20*(($CL49)*($CM49*(($BT49/2)*(DH$6-$BT49)^2+(1/3)*(DH$6-$BT49)^3))))</f>
        <v>#DIV/0!</v>
      </c>
      <c r="DI49" s="100" t="e">
        <f aca="false">EXP(LN($CG49)+10^-20*(($CL49)*($CM49*(($BT49/2)*(DI$6-$BT49)^2+(1/3)*(DI$6-$BT49)^3))))</f>
        <v>#DIV/0!</v>
      </c>
      <c r="DJ49" s="100" t="e">
        <f aca="false">EXP(LN($CG49)+10^-20*(($CL49)*($CM49*(($BT49/2)*(DJ$6-$BT49)^2+(1/3)*(DJ$6-$BT49)^3))))</f>
        <v>#DIV/0!</v>
      </c>
      <c r="DK49" s="100" t="e">
        <f aca="false">EXP(LN($CG49)+10^-20*(($CL49)*($CM49*(($BT49/2)*(DK$6-$BT49)^2+(1/3)*(DK$6-$BT49)^3))))</f>
        <v>#DIV/0!</v>
      </c>
      <c r="DL49" s="100" t="e">
        <f aca="false">EXP(LN($CG49)+10^-20*(($CL49)*($CM49*(($BT49/2)*(DL$6-$BT49)^2+(1/3)*(DL$6-$BT49)^3))))</f>
        <v>#DIV/0!</v>
      </c>
      <c r="DM49" s="100" t="e">
        <f aca="false">EXP(LN($CG49)+10^-20*(($CL49)*($CM49*(($BT49/2)*(DM$6-$BT49)^2+(1/3)*(DM$6-$BT49)^3))))</f>
        <v>#DIV/0!</v>
      </c>
      <c r="DN49" s="100" t="e">
        <f aca="false">EXP(LN($CG49)+10^-20*(($CL49)*($CM49*(($BT49/2)*(DN$6-$BT49)^2+(1/3)*(DN$6-$BT49)^3))))</f>
        <v>#DIV/0!</v>
      </c>
      <c r="DO49" s="100" t="e">
        <f aca="false">EXP(LN($CG49)+10^-20*(($CL49)*($CM49*(($BT49/2)*(DO$6-$BT49)^2+(1/3)*(DO$6-$BT49)^3))))</f>
        <v>#DIV/0!</v>
      </c>
      <c r="DP49" s="100" t="e">
        <f aca="false">EXP(LN($CG49)+10^-20*(($CL49)*($CM49*(($BT49/2)*(DP$6-$BT49)^2+(1/3)*(DP$6-$BT49)^3))))</f>
        <v>#DIV/0!</v>
      </c>
      <c r="DQ49" s="99" t="e">
        <f aca="false">EXP(LN($CG49)+10^-20*(($CL49)*($CM49*(($BT49/2)*(DQ$6-$BT49)^2+(1/3)*(DQ$6-$BT49)^3))))</f>
        <v>#DIV/0!</v>
      </c>
      <c r="DR49" s="99" t="e">
        <f aca="false">EXP(LN($CG49)+10^-20*(($CL49)*($CM49*(($BT49/2)*(DR$6-$BT49)^2+(1/3)*(DR$6-$BT49)^3))))</f>
        <v>#DIV/0!</v>
      </c>
      <c r="DS49" s="99" t="e">
        <f aca="false">EXP(LN($CG49)+10^-20*(($CL49)*($CM49*(($BT49/2)*(DS$6-$BT49)^2+(1/3)*(DS$6-$BT49)^3))))</f>
        <v>#DIV/0!</v>
      </c>
      <c r="DT49" s="99" t="e">
        <f aca="false">EXP(LN($CG49)+10^-20*(($CL49)*($CM49*(($BT49/2)*(DT$6-$BT49)^2+(1/3)*(DT$6-$BT49)^3))))</f>
        <v>#DIV/0!</v>
      </c>
      <c r="DU49" s="99" t="e">
        <f aca="false">EXP(LN($CG49)+10^-20*(($CL49)*($CM49*(($BT49/2)*(DU$6-$BT49)^2+(1/3)*(DU$6-$BT49)^3))))</f>
        <v>#DIV/0!</v>
      </c>
    </row>
    <row r="50" customFormat="false" ht="14.25" hidden="false" customHeight="false" outlineLevel="0" collapsed="false">
      <c r="D50" s="6" t="n">
        <f aca="false">C50+273</f>
        <v>273</v>
      </c>
      <c r="G50" s="90" t="e">
        <f aca="false">BO50</f>
        <v>#DIV/0!</v>
      </c>
      <c r="H50" s="91" t="e">
        <f aca="false">BT50</f>
        <v>#DIV/0!</v>
      </c>
      <c r="I50" s="17" t="e">
        <f aca="false">CB50</f>
        <v>#DIV/0!</v>
      </c>
      <c r="J50" s="17" t="e">
        <f aca="false">CG50</f>
        <v>#DIV/0!</v>
      </c>
      <c r="X50" s="11" t="n">
        <f aca="false">SUM(L50:W50)</f>
        <v>0</v>
      </c>
      <c r="Z50" s="13" t="e">
        <f aca="false">(L50/Z$7)/$X50*($AA$3/$AL50)</f>
        <v>#DIV/0!</v>
      </c>
      <c r="AA50" s="13" t="e">
        <f aca="false">(M50/AA$7)/$X50*($AA$3/$AL50)</f>
        <v>#DIV/0!</v>
      </c>
      <c r="AB50" s="13" t="e">
        <f aca="false">2*(N50/AB$7)/$X50*($AA$3/$AL50)</f>
        <v>#DIV/0!</v>
      </c>
      <c r="AC50" s="13" t="e">
        <f aca="false">(O50/AC$7)/$X50*($AA$3/$AL50)</f>
        <v>#DIV/0!</v>
      </c>
      <c r="AD50" s="13" t="e">
        <f aca="false">(P50/AD$7)/$X50*($AA$3/$AL50)</f>
        <v>#DIV/0!</v>
      </c>
      <c r="AE50" s="13" t="e">
        <f aca="false">(Q50/AE$7)/$X50*($AA$3/$AL50)</f>
        <v>#DIV/0!</v>
      </c>
      <c r="AF50" s="13" t="e">
        <f aca="false">(R50/AF$7)/$X50*($AA$3/$AL50)</f>
        <v>#DIV/0!</v>
      </c>
      <c r="AG50" s="13" t="e">
        <f aca="false">2*(S50/AG$7)/$X50*($AA$3/$AL50)</f>
        <v>#DIV/0!</v>
      </c>
      <c r="AH50" s="13" t="e">
        <f aca="false">2*(T50/AH$7)/$X50*($AA$3/$AL50)</f>
        <v>#DIV/0!</v>
      </c>
      <c r="AI50" s="13" t="e">
        <f aca="false">2*(U50/AI$7)/$X50*($AA$3/$AL50)</f>
        <v>#DIV/0!</v>
      </c>
      <c r="AJ50" s="13" t="e">
        <f aca="false">2*(V50/AJ$7)/$X50*($AA$3/$AL50)</f>
        <v>#DIV/0!</v>
      </c>
      <c r="AK50" s="13" t="e">
        <f aca="false">2*(W50/AK$7)/$X50*($AA$3/$AL50)</f>
        <v>#DIV/0!</v>
      </c>
      <c r="AL50" s="13" t="e">
        <f aca="false">(S50/S$7+Q50/Q$7+3*N50/N$7+2*L50/L$7+5*U50/U$7+T50/T$7+R50/R$7+2*M50/M$7+3*V50/V$7+P50/P$7+O50/O$7+3*W50/W$7)/X50</f>
        <v>#DIV/0!</v>
      </c>
      <c r="AM50" s="13" t="e">
        <f aca="false">SUM(AC50:AF50)</f>
        <v>#DIV/0!</v>
      </c>
      <c r="BA50" s="88" t="n">
        <f aca="false">SUM(AO50:AZ50)</f>
        <v>0</v>
      </c>
      <c r="BD50" s="15" t="e">
        <f aca="false">AF50/3-BH50-BI50</f>
        <v>#DIV/0!</v>
      </c>
      <c r="BE50" s="15" t="e">
        <f aca="false">(AE50-(AM50-3))/3</f>
        <v>#DIV/0!</v>
      </c>
      <c r="BF50" s="15" t="e">
        <f aca="false">AD50/3</f>
        <v>#DIV/0!</v>
      </c>
      <c r="BG50" s="15" t="e">
        <f aca="false">AC50/3</f>
        <v>#DIV/0!</v>
      </c>
      <c r="BH50" s="15" t="e">
        <f aca="false">AK50/(AK50+AB50+AJ50+AA50)</f>
        <v>#DIV/0!</v>
      </c>
      <c r="BI50" s="15" t="e">
        <f aca="false">AJ50/(AK50+AB50+AJ50+AA50)</f>
        <v>#DIV/0!</v>
      </c>
      <c r="BK50" s="11" t="e">
        <f aca="false">Q50/AT50</f>
        <v>#DIV/0!</v>
      </c>
      <c r="BL50" s="11" t="e">
        <f aca="false">O50/AR50</f>
        <v>#DIV/0!</v>
      </c>
      <c r="BM50" s="13" t="e">
        <f aca="false">(O50*AT50)/(Q50*AR50)</f>
        <v>#DIV/0!</v>
      </c>
      <c r="BO50" s="93" t="e">
        <f aca="false">2826*(1.38+BT50)^-3+12.4*E50-0.072*D50+237*(AB50+AJ50)</f>
        <v>#DIV/0!</v>
      </c>
      <c r="BP50" s="93" t="e">
        <f aca="false">(2826+174)*(1.38+BV50)^-3+(12.4+1.3)*E50-(0.072-0.007)*D50+(237+8)*(AB50+AJ50)</f>
        <v>#DIV/0!</v>
      </c>
      <c r="BQ50" s="93" t="e">
        <f aca="false">(2826-174)*(1.38+BU50)^-3+(12.4-1.3)*E50-(0.072+0.007)*D50+(237-8)*(AB50+AJ50)</f>
        <v>#DIV/0!</v>
      </c>
      <c r="BR50" s="88" t="e">
        <f aca="false">AVERAGE(ABS(BO50-BP50),ABS(BO50-BQ50))</f>
        <v>#DIV/0!</v>
      </c>
      <c r="BS50" s="94"/>
      <c r="BT50" s="95" t="e">
        <f aca="false">0.9302*BE50+0.993*BD50+0.916*BG50+0.946*BF50+1.05*(BH50+BI50)+0.000058*(D50-1817)-0.0044*(E50-3)</f>
        <v>#DIV/0!</v>
      </c>
      <c r="BU50" s="95" t="e">
        <f aca="false">0.9302*BE50+0.993*BD50+0.916*BG50+0.946*BF50+1.05*(BH50+BI50)+0.000065*(D50-1817)-0.0041*(E50-3)</f>
        <v>#DIV/0!</v>
      </c>
      <c r="BV50" s="95" t="e">
        <f aca="false">0.9302*BE50+0.993*BD50+0.916*BG50+0.946*BF50+1.05*(BH50+BI50)+0.000051*(D50-1817)-0.0047*(E50-3)</f>
        <v>#DIV/0!</v>
      </c>
      <c r="BW50" s="95" t="e">
        <f aca="false">AVERAGE(ABS(BT50-BV50),ABS(BT50-BU50))</f>
        <v>#DIV/0!</v>
      </c>
      <c r="BX50" s="96"/>
      <c r="BY50" s="97" t="n">
        <f aca="false">400290+4585.9*E50-217.7*D50</f>
        <v>340857.9</v>
      </c>
      <c r="BZ50" s="97" t="n">
        <f aca="false">(400290+1100)+(4585.9+150)*E50-(217.7-7)*D50</f>
        <v>343868.9</v>
      </c>
      <c r="CA50" s="97" t="n">
        <f aca="false">(400290-1100)+(4585.9-150)*E50-(217.7+7)*D50</f>
        <v>337846.9</v>
      </c>
      <c r="CB50" s="11" t="e">
        <f aca="false">EXP(BY50/(8.314*D50))/((BL50^2)*EXP((19000*(BD50+BH50+BI50)^2/(8.314*D50)))^2)</f>
        <v>#DIV/0!</v>
      </c>
      <c r="CC50" s="11" t="e">
        <f aca="false">EXP(BZ50/(8.314*D50))/((BL50^2)*EXP((19000*(BD50+BH50+BI50)^2/(8.314*D50)))^2)</f>
        <v>#DIV/0!</v>
      </c>
      <c r="CD50" s="11" t="e">
        <f aca="false">EXP(CA50/(8.314*D50))/((BL50^2)*EXP((19000*(BD50+BH50+BI50)^2/(8.314*D50)))^2)</f>
        <v>#DIV/0!</v>
      </c>
      <c r="CE50" s="88" t="e">
        <f aca="false">AVERAGE(ABS(CB50-CC50),ABS(CB50-CD50))</f>
        <v>#DIV/0!</v>
      </c>
      <c r="CF50" s="94"/>
      <c r="CG50" s="88" t="e">
        <f aca="false">3.24*BM50+3.01*BK50-2.59</f>
        <v>#DIV/0!</v>
      </c>
      <c r="CH50" s="88" t="e">
        <f aca="false">4.7*BM50+3.21*BK50-3.63</f>
        <v>#DIV/0!</v>
      </c>
      <c r="CI50" s="88" t="e">
        <f aca="false">1.78*BM50+2.81*BK50-1.55</f>
        <v>#DIV/0!</v>
      </c>
      <c r="CJ50" s="88" t="e">
        <f aca="false">AVERAGE(ABS(CG50-CH50),ABS(CG50-CI50))</f>
        <v>#DIV/0!</v>
      </c>
      <c r="CL50" s="97" t="n">
        <f aca="false">1/(83.14*$D50)</f>
        <v>4.40582591171959E-005</v>
      </c>
      <c r="CM50" s="97" t="e">
        <f aca="false">-4*PI()*BO50*6.02*10^23</f>
        <v>#DIV/0!</v>
      </c>
      <c r="CN50" s="98"/>
      <c r="CO50" s="99" t="e">
        <f aca="false">EXP(LN($CB50)+10^-20*(($CL50)*($CM50*(($BT50/2)*(CO$6-$BT50)^2+(1/3)*(CO$6-$BT50)^3))))</f>
        <v>#DIV/0!</v>
      </c>
      <c r="CP50" s="99" t="e">
        <f aca="false">EXP(LN($CB50)+10^-20*(($CL50)*($CM50*(($BT50/2)*(CP$6-$BT50)^2+(1/3)*(CP$6-$BT50)^3))))</f>
        <v>#DIV/0!</v>
      </c>
      <c r="CQ50" s="100" t="e">
        <f aca="false">EXP(LN($CB50)+10^-20*(($CL50)*($CM50*(($BT50/2)*(CQ$6-$BT50)^2+(1/3)*(CQ$6-$BT50)^3))))</f>
        <v>#DIV/0!</v>
      </c>
      <c r="CR50" s="100" t="e">
        <f aca="false">EXP(LN($CB50)+10^-20*(($CL50)*($CM50*(($BT50/2)*(CR$6-$BT50)^2+(1/3)*(CR$6-$BT50)^3))))</f>
        <v>#DIV/0!</v>
      </c>
      <c r="CS50" s="100" t="e">
        <f aca="false">EXP(LN($CB50)+10^-20*(($CL50)*($CM50*(($BT50/2)*(CS$6-$BT50)^2+(1/3)*(CS$6-$BT50)^3))))</f>
        <v>#DIV/0!</v>
      </c>
      <c r="CT50" s="100" t="e">
        <f aca="false">EXP(LN($CB50)+10^-20*(($CL50)*($CM50*(($BT50/2)*(CT$6-$BT50)^2+(1/3)*(CT$6-$BT50)^3))))</f>
        <v>#DIV/0!</v>
      </c>
      <c r="CU50" s="100" t="e">
        <f aca="false">EXP(LN($CB50)+10^-20*(($CL50)*($CM50*(($BT50/2)*(CU$6-$BT50)^2+(1/3)*(CU$6-$BT50)^3))))</f>
        <v>#DIV/0!</v>
      </c>
      <c r="CV50" s="100" t="e">
        <f aca="false">EXP(LN($CB50)+10^-20*(($CL50)*($CM50*(($BT50/2)*(CV$6-$BT50)^2+(1/3)*(CV$6-$BT50)^3))))</f>
        <v>#DIV/0!</v>
      </c>
      <c r="CW50" s="100" t="e">
        <f aca="false">EXP(LN($CB50)+10^-20*(($CL50)*($CM50*(($BT50/2)*(CW$6-$BT50)^2+(1/3)*(CW$6-$BT50)^3))))</f>
        <v>#DIV/0!</v>
      </c>
      <c r="CX50" s="99" t="e">
        <f aca="false">EXP(LN($CB50)+10^-20*(($CL50)*($CM50*(($BT50/2)*(CX$6-$BT50)^2+(1/3)*(CX$6-$BT50)^3))))</f>
        <v>#DIV/0!</v>
      </c>
      <c r="CY50" s="99" t="e">
        <f aca="false">EXP(LN($CB50)+10^-20*(($CL50)*($CM50*(($BT50/2)*(CY$6-$BT50)^2+(1/3)*(CY$6-$BT50)^3))))</f>
        <v>#DIV/0!</v>
      </c>
      <c r="CZ50" s="99" t="e">
        <f aca="false">EXP(LN($CB50)+10^-20*(($CL50)*($CM50*(($BT50/2)*(CZ$6-$BT50)^2+(1/3)*(CZ$6-$BT50)^3))))</f>
        <v>#DIV/0!</v>
      </c>
      <c r="DA50" s="99" t="e">
        <f aca="false">EXP(LN($CB50)+10^-20*(($CL50)*($CM50*(($BT50/2)*(DA$6-$BT50)^2+(1/3)*(DA$6-$BT50)^3))))</f>
        <v>#DIV/0!</v>
      </c>
      <c r="DB50" s="99" t="e">
        <f aca="false">EXP(LN($CB50)+10^-20*(($CL50)*($CM50*(($BT50/2)*(DB$6-$BT50)^2+(1/3)*(DB$6-$BT50)^3))))</f>
        <v>#DIV/0!</v>
      </c>
      <c r="DC50" s="99" t="e">
        <f aca="false">EXP(LN($CB50)+10^-20*(($CL50)*($CM50*(($BT50/2)*(DC$6-$BT50)^2+(1/3)*(DC$6-$BT50)^3))))</f>
        <v>#DIV/0!</v>
      </c>
      <c r="DD50" s="99" t="e">
        <f aca="false">EXP(LN($CB50)+10^-20*(($CL50)*($CM50*(($BT50/2)*(DD$6-$BT50)^2+(1/3)*(DD$6-$BT50)^3))))</f>
        <v>#DIV/0!</v>
      </c>
      <c r="DF50" s="99" t="e">
        <f aca="false">EXP(LN($CG50)+10^-20*(($CL50)*($CM50*(($BT50/2)*(DF$6-$BT50)^2+(1/3)*(DF$6-$BT50)^3))))</f>
        <v>#DIV/0!</v>
      </c>
      <c r="DG50" s="99" t="e">
        <f aca="false">EXP(LN($CG50)+10^-20*(($CL50)*($CM50*(($BT50/2)*(DG$6-$BT50)^2+(1/3)*(DG$6-$BT50)^3))))</f>
        <v>#DIV/0!</v>
      </c>
      <c r="DH50" s="100" t="e">
        <f aca="false">EXP(LN($CG50)+10^-20*(($CL50)*($CM50*(($BT50/2)*(DH$6-$BT50)^2+(1/3)*(DH$6-$BT50)^3))))</f>
        <v>#DIV/0!</v>
      </c>
      <c r="DI50" s="100" t="e">
        <f aca="false">EXP(LN($CG50)+10^-20*(($CL50)*($CM50*(($BT50/2)*(DI$6-$BT50)^2+(1/3)*(DI$6-$BT50)^3))))</f>
        <v>#DIV/0!</v>
      </c>
      <c r="DJ50" s="100" t="e">
        <f aca="false">EXP(LN($CG50)+10^-20*(($CL50)*($CM50*(($BT50/2)*(DJ$6-$BT50)^2+(1/3)*(DJ$6-$BT50)^3))))</f>
        <v>#DIV/0!</v>
      </c>
      <c r="DK50" s="100" t="e">
        <f aca="false">EXP(LN($CG50)+10^-20*(($CL50)*($CM50*(($BT50/2)*(DK$6-$BT50)^2+(1/3)*(DK$6-$BT50)^3))))</f>
        <v>#DIV/0!</v>
      </c>
      <c r="DL50" s="100" t="e">
        <f aca="false">EXP(LN($CG50)+10^-20*(($CL50)*($CM50*(($BT50/2)*(DL$6-$BT50)^2+(1/3)*(DL$6-$BT50)^3))))</f>
        <v>#DIV/0!</v>
      </c>
      <c r="DM50" s="100" t="e">
        <f aca="false">EXP(LN($CG50)+10^-20*(($CL50)*($CM50*(($BT50/2)*(DM$6-$BT50)^2+(1/3)*(DM$6-$BT50)^3))))</f>
        <v>#DIV/0!</v>
      </c>
      <c r="DN50" s="100" t="e">
        <f aca="false">EXP(LN($CG50)+10^-20*(($CL50)*($CM50*(($BT50/2)*(DN$6-$BT50)^2+(1/3)*(DN$6-$BT50)^3))))</f>
        <v>#DIV/0!</v>
      </c>
      <c r="DO50" s="100" t="e">
        <f aca="false">EXP(LN($CG50)+10^-20*(($CL50)*($CM50*(($BT50/2)*(DO$6-$BT50)^2+(1/3)*(DO$6-$BT50)^3))))</f>
        <v>#DIV/0!</v>
      </c>
      <c r="DP50" s="100" t="e">
        <f aca="false">EXP(LN($CG50)+10^-20*(($CL50)*($CM50*(($BT50/2)*(DP$6-$BT50)^2+(1/3)*(DP$6-$BT50)^3))))</f>
        <v>#DIV/0!</v>
      </c>
      <c r="DQ50" s="99" t="e">
        <f aca="false">EXP(LN($CG50)+10^-20*(($CL50)*($CM50*(($BT50/2)*(DQ$6-$BT50)^2+(1/3)*(DQ$6-$BT50)^3))))</f>
        <v>#DIV/0!</v>
      </c>
      <c r="DR50" s="99" t="e">
        <f aca="false">EXP(LN($CG50)+10^-20*(($CL50)*($CM50*(($BT50/2)*(DR$6-$BT50)^2+(1/3)*(DR$6-$BT50)^3))))</f>
        <v>#DIV/0!</v>
      </c>
      <c r="DS50" s="99" t="e">
        <f aca="false">EXP(LN($CG50)+10^-20*(($CL50)*($CM50*(($BT50/2)*(DS$6-$BT50)^2+(1/3)*(DS$6-$BT50)^3))))</f>
        <v>#DIV/0!</v>
      </c>
      <c r="DT50" s="99" t="e">
        <f aca="false">EXP(LN($CG50)+10^-20*(($CL50)*($CM50*(($BT50/2)*(DT$6-$BT50)^2+(1/3)*(DT$6-$BT50)^3))))</f>
        <v>#DIV/0!</v>
      </c>
      <c r="DU50" s="99" t="e">
        <f aca="false">EXP(LN($CG50)+10^-20*(($CL50)*($CM50*(($BT50/2)*(DU$6-$BT50)^2+(1/3)*(DU$6-$BT50)^3))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62109375" defaultRowHeight="14.25" zeroHeight="false" outlineLevelRow="0" outlineLevelCol="0"/>
  <cols>
    <col collapsed="false" customWidth="false" hidden="false" outlineLevel="0" max="257" min="1" style="110" width="9.62"/>
  </cols>
  <sheetData>
    <row r="1" s="111" customFormat="true" ht="18" hidden="false" customHeight="false" outlineLevel="0" collapsed="false">
      <c r="B1" s="111" t="s">
        <v>142</v>
      </c>
    </row>
    <row r="2" s="111" customFormat="true" ht="21" hidden="false" customHeight="false" outlineLevel="0" collapsed="false">
      <c r="B2" s="111" t="s">
        <v>143</v>
      </c>
    </row>
    <row r="3" s="111" customFormat="true" ht="18" hidden="false" customHeight="false" outlineLevel="0" collapsed="false">
      <c r="B3" s="111" t="s">
        <v>144</v>
      </c>
    </row>
    <row r="4" s="111" customFormat="true" ht="18" hidden="false" customHeight="false" outlineLevel="0" collapsed="false">
      <c r="B4" s="111" t="s">
        <v>145</v>
      </c>
    </row>
    <row r="6" s="112" customFormat="true" ht="18" hidden="false" customHeight="true" outlineLevel="0" collapsed="false">
      <c r="A6" s="112" t="s">
        <v>146</v>
      </c>
      <c r="B6" s="112" t="s">
        <v>129</v>
      </c>
      <c r="C6" s="112" t="s">
        <v>131</v>
      </c>
      <c r="D6" s="112" t="s">
        <v>133</v>
      </c>
      <c r="E6" s="112" t="s">
        <v>135</v>
      </c>
      <c r="F6" s="112" t="s">
        <v>137</v>
      </c>
      <c r="G6" s="112" t="s">
        <v>139</v>
      </c>
      <c r="H6" s="112" t="s">
        <v>141</v>
      </c>
    </row>
    <row r="7" s="113" customFormat="true" ht="18" hidden="false" customHeight="true" outlineLevel="0" collapsed="false">
      <c r="A7" s="113" t="s">
        <v>147</v>
      </c>
      <c r="B7" s="113" t="n">
        <v>1600</v>
      </c>
      <c r="C7" s="113" t="n">
        <v>1340</v>
      </c>
      <c r="D7" s="113" t="n">
        <v>1430</v>
      </c>
      <c r="E7" s="113" t="n">
        <v>1540</v>
      </c>
      <c r="F7" s="113" t="n">
        <v>2300</v>
      </c>
      <c r="G7" s="113" t="n">
        <v>1860</v>
      </c>
      <c r="H7" s="113" t="n">
        <v>2300</v>
      </c>
    </row>
    <row r="8" s="114" customFormat="true" ht="18" hidden="false" customHeight="true" outlineLevel="0" collapsed="false">
      <c r="A8" s="114" t="s">
        <v>148</v>
      </c>
      <c r="B8" s="114" t="n">
        <v>3.00657406019479</v>
      </c>
      <c r="C8" s="114" t="n">
        <v>12.7593713030662</v>
      </c>
      <c r="D8" s="114" t="n">
        <v>6.07892817699096</v>
      </c>
      <c r="E8" s="114" t="n">
        <v>3.12544165266341</v>
      </c>
      <c r="F8" s="114" t="n">
        <v>1.64548112506412</v>
      </c>
      <c r="G8" s="114" t="n">
        <v>1.64450945645855</v>
      </c>
      <c r="H8" s="114" t="n">
        <v>1.26142710663686</v>
      </c>
    </row>
    <row r="9" s="115" customFormat="true" ht="18" hidden="false" customHeight="true" outlineLevel="0" collapsed="false">
      <c r="A9" s="115" t="s">
        <v>149</v>
      </c>
      <c r="B9" s="115" t="n">
        <v>0.935321204152395</v>
      </c>
      <c r="C9" s="115" t="n">
        <v>0.92833430538459</v>
      </c>
      <c r="D9" s="115" t="n">
        <v>0.937761462432444</v>
      </c>
      <c r="E9" s="115" t="n">
        <v>0.940684620739168</v>
      </c>
      <c r="F9" s="115" t="n">
        <v>0.880784790135238</v>
      </c>
      <c r="G9" s="115" t="n">
        <v>0.930116124850073</v>
      </c>
      <c r="H9" s="115" t="n">
        <v>0.89221010275785</v>
      </c>
    </row>
    <row r="10" s="113" customFormat="true" ht="18" hidden="false" customHeight="true" outlineLevel="0" collapsed="false">
      <c r="A10" s="113" t="s">
        <v>61</v>
      </c>
      <c r="B10" s="113" t="n">
        <v>615.553936398362</v>
      </c>
      <c r="C10" s="113" t="n">
        <v>614.38761166514</v>
      </c>
      <c r="D10" s="113" t="n">
        <v>589.031877779013</v>
      </c>
      <c r="E10" s="113" t="n">
        <v>589.983722983478</v>
      </c>
      <c r="F10" s="113" t="n">
        <v>535.161723933082</v>
      </c>
      <c r="G10" s="113" t="n">
        <v>522.446706491138</v>
      </c>
      <c r="H10" s="113" t="n">
        <v>551.699568123875</v>
      </c>
    </row>
    <row r="11" s="116" customFormat="true" ht="14.25" hidden="false" customHeight="false" outlineLevel="0" collapsed="false">
      <c r="A11" s="116" t="s">
        <v>107</v>
      </c>
      <c r="B11" s="116" t="n">
        <f aca="false">1/(83.14*(B7+273.15))</f>
        <v>6.42121812935134E-006</v>
      </c>
      <c r="C11" s="116" t="n">
        <f aca="false">1/(83.14*(C7+273.15))</f>
        <v>7.45616014567428E-006</v>
      </c>
      <c r="D11" s="116" t="n">
        <f aca="false">1/(83.14*(D7+273.15))</f>
        <v>7.06215232891669E-006</v>
      </c>
      <c r="E11" s="116" t="n">
        <f aca="false">1/(83.14*(E7+273.15))</f>
        <v>6.63370638887818E-006</v>
      </c>
      <c r="F11" s="116" t="n">
        <f aca="false">1/(83.14*(F7+273.15))</f>
        <v>4.67438926568388E-006</v>
      </c>
      <c r="G11" s="116" t="n">
        <f aca="false">1/(83.14*(G7+273.15))</f>
        <v>5.63856491057566E-006</v>
      </c>
      <c r="H11" s="116" t="n">
        <f aca="false">1/(83.14*(H7+273.15))</f>
        <v>4.67438926568388E-006</v>
      </c>
    </row>
    <row r="12" s="116" customFormat="true" ht="14.25" hidden="false" customHeight="false" outlineLevel="0" collapsed="false">
      <c r="A12" s="116" t="s">
        <v>108</v>
      </c>
      <c r="B12" s="116" t="n">
        <f aca="false">-4*PI()*B10*6.02*10^23</f>
        <v>-4.65663789654152E+027</v>
      </c>
      <c r="C12" s="116" t="n">
        <f aca="false">-4*PI()*C10*6.02*10^23</f>
        <v>-4.64781470229119E+027</v>
      </c>
      <c r="D12" s="116" t="n">
        <f aca="false">-4*PI()*D10*6.02*10^23</f>
        <v>-4.45599971366548E+027</v>
      </c>
      <c r="E12" s="116" t="n">
        <f aca="false">-4*PI()*E10*6.02*10^23</f>
        <v>-4.46320037990878E+027</v>
      </c>
      <c r="F12" s="116" t="n">
        <f aca="false">-4*PI()*F10*6.02*10^23</f>
        <v>-4.04847441806061E+027</v>
      </c>
      <c r="G12" s="116" t="n">
        <f aca="false">-4*PI()*G10*6.02*10^23</f>
        <v>-3.95228588189142E+027</v>
      </c>
      <c r="H12" s="116" t="n">
        <f aca="false">-4*PI()*H10*6.02*10^23</f>
        <v>-4.17358246697756E+027</v>
      </c>
    </row>
    <row r="13" customFormat="false" ht="14.25" hidden="false" customHeight="false" outlineLevel="0" collapsed="false">
      <c r="A13" s="110" t="s">
        <v>150</v>
      </c>
    </row>
    <row r="14" s="119" customFormat="true" ht="14.25" hidden="false" customHeight="false" outlineLevel="0" collapsed="false">
      <c r="A14" s="117" t="n">
        <v>0.8</v>
      </c>
      <c r="B14" s="118" t="n">
        <f aca="false">EXP(LN(B$8)+10^-20*((B$11)*(B$12*((B$9/2)*($A14-B$9)^2+(1/3)*($A14-B$9)^3))))</f>
        <v>0.297340006173803</v>
      </c>
      <c r="C14" s="118" t="n">
        <f aca="false">EXP(LN(C$8)+10^-20*((C$11)*(C$12*((C$9/2)*($A14-C$9)^2+(1/3)*($A14-C$9)^3))))</f>
        <v>1.15161791131652</v>
      </c>
      <c r="D14" s="118" t="n">
        <f aca="false">EXP(LN(D$8)+10^-20*((D$11)*(D$12*((D$9/2)*($A14-D$9)^2+(1/3)*($A14-D$9)^3))))</f>
        <v>0.4861712072057</v>
      </c>
      <c r="E14" s="118" t="n">
        <f aca="false">EXP(LN(E$8)+10^-20*((E$11)*(E$12*((E$9/2)*($A14-E$9)^2+(1/3)*($A14-E$9)^3))))</f>
        <v>0.261370469744356</v>
      </c>
      <c r="F14" s="118" t="n">
        <f aca="false">EXP(LN(F$8)+10^-20*((F$11)*(F$12*((F$9/2)*($A14-F$9)^2+(1/3)*($A14-F$9)^3))))</f>
        <v>0.987473713822466</v>
      </c>
      <c r="G14" s="118" t="n">
        <f aca="false">EXP(LN(G$8)+10^-20*((G$11)*(G$12*((G$9/2)*($A14-G$9)^2+(1/3)*($A14-G$9)^3))))</f>
        <v>0.33502461505607</v>
      </c>
      <c r="H14" s="118" t="n">
        <f aca="false">EXP(LN(H$8)+10^-20*((H$11)*(H$12*((H$9/2)*($A14-H$9)^2+(1/3)*($A14-H$9)^3))))</f>
        <v>0.633329576315534</v>
      </c>
    </row>
    <row r="15" s="119" customFormat="true" ht="14.25" hidden="false" customHeight="false" outlineLevel="0" collapsed="false">
      <c r="A15" s="117" t="n">
        <v>0.801</v>
      </c>
      <c r="B15" s="118" t="n">
        <f aca="false">EXP(LN(B$8)+10^-20*((B$11)*(B$12*((B$9/2)*($A15-B$9)^2+(1/3)*($A15-B$9)^3))))</f>
        <v>0.307091896079216</v>
      </c>
      <c r="C15" s="118" t="n">
        <f aca="false">EXP(LN(C$8)+10^-20*((C$11)*(C$12*((C$9/2)*($A15-C$9)^2+(1/3)*($A15-C$9)^3))))</f>
        <v>1.19319022904204</v>
      </c>
      <c r="D15" s="118" t="n">
        <f aca="false">EXP(LN(D$8)+10^-20*((D$11)*(D$12*((D$9/2)*($A15-D$9)^2+(1/3)*($A15-D$9)^3))))</f>
        <v>0.50327573591234</v>
      </c>
      <c r="E15" s="118" t="n">
        <f aca="false">EXP(LN(E$8)+10^-20*((E$11)*(E$12*((E$9/2)*($A15-E$9)^2+(1/3)*($A15-E$9)^3))))</f>
        <v>0.27020035805922</v>
      </c>
      <c r="F15" s="118" t="n">
        <f aca="false">EXP(LN(F$8)+10^-20*((F$11)*(F$12*((F$9/2)*($A15-F$9)^2+(1/3)*($A15-F$9)^3))))</f>
        <v>0.999556845892896</v>
      </c>
      <c r="G15" s="118" t="n">
        <f aca="false">EXP(LN(G$8)+10^-20*((G$11)*(G$12*((G$9/2)*($A15-G$9)^2+(1/3)*($A15-G$9)^3))))</f>
        <v>0.34286151604292</v>
      </c>
      <c r="H15" s="118" t="n">
        <f aca="false">EXP(LN(H$8)+10^-20*((H$11)*(H$12*((H$9/2)*($A15-H$9)^2+(1/3)*($A15-H$9)^3))))</f>
        <v>0.642465562247121</v>
      </c>
    </row>
    <row r="16" s="119" customFormat="true" ht="14.25" hidden="false" customHeight="false" outlineLevel="0" collapsed="false">
      <c r="A16" s="117" t="n">
        <v>0.802</v>
      </c>
      <c r="B16" s="118" t="n">
        <f aca="false">EXP(LN(B$8)+10^-20*((B$11)*(B$12*((B$9/2)*($A16-B$9)^2+(1/3)*($A16-B$9)^3))))</f>
        <v>0.317100400839573</v>
      </c>
      <c r="C16" s="118" t="n">
        <f aca="false">EXP(LN(C$8)+10^-20*((C$11)*(C$12*((C$9/2)*($A16-C$9)^2+(1/3)*($A16-C$9)^3))))</f>
        <v>1.23597468646381</v>
      </c>
      <c r="D16" s="118" t="n">
        <f aca="false">EXP(LN(D$8)+10^-20*((D$11)*(D$12*((D$9/2)*($A16-D$9)^2+(1/3)*($A16-D$9)^3))))</f>
        <v>0.520873149109307</v>
      </c>
      <c r="E16" s="118" t="n">
        <f aca="false">EXP(LN(E$8)+10^-20*((E$11)*(E$12*((E$9/2)*($A16-E$9)^2+(1/3)*($A16-E$9)^3))))</f>
        <v>0.279273859825055</v>
      </c>
      <c r="F16" s="118" t="n">
        <f aca="false">EXP(LN(F$8)+10^-20*((F$11)*(F$12*((F$9/2)*($A16-F$9)^2+(1/3)*($A16-F$9)^3))))</f>
        <v>1.01164974886757</v>
      </c>
      <c r="G16" s="118" t="n">
        <f aca="false">EXP(LN(G$8)+10^-20*((G$11)*(G$12*((G$9/2)*($A16-G$9)^2+(1/3)*($A16-G$9)^3))))</f>
        <v>0.350829204067775</v>
      </c>
      <c r="H16" s="118" t="n">
        <f aca="false">EXP(LN(H$8)+10^-20*((H$11)*(H$12*((H$9/2)*($A16-H$9)^2+(1/3)*($A16-H$9)^3))))</f>
        <v>0.651643096829949</v>
      </c>
    </row>
    <row r="17" s="119" customFormat="true" ht="14.25" hidden="false" customHeight="false" outlineLevel="0" collapsed="false">
      <c r="A17" s="117" t="n">
        <v>0.803</v>
      </c>
      <c r="B17" s="118" t="n">
        <f aca="false">EXP(LN(B$8)+10^-20*((B$11)*(B$12*((B$9/2)*($A17-B$9)^2+(1/3)*($A17-B$9)^3))))</f>
        <v>0.327369633152976</v>
      </c>
      <c r="C17" s="118" t="n">
        <f aca="false">EXP(LN(C$8)+10^-20*((C$11)*(C$12*((C$9/2)*($A17-C$9)^2+(1/3)*($A17-C$9)^3))))</f>
        <v>1.27999352783855</v>
      </c>
      <c r="D17" s="118" t="n">
        <f aca="false">EXP(LN(D$8)+10^-20*((D$11)*(D$12*((D$9/2)*($A17-D$9)^2+(1/3)*($A17-D$9)^3))))</f>
        <v>0.538972857083888</v>
      </c>
      <c r="E17" s="118" t="n">
        <f aca="false">EXP(LN(E$8)+10^-20*((E$11)*(E$12*((E$9/2)*($A17-E$9)^2+(1/3)*($A17-E$9)^3))))</f>
        <v>0.288595372369258</v>
      </c>
      <c r="F17" s="118" t="n">
        <f aca="false">EXP(LN(F$8)+10^-20*((F$11)*(F$12*((F$9/2)*($A17-F$9)^2+(1/3)*($A17-F$9)^3))))</f>
        <v>1.02374883277352</v>
      </c>
      <c r="G17" s="118" t="n">
        <f aca="false">EXP(LN(G$8)+10^-20*((G$11)*(G$12*((G$9/2)*($A17-G$9)^2+(1/3)*($A17-G$9)^3))))</f>
        <v>0.358928144927702</v>
      </c>
      <c r="H17" s="118" t="n">
        <f aca="false">EXP(LN(H$8)+10^-20*((H$11)*(H$12*((H$9/2)*($A17-H$9)^2+(1/3)*($A17-H$9)^3))))</f>
        <v>0.660859956077494</v>
      </c>
    </row>
    <row r="18" s="119" customFormat="true" ht="14.25" hidden="false" customHeight="false" outlineLevel="0" collapsed="false">
      <c r="A18" s="117" t="n">
        <v>0.804</v>
      </c>
      <c r="B18" s="118" t="n">
        <f aca="false">EXP(LN(B$8)+10^-20*((B$11)*(B$12*((B$9/2)*($A18-B$9)^2+(1/3)*($A18-B$9)^3))))</f>
        <v>0.337903661941889</v>
      </c>
      <c r="C18" s="118" t="n">
        <f aca="false">EXP(LN(C$8)+10^-20*((C$11)*(C$12*((C$9/2)*($A18-C$9)^2+(1/3)*($A18-C$9)^3))))</f>
        <v>1.32526881808182</v>
      </c>
      <c r="D18" s="118" t="n">
        <f aca="false">EXP(LN(D$8)+10^-20*((D$11)*(D$12*((D$9/2)*($A18-D$9)^2+(1/3)*($A18-D$9)^3))))</f>
        <v>0.557584242475955</v>
      </c>
      <c r="E18" s="118" t="n">
        <f aca="false">EXP(LN(E$8)+10^-20*((E$11)*(E$12*((E$9/2)*($A18-E$9)^2+(1/3)*($A18-E$9)^3))))</f>
        <v>0.298169275084384</v>
      </c>
      <c r="F18" s="118" t="n">
        <f aca="false">EXP(LN(F$8)+10^-20*((F$11)*(F$12*((F$9/2)*($A18-F$9)^2+(1/3)*($A18-F$9)^3))))</f>
        <v>1.03585044808828</v>
      </c>
      <c r="G18" s="118" t="n">
        <f aca="false">EXP(LN(G$8)+10^-20*((G$11)*(G$12*((G$9/2)*($A18-G$9)^2+(1/3)*($A18-G$9)^3))))</f>
        <v>0.367158744533979</v>
      </c>
      <c r="H18" s="118" t="n">
        <f aca="false">EXP(LN(H$8)+10^-20*((H$11)*(H$12*((H$9/2)*($A18-H$9)^2+(1/3)*($A18-H$9)^3))))</f>
        <v>0.670113857054477</v>
      </c>
    </row>
    <row r="19" s="119" customFormat="true" ht="14.25" hidden="false" customHeight="false" outlineLevel="0" collapsed="false">
      <c r="A19" s="117" t="n">
        <v>0.805</v>
      </c>
      <c r="B19" s="118" t="n">
        <f aca="false">EXP(LN(B$8)+10^-20*((B$11)*(B$12*((B$9/2)*($A19-B$9)^2+(1/3)*($A19-B$9)^3))))</f>
        <v>0.348706506666745</v>
      </c>
      <c r="C19" s="118" t="n">
        <f aca="false">EXP(LN(C$8)+10^-20*((C$11)*(C$12*((C$9/2)*($A19-C$9)^2+(1/3)*($A19-C$9)^3))))</f>
        <v>1.37182241005274</v>
      </c>
      <c r="D19" s="118" t="n">
        <f aca="false">EXP(LN(D$8)+10^-20*((D$11)*(D$12*((D$9/2)*($A19-D$9)^2+(1/3)*($A19-D$9)^3))))</f>
        <v>0.57671664935497</v>
      </c>
      <c r="E19" s="118" t="n">
        <f aca="false">EXP(LN(E$8)+10^-20*((E$11)*(E$12*((E$9/2)*($A19-E$9)^2+(1/3)*($A19-E$9)^3))))</f>
        <v>0.307999924423941</v>
      </c>
      <c r="F19" s="118" t="n">
        <f aca="false">EXP(LN(F$8)+10^-20*((F$11)*(F$12*((F$9/2)*($A19-F$9)^2+(1/3)*($A19-F$9)^3))))</f>
        <v>1.04795088703023</v>
      </c>
      <c r="G19" s="118" t="n">
        <f aca="false">EXP(LN(G$8)+10^-20*((G$11)*(G$12*((G$9/2)*($A19-G$9)^2+(1/3)*($A19-G$9)^3))))</f>
        <v>0.375521346927223</v>
      </c>
      <c r="H19" s="118" t="n">
        <f aca="false">EXP(LN(H$8)+10^-20*((H$11)*(H$12*((H$9/2)*($A19-H$9)^2+(1/3)*($A19-H$9)^3))))</f>
        <v>0.679402458231812</v>
      </c>
    </row>
    <row r="20" s="119" customFormat="true" ht="14.25" hidden="false" customHeight="false" outlineLevel="0" collapsed="false">
      <c r="A20" s="117" t="n">
        <v>0.806</v>
      </c>
      <c r="B20" s="118" t="n">
        <f aca="false">EXP(LN(B$8)+10^-20*((B$11)*(B$12*((B$9/2)*($A20-B$9)^2+(1/3)*($A20-B$9)^3))))</f>
        <v>0.359782131481813</v>
      </c>
      <c r="C20" s="118" t="n">
        <f aca="false">EXP(LN(C$8)+10^-20*((C$11)*(C$12*((C$9/2)*($A20-C$9)^2+(1/3)*($A20-C$9)^3))))</f>
        <v>1.41967591077632</v>
      </c>
      <c r="D20" s="118" t="n">
        <f aca="false">EXP(LN(D$8)+10^-20*((D$11)*(D$12*((D$9/2)*($A20-D$9)^2+(1/3)*($A20-D$9)^3))))</f>
        <v>0.596379371899987</v>
      </c>
      <c r="E20" s="118" t="n">
        <f aca="false">EXP(LN(E$8)+10^-20*((E$11)*(E$12*((E$9/2)*($A20-E$9)^2+(1/3)*($A20-E$9)^3))))</f>
        <v>0.318091648728367</v>
      </c>
      <c r="F20" s="118" t="n">
        <f aca="false">EXP(LN(F$8)+10^-20*((F$11)*(F$12*((F$9/2)*($A20-F$9)^2+(1/3)*($A20-F$9)^3))))</f>
        <v>1.06004638491849</v>
      </c>
      <c r="G20" s="118" t="n">
        <f aca="false">EXP(LN(G$8)+10^-20*((G$11)*(G$12*((G$9/2)*($A20-G$9)^2+(1/3)*($A20-G$9)^3))))</f>
        <v>0.384016232292298</v>
      </c>
      <c r="H20" s="118" t="n">
        <f aca="false">EXP(LN(H$8)+10^-20*((H$11)*(H$12*((H$9/2)*($A20-H$9)^2+(1/3)*($A20-H$9)^3))))</f>
        <v>0.688723359896723</v>
      </c>
    </row>
    <row r="21" s="119" customFormat="true" ht="14.25" hidden="false" customHeight="false" outlineLevel="0" collapsed="false">
      <c r="A21" s="117" t="n">
        <v>0.807</v>
      </c>
      <c r="B21" s="118" t="n">
        <f aca="false">EXP(LN(B$8)+10^-20*((B$11)*(B$12*((B$9/2)*($A21-B$9)^2+(1/3)*($A21-B$9)^3))))</f>
        <v>0.371134439235903</v>
      </c>
      <c r="C21" s="118" t="n">
        <f aca="false">EXP(LN(C$8)+10^-20*((C$11)*(C$12*((C$9/2)*($A21-C$9)^2+(1/3)*($A21-C$9)^3))))</f>
        <v>1.46885064661655</v>
      </c>
      <c r="D21" s="118" t="n">
        <f aca="false">EXP(LN(D$8)+10^-20*((D$11)*(D$12*((D$9/2)*($A21-D$9)^2+(1/3)*($A21-D$9)^3))))</f>
        <v>0.61658164268391</v>
      </c>
      <c r="E21" s="118" t="n">
        <f aca="false">EXP(LN(E$8)+10^-20*((E$11)*(E$12*((E$9/2)*($A21-E$9)^2+(1/3)*($A21-E$9)^3))))</f>
        <v>0.328448742881997</v>
      </c>
      <c r="F21" s="118" t="n">
        <f aca="false">EXP(LN(F$8)+10^-20*((F$11)*(F$12*((F$9/2)*($A21-F$9)^2+(1/3)*($A21-F$9)^3))))</f>
        <v>1.0721331216024</v>
      </c>
      <c r="G21" s="118" t="n">
        <f aca="false">EXP(LN(G$8)+10^-20*((G$11)*(G$12*((G$9/2)*($A21-G$9)^2+(1/3)*($A21-G$9)^3))))</f>
        <v>0.392643614975217</v>
      </c>
      <c r="H21" s="118" t="n">
        <f aca="false">EXP(LN(H$8)+10^-20*((H$11)*(H$12*((H$9/2)*($A21-H$9)^2+(1/3)*($A21-H$9)^3))))</f>
        <v>0.698074104618771</v>
      </c>
    </row>
    <row r="22" s="119" customFormat="true" ht="14.25" hidden="false" customHeight="false" outlineLevel="0" collapsed="false">
      <c r="A22" s="117" t="n">
        <v>0.808</v>
      </c>
      <c r="B22" s="118" t="n">
        <f aca="false">EXP(LN(B$8)+10^-20*((B$11)*(B$12*((B$9/2)*($A22-B$9)^2+(1/3)*($A22-B$9)^3))))</f>
        <v>0.382767265320832</v>
      </c>
      <c r="C22" s="118" t="n">
        <f aca="false">EXP(LN(C$8)+10^-20*((C$11)*(C$12*((C$9/2)*($A22-C$9)^2+(1/3)*($A22-C$9)^3))))</f>
        <v>1.51936762741639</v>
      </c>
      <c r="D22" s="118" t="n">
        <f aca="false">EXP(LN(D$8)+10^-20*((D$11)*(D$12*((D$9/2)*($A22-D$9)^2+(1/3)*($A22-D$9)^3))))</f>
        <v>0.637332620564053</v>
      </c>
      <c r="E22" s="118" t="n">
        <f aca="false">EXP(LN(E$8)+10^-20*((E$11)*(E$12*((E$9/2)*($A22-E$9)^2+(1/3)*($A22-E$9)^3))))</f>
        <v>0.339075462802194</v>
      </c>
      <c r="F22" s="118" t="n">
        <f aca="false">EXP(LN(F$8)+10^-20*((F$11)*(F$12*((F$9/2)*($A22-F$9)^2+(1/3)*($A22-F$9)^3))))</f>
        <v>1.08420722296047</v>
      </c>
      <c r="G22" s="118" t="n">
        <f aca="false">EXP(LN(G$8)+10^-20*((G$11)*(G$12*((G$9/2)*($A22-G$9)^2+(1/3)*($A22-G$9)^3))))</f>
        <v>0.401403641504362</v>
      </c>
      <c r="H22" s="118" t="n">
        <f aca="false">EXP(LN(H$8)+10^-20*((H$11)*(H$12*((H$9/2)*($A22-H$9)^2+(1/3)*($A22-H$9)^3))))</f>
        <v>0.707452177772547</v>
      </c>
    </row>
    <row r="23" s="119" customFormat="true" ht="14.25" hidden="false" customHeight="false" outlineLevel="0" collapsed="false">
      <c r="A23" s="117" t="n">
        <v>0.809</v>
      </c>
      <c r="B23" s="118" t="n">
        <f aca="false">EXP(LN(B$8)+10^-20*((B$11)*(B$12*((B$9/2)*($A23-B$9)^2+(1/3)*($A23-B$9)^3))))</f>
        <v>0.394684371370983</v>
      </c>
      <c r="C23" s="118" t="n">
        <f aca="false">EXP(LN(C$8)+10^-20*((C$11)*(C$12*((C$9/2)*($A23-C$9)^2+(1/3)*($A23-C$9)^3))))</f>
        <v>1.57124750962358</v>
      </c>
      <c r="D23" s="118" t="n">
        <f aca="false">EXP(LN(D$8)+10^-20*((D$11)*(D$12*((D$9/2)*($A23-D$9)^2+(1/3)*($A23-D$9)^3))))</f>
        <v>0.658641378181895</v>
      </c>
      <c r="E23" s="118" t="n">
        <f aca="false">EXP(LN(E$8)+10^-20*((E$11)*(E$12*((E$9/2)*($A23-E$9)^2+(1/3)*($A23-E$9)^3))))</f>
        <v>0.349976019762113</v>
      </c>
      <c r="F23" s="118" t="n">
        <f aca="false">EXP(LN(F$8)+10^-20*((F$11)*(F$12*((F$9/2)*($A23-F$9)^2+(1/3)*($A23-F$9)^3))))</f>
        <v>1.09626476246878</v>
      </c>
      <c r="G23" s="118" t="n">
        <f aca="false">EXP(LN(G$8)+10^-20*((G$11)*(G$12*((G$9/2)*($A23-G$9)^2+(1/3)*($A23-G$9)^3))))</f>
        <v>0.410296388618383</v>
      </c>
      <c r="H23" s="118" t="n">
        <f aca="false">EXP(LN(H$8)+10^-20*((H$11)*(H$12*((H$9/2)*($A23-H$9)^2+(1/3)*($A23-H$9)^3))))</f>
        <v>0.716855008117675</v>
      </c>
    </row>
    <row r="24" s="119" customFormat="true" ht="14.25" hidden="false" customHeight="false" outlineLevel="0" collapsed="false">
      <c r="A24" s="117" t="n">
        <v>0.81</v>
      </c>
      <c r="B24" s="118" t="n">
        <f aca="false">EXP(LN(B$8)+10^-20*((B$11)*(B$12*((B$9/2)*($A24-B$9)^2+(1/3)*($A24-B$9)^3))))</f>
        <v>0.406889438817671</v>
      </c>
      <c r="C24" s="118" t="n">
        <f aca="false">EXP(LN(C$8)+10^-20*((C$11)*(C$12*((C$9/2)*($A24-C$9)^2+(1/3)*($A24-C$9)^3))))</f>
        <v>1.6245105584241</v>
      </c>
      <c r="D24" s="118" t="n">
        <f aca="false">EXP(LN(D$8)+10^-20*((D$11)*(D$12*((D$9/2)*($A24-D$9)^2+(1/3)*($A24-D$9)^3))))</f>
        <v>0.680516889075753</v>
      </c>
      <c r="E24" s="118" t="n">
        <f aca="false">EXP(LN(E$8)+10^-20*((E$11)*(E$12*((E$9/2)*($A24-E$9)^2+(1/3)*($A24-E$9)^3))))</f>
        <v>0.361154574548969</v>
      </c>
      <c r="F24" s="118" t="n">
        <f aca="false">EXP(LN(F$8)+10^-20*((F$11)*(F$12*((F$9/2)*($A24-F$9)^2+(1/3)*($A24-F$9)^3))))</f>
        <v>1.10830176283853</v>
      </c>
      <c r="G24" s="118" t="n">
        <f aca="false">EXP(LN(G$8)+10^-20*((G$11)*(G$12*((G$9/2)*($A24-G$9)^2+(1/3)*($A24-G$9)^3))))</f>
        <v>0.419321861303209</v>
      </c>
      <c r="H24" s="118" t="n">
        <f aca="false">EXP(LN(H$8)+10^-20*((H$11)*(H$12*((H$9/2)*($A24-H$9)^2+(1/3)*($A24-H$9)^3))))</f>
        <v>0.726279968436766</v>
      </c>
    </row>
    <row r="25" s="119" customFormat="true" ht="14.25" hidden="false" customHeight="false" outlineLevel="0" collapsed="false">
      <c r="A25" s="117" t="n">
        <v>0.811</v>
      </c>
      <c r="B25" s="118" t="n">
        <f aca="false">EXP(LN(B$8)+10^-20*((B$11)*(B$12*((B$9/2)*($A25-B$9)^2+(1/3)*($A25-B$9)^3))))</f>
        <v>0.419386062302464</v>
      </c>
      <c r="C25" s="118" t="n">
        <f aca="false">EXP(LN(C$8)+10^-20*((C$11)*(C$12*((C$9/2)*($A25-C$9)^2+(1/3)*($A25-C$9)^3))))</f>
        <v>1.67917660890793</v>
      </c>
      <c r="D25" s="118" t="n">
        <f aca="false">EXP(LN(D$8)+10^-20*((D$11)*(D$12*((D$9/2)*($A25-D$9)^2+(1/3)*($A25-D$9)^3))))</f>
        <v>0.70296801441099</v>
      </c>
      <c r="E25" s="118" t="n">
        <f aca="false">EXP(LN(E$8)+10^-20*((E$11)*(E$12*((E$9/2)*($A25-E$9)^2+(1/3)*($A25-E$9)^3))))</f>
        <v>0.372615231460019</v>
      </c>
      <c r="F25" s="118" t="n">
        <f aca="false">EXP(LN(F$8)+10^-20*((F$11)*(F$12*((F$9/2)*($A25-F$9)^2+(1/3)*($A25-F$9)^3))))</f>
        <v>1.12031419772244</v>
      </c>
      <c r="G25" s="118" t="n">
        <f aca="false">EXP(LN(G$8)+10^-20*((G$11)*(G$12*((G$9/2)*($A25-G$9)^2+(1/3)*($A25-G$9)^3))))</f>
        <v>0.42847999084068</v>
      </c>
      <c r="H25" s="118" t="n">
        <f aca="false">EXP(LN(H$8)+10^-20*((H$11)*(H$12*((H$9/2)*($A25-H$9)^2+(1/3)*($A25-H$9)^3))))</f>
        <v>0.735724376231883</v>
      </c>
    </row>
    <row r="26" s="119" customFormat="true" ht="14.25" hidden="false" customHeight="false" outlineLevel="0" collapsed="false">
      <c r="A26" s="117" t="n">
        <v>0.812</v>
      </c>
      <c r="B26" s="118" t="n">
        <f aca="false">EXP(LN(B$8)+10^-20*((B$11)*(B$12*((B$9/2)*($A26-B$9)^2+(1/3)*($A26-B$9)^3))))</f>
        <v>0.432177742953986</v>
      </c>
      <c r="C26" s="118" t="n">
        <f aca="false">EXP(LN(C$8)+10^-20*((C$11)*(C$12*((C$9/2)*($A26-C$9)^2+(1/3)*($A26-C$9)^3))))</f>
        <v>1.73526502629509</v>
      </c>
      <c r="D26" s="118" t="n">
        <f aca="false">EXP(LN(D$8)+10^-20*((D$11)*(D$12*((D$9/2)*($A26-D$9)^2+(1/3)*($A26-D$9)^3))))</f>
        <v>0.726003489333286</v>
      </c>
      <c r="E26" s="118" t="n">
        <f aca="false">EXP(LN(E$8)+10^-20*((E$11)*(E$12*((E$9/2)*($A26-E$9)^2+(1/3)*($A26-E$9)^3))))</f>
        <v>0.384362032138848</v>
      </c>
      <c r="F26" s="118" t="n">
        <f aca="false">EXP(LN(F$8)+10^-20*((F$11)*(F$12*((F$9/2)*($A26-F$9)^2+(1/3)*($A26-F$9)^3))))</f>
        <v>1.13229799348964</v>
      </c>
      <c r="G26" s="118" t="n">
        <f aca="false">EXP(LN(G$8)+10^-20*((G$11)*(G$12*((G$9/2)*($A26-G$9)^2+(1/3)*($A26-G$9)^3))))</f>
        <v>0.437770632871352</v>
      </c>
      <c r="H26" s="118" t="n">
        <f aca="false">EXP(LN(H$8)+10^-20*((H$11)*(H$12*((H$9/2)*($A26-H$9)^2+(1/3)*($A26-H$9)^3))))</f>
        <v>0.74518549448002</v>
      </c>
    </row>
    <row r="27" s="119" customFormat="true" ht="14.25" hidden="false" customHeight="false" outlineLevel="0" collapsed="false">
      <c r="A27" s="117" t="n">
        <v>0.813</v>
      </c>
      <c r="B27" s="118" t="n">
        <f aca="false">EXP(LN(B$8)+10^-20*((B$11)*(B$12*((B$9/2)*($A27-B$9)^2+(1/3)*($A27-B$9)^3))))</f>
        <v>0.445267881533198</v>
      </c>
      <c r="C27" s="118" t="n">
        <f aca="false">EXP(LN(C$8)+10^-20*((C$11)*(C$12*((C$9/2)*($A27-C$9)^2+(1/3)*($A27-C$9)^3))))</f>
        <v>1.79279466525294</v>
      </c>
      <c r="D27" s="118" t="n">
        <f aca="false">EXP(LN(D$8)+10^-20*((D$11)*(D$12*((D$9/2)*($A27-D$9)^2+(1/3)*($A27-D$9)^3))))</f>
        <v>0.749631908951441</v>
      </c>
      <c r="E27" s="118" t="n">
        <f aca="false">EXP(LN(E$8)+10^-20*((E$11)*(E$12*((E$9/2)*($A27-E$9)^2+(1/3)*($A27-E$9)^3))))</f>
        <v>0.396398949254941</v>
      </c>
      <c r="F27" s="118" t="n">
        <f aca="false">EXP(LN(F$8)+10^-20*((F$11)*(F$12*((F$9/2)*($A27-F$9)^2+(1/3)*($A27-F$9)^3))))</f>
        <v>1.14424903106863</v>
      </c>
      <c r="G27" s="118" t="n">
        <f aca="false">EXP(LN(G$8)+10^-20*((G$11)*(G$12*((G$9/2)*($A27-G$9)^2+(1/3)*($A27-G$9)^3))))</f>
        <v>0.4471935654741</v>
      </c>
      <c r="H27" s="118" t="n">
        <f aca="false">EXP(LN(H$8)+10^-20*((H$11)*(H$12*((H$9/2)*($A27-H$9)^2+(1/3)*($A27-H$9)^3))))</f>
        <v>0.754660532448059</v>
      </c>
    </row>
    <row r="28" s="119" customFormat="true" ht="14.25" hidden="false" customHeight="false" outlineLevel="0" collapsed="false">
      <c r="A28" s="117" t="n">
        <v>0.814</v>
      </c>
      <c r="B28" s="118" t="n">
        <f aca="false">EXP(LN(B$8)+10^-20*((B$11)*(B$12*((B$9/2)*($A28-B$9)^2+(1/3)*($A28-B$9)^3))))</f>
        <v>0.458659771452534</v>
      </c>
      <c r="C28" s="118" t="n">
        <f aca="false">EXP(LN(C$8)+10^-20*((C$11)*(C$12*((C$9/2)*($A28-C$9)^2+(1/3)*($A28-C$9)^3))))</f>
        <v>1.85178382833871</v>
      </c>
      <c r="D28" s="118" t="n">
        <f aca="false">EXP(LN(D$8)+10^-20*((D$11)*(D$12*((D$9/2)*($A28-D$9)^2+(1/3)*($A28-D$9)^3))))</f>
        <v>0.773861713957128</v>
      </c>
      <c r="E28" s="118" t="n">
        <f aca="false">EXP(LN(E$8)+10^-20*((E$11)*(E$12*((E$9/2)*($A28-E$9)^2+(1/3)*($A28-E$9)^3))))</f>
        <v>0.408729880029927</v>
      </c>
      <c r="F28" s="118" t="n">
        <f aca="false">EXP(LN(F$8)+10^-20*((F$11)*(F$12*((F$9/2)*($A28-F$9)^2+(1/3)*($A28-F$9)^3))))</f>
        <v>1.15616314785761</v>
      </c>
      <c r="G28" s="118" t="n">
        <f aca="false">EXP(LN(G$8)+10^-20*((G$11)*(G$12*((G$9/2)*($A28-G$9)^2+(1/3)*($A28-G$9)^3))))</f>
        <v>0.456748487265187</v>
      </c>
      <c r="H28" s="118" t="n">
        <f aca="false">EXP(LN(H$8)+10^-20*((H$11)*(H$12*((H$9/2)*($A28-H$9)^2+(1/3)*($A28-H$9)^3))))</f>
        <v>0.764146646567594</v>
      </c>
    </row>
    <row r="29" s="119" customFormat="true" ht="14.25" hidden="false" customHeight="false" outlineLevel="0" collapsed="false">
      <c r="A29" s="117" t="n">
        <v>0.815</v>
      </c>
      <c r="B29" s="118" t="n">
        <f aca="false">EXP(LN(B$8)+10^-20*((B$11)*(B$12*((B$9/2)*($A29-B$9)^2+(1/3)*($A29-B$9)^3))))</f>
        <v>0.472356591674749</v>
      </c>
      <c r="C29" s="118" t="n">
        <f aca="false">EXP(LN(C$8)+10^-20*((C$11)*(C$12*((C$9/2)*($A29-C$9)^2+(1/3)*($A29-C$9)^3))))</f>
        <v>1.91225022360493</v>
      </c>
      <c r="D29" s="118" t="n">
        <f aca="false">EXP(LN(D$8)+10^-20*((D$11)*(D$12*((D$9/2)*($A29-D$9)^2+(1/3)*($A29-D$9)^3))))</f>
        <v>0.798701175890032</v>
      </c>
      <c r="E29" s="118" t="n">
        <f aca="false">EXP(LN(E$8)+10^-20*((E$11)*(E$12*((E$9/2)*($A29-E$9)^2+(1/3)*($A29-E$9)^3))))</f>
        <v>0.421358639614268</v>
      </c>
      <c r="F29" s="118" t="n">
        <f aca="false">EXP(LN(F$8)+10^-20*((F$11)*(F$12*((F$9/2)*($A29-F$9)^2+(1/3)*($A29-F$9)^3))))</f>
        <v>1.16803613970172</v>
      </c>
      <c r="G29" s="118" t="n">
        <f aca="false">EXP(LN(G$8)+10^-20*((G$11)*(G$12*((G$9/2)*($A29-G$9)^2+(1/3)*($A29-G$9)^3))))</f>
        <v>0.466435015519551</v>
      </c>
      <c r="H29" s="118" t="n">
        <f aca="false">EXP(LN(H$8)+10^-20*((H$11)*(H$12*((H$9/2)*($A29-H$9)^2+(1/3)*($A29-H$9)^3))))</f>
        <v>0.773640941369948</v>
      </c>
    </row>
    <row r="30" s="119" customFormat="true" ht="14.25" hidden="false" customHeight="false" outlineLevel="0" collapsed="false">
      <c r="A30" s="117" t="n">
        <v>0.816</v>
      </c>
      <c r="B30" s="118" t="n">
        <f aca="false">EXP(LN(B$8)+10^-20*((B$11)*(B$12*((B$9/2)*($A30-B$9)^2+(1/3)*($A30-B$9)^3))))</f>
        <v>0.486361399497767</v>
      </c>
      <c r="C30" s="118" t="n">
        <f aca="false">EXP(LN(C$8)+10^-20*((C$11)*(C$12*((C$9/2)*($A30-C$9)^2+(1/3)*($A30-C$9)^3))))</f>
        <v>1.97421092140833</v>
      </c>
      <c r="D30" s="118" t="n">
        <f aca="false">EXP(LN(D$8)+10^-20*((D$11)*(D$12*((D$9/2)*($A30-D$9)^2+(1/3)*($A30-D$9)^3))))</f>
        <v>0.824158382057813</v>
      </c>
      <c r="E30" s="118" t="n">
        <f aca="false">EXP(LN(E$8)+10^-20*((E$11)*(E$12*((E$9/2)*($A30-E$9)^2+(1/3)*($A30-E$9)^3))))</f>
        <v>0.434288954318614</v>
      </c>
      <c r="F30" s="118" t="n">
        <f aca="false">EXP(LN(F$8)+10^-20*((F$11)*(F$12*((F$9/2)*($A30-F$9)^2+(1/3)*($A30-F$9)^3))))</f>
        <v>1.17986376293633</v>
      </c>
      <c r="G30" s="118" t="n">
        <f aca="false">EXP(LN(G$8)+10^-20*((G$11)*(G$12*((G$9/2)*($A30-G$9)^2+(1/3)*($A30-G$9)^3))))</f>
        <v>0.476252684317073</v>
      </c>
      <c r="H30" s="118" t="n">
        <f aca="false">EXP(LN(H$8)+10^-20*((H$11)*(H$12*((H$9/2)*($A30-H$9)^2+(1/3)*($A30-H$9)^3))))</f>
        <v>0.783140470481655</v>
      </c>
    </row>
    <row r="31" s="119" customFormat="true" ht="14.25" hidden="false" customHeight="false" outlineLevel="0" collapsed="false">
      <c r="A31" s="117" t="n">
        <v>0.817</v>
      </c>
      <c r="B31" s="118" t="n">
        <f aca="false">EXP(LN(B$8)+10^-20*((B$11)*(B$12*((B$9/2)*($A31-B$9)^2+(1/3)*($A31-B$9)^3))))</f>
        <v>0.500677123232228</v>
      </c>
      <c r="C31" s="118" t="n">
        <f aca="false">EXP(LN(C$8)+10^-20*((C$11)*(C$12*((C$9/2)*($A31-C$9)^2+(1/3)*($A31-C$9)^3))))</f>
        <v>2.03768231046617</v>
      </c>
      <c r="D31" s="118" t="n">
        <f aca="false">EXP(LN(D$8)+10^-20*((D$11)*(D$12*((D$9/2)*($A31-D$9)^2+(1/3)*($A31-D$9)^3))))</f>
        <v>0.850241220121331</v>
      </c>
      <c r="E31" s="118" t="n">
        <f aca="false">EXP(LN(E$8)+10^-20*((E$11)*(E$12*((E$9/2)*($A31-E$9)^2+(1/3)*($A31-E$9)^3))))</f>
        <v>0.447524454704421</v>
      </c>
      <c r="F31" s="118" t="n">
        <f aca="false">EXP(LN(F$8)+10^-20*((F$11)*(F$12*((F$9/2)*($A31-F$9)^2+(1/3)*($A31-F$9)^3))))</f>
        <v>1.19164173649556</v>
      </c>
      <c r="G31" s="118" t="n">
        <f aca="false">EXP(LN(G$8)+10^-20*((G$11)*(G$12*((G$9/2)*($A31-G$9)^2+(1/3)*($A31-G$9)^3))))</f>
        <v>0.486200942716668</v>
      </c>
      <c r="H31" s="118" t="n">
        <f aca="false">EXP(LN(H$8)+10^-20*((H$11)*(H$12*((H$9/2)*($A31-H$9)^2+(1/3)*($A31-H$9)^3))))</f>
        <v>0.792642237680596</v>
      </c>
    </row>
    <row r="32" s="119" customFormat="true" ht="14.25" hidden="false" customHeight="false" outlineLevel="0" collapsed="false">
      <c r="A32" s="117" t="n">
        <v>0.818</v>
      </c>
      <c r="B32" s="118" t="n">
        <f aca="false">EXP(LN(B$8)+10^-20*((B$11)*(B$12*((B$9/2)*($A32-B$9)^2+(1/3)*($A32-B$9)^3))))</f>
        <v>0.515306554778972</v>
      </c>
      <c r="C32" s="118" t="n">
        <f aca="false">EXP(LN(C$8)+10^-20*((C$11)*(C$12*((C$9/2)*($A32-C$9)^2+(1/3)*($A32-C$9)^3))))</f>
        <v>2.10268005320774</v>
      </c>
      <c r="D32" s="118" t="n">
        <f aca="false">EXP(LN(D$8)+10^-20*((D$11)*(D$12*((D$9/2)*($A32-D$9)^2+(1/3)*($A32-D$9)^3))))</f>
        <v>0.876957362356737</v>
      </c>
      <c r="E32" s="118" t="n">
        <f aca="false">EXP(LN(E$8)+10^-20*((E$11)*(E$12*((E$9/2)*($A32-E$9)^2+(1/3)*($A32-E$9)^3))))</f>
        <v>0.461068668538942</v>
      </c>
      <c r="F32" s="118" t="n">
        <f aca="false">EXP(LN(F$8)+10^-20*((F$11)*(F$12*((F$9/2)*($A32-F$9)^2+(1/3)*($A32-F$9)^3))))</f>
        <v>1.20336574408525</v>
      </c>
      <c r="G32" s="118" t="n">
        <f aca="false">EXP(LN(G$8)+10^-20*((G$11)*(G$12*((G$9/2)*($A32-G$9)^2+(1/3)*($A32-G$9)^3))))</f>
        <v>0.496279152961101</v>
      </c>
      <c r="H32" s="118" t="n">
        <f aca="false">EXP(LN(H$8)+10^-20*((H$11)*(H$12*((H$9/2)*($A32-H$9)^2+(1/3)*($A32-H$9)^3))))</f>
        <v>0.802143198012952</v>
      </c>
    </row>
    <row r="33" s="119" customFormat="true" ht="14.25" hidden="false" customHeight="false" outlineLevel="0" collapsed="false">
      <c r="A33" s="117" t="n">
        <v>0.819</v>
      </c>
      <c r="B33" s="118" t="n">
        <f aca="false">EXP(LN(B$8)+10^-20*((B$11)*(B$12*((B$9/2)*($A33-B$9)^2+(1/3)*($A33-B$9)^3))))</f>
        <v>0.530252342114046</v>
      </c>
      <c r="C33" s="118" t="n">
        <f aca="false">EXP(LN(C$8)+10^-20*((C$11)*(C$12*((C$9/2)*($A33-C$9)^2+(1/3)*($A33-C$9)^3))))</f>
        <v>2.16921904047158</v>
      </c>
      <c r="D33" s="118" t="n">
        <f aca="false">EXP(LN(D$8)+10^-20*((D$11)*(D$12*((D$9/2)*($A33-D$9)^2+(1/3)*($A33-D$9)^3))))</f>
        <v>0.904314249606969</v>
      </c>
      <c r="E33" s="118" t="n">
        <f aca="false">EXP(LN(E$8)+10^-20*((E$11)*(E$12*((E$9/2)*($A33-E$9)^2+(1/3)*($A33-E$9)^3))))</f>
        <v>0.474925013620041</v>
      </c>
      <c r="F33" s="118" t="n">
        <f aca="false">EXP(LN(F$8)+10^-20*((F$11)*(F$12*((F$9/2)*($A33-F$9)^2+(1/3)*($A33-F$9)^3))))</f>
        <v>1.21503143641917</v>
      </c>
      <c r="G33" s="118" t="n">
        <f aca="false">EXP(LN(G$8)+10^-20*((G$11)*(G$12*((G$9/2)*($A33-G$9)^2+(1/3)*($A33-G$9)^3))))</f>
        <v>0.506486588715414</v>
      </c>
      <c r="H33" s="118" t="n">
        <f aca="false">EXP(LN(H$8)+10^-20*((H$11)*(H$12*((H$9/2)*($A33-H$9)^2+(1/3)*($A33-H$9)^3))))</f>
        <v>0.811640258971001</v>
      </c>
    </row>
    <row r="34" s="119" customFormat="true" ht="14.25" hidden="false" customHeight="false" outlineLevel="0" collapsed="false">
      <c r="A34" s="117" t="n">
        <v>0.82</v>
      </c>
      <c r="B34" s="118" t="n">
        <f aca="false">EXP(LN(B$8)+10^-20*((B$11)*(B$12*((B$9/2)*($A34-B$9)^2+(1/3)*($A34-B$9)^3))))</f>
        <v>0.545516981689354</v>
      </c>
      <c r="C34" s="118" t="n">
        <f aca="false">EXP(LN(C$8)+10^-20*((C$11)*(C$12*((C$9/2)*($A34-C$9)^2+(1/3)*($A34-C$9)^3))))</f>
        <v>2.23731334560289</v>
      </c>
      <c r="D34" s="118" t="n">
        <f aca="false">EXP(LN(D$8)+10^-20*((D$11)*(D$12*((D$9/2)*($A34-D$9)^2+(1/3)*($A34-D$9)^3))))</f>
        <v>0.932319074936406</v>
      </c>
      <c r="E34" s="118" t="n">
        <f aca="false">EXP(LN(E$8)+10^-20*((E$11)*(E$12*((E$9/2)*($A34-E$9)^2+(1/3)*($A34-E$9)^3))))</f>
        <v>0.489096790476815</v>
      </c>
      <c r="F34" s="118" t="n">
        <f aca="false">EXP(LN(F$8)+10^-20*((F$11)*(F$12*((F$9/2)*($A34-F$9)^2+(1/3)*($A34-F$9)^3))))</f>
        <v>1.22663443351761</v>
      </c>
      <c r="G34" s="118" t="n">
        <f aca="false">EXP(LN(G$8)+10^-20*((G$11)*(G$12*((G$9/2)*($A34-G$9)^2+(1/3)*($A34-G$9)^3))))</f>
        <v>0.516822433341973</v>
      </c>
      <c r="H34" s="118" t="n">
        <f aca="false">EXP(LN(H$8)+10^-20*((H$11)*(H$12*((H$9/2)*($A34-H$9)^2+(1/3)*($A34-H$9)^3))))</f>
        <v>0.821130281731783</v>
      </c>
    </row>
    <row r="35" s="119" customFormat="true" ht="14.25" hidden="false" customHeight="false" outlineLevel="0" collapsed="false">
      <c r="A35" s="117" t="n">
        <v>0.821</v>
      </c>
      <c r="B35" s="118" t="n">
        <f aca="false">EXP(LN(B$8)+10^-20*((B$11)*(B$12*((B$9/2)*($A35-B$9)^2+(1/3)*($A35-B$9)^3))))</f>
        <v>0.561102810757525</v>
      </c>
      <c r="C35" s="118" t="n">
        <f aca="false">EXP(LN(C$8)+10^-20*((C$11)*(C$12*((C$9/2)*($A35-C$9)^2+(1/3)*($A35-C$9)^3))))</f>
        <v>2.30697617800889</v>
      </c>
      <c r="D35" s="118" t="n">
        <f aca="false">EXP(LN(D$8)+10^-20*((D$11)*(D$12*((D$9/2)*($A35-D$9)^2+(1/3)*($A35-D$9)^3))))</f>
        <v>0.960978767003491</v>
      </c>
      <c r="E35" s="118" t="n">
        <f aca="false">EXP(LN(E$8)+10^-20*((E$11)*(E$12*((E$9/2)*($A35-E$9)^2+(1/3)*($A35-E$9)^3))))</f>
        <v>0.503587174952413</v>
      </c>
      <c r="F35" s="118" t="n">
        <f aca="false">EXP(LN(F$8)+10^-20*((F$11)*(F$12*((F$9/2)*($A35-F$9)^2+(1/3)*($A35-F$9)^3))))</f>
        <v>1.23817032706695</v>
      </c>
      <c r="G35" s="118" t="n">
        <f aca="false">EXP(LN(G$8)+10^-20*((G$11)*(G$12*((G$9/2)*($A35-G$9)^2+(1/3)*($A35-G$9)^3))))</f>
        <v>0.527285778215118</v>
      </c>
      <c r="H35" s="118" t="n">
        <f aca="false">EXP(LN(H$8)+10^-20*((H$11)*(H$12*((H$9/2)*($A35-H$9)^2+(1/3)*($A35-H$9)^3))))</f>
        <v>0.830610082456539</v>
      </c>
    </row>
    <row r="36" s="119" customFormat="true" ht="14.25" hidden="false" customHeight="false" outlineLevel="0" collapsed="false">
      <c r="A36" s="117" t="n">
        <v>0.822</v>
      </c>
      <c r="B36" s="118" t="n">
        <f aca="false">EXP(LN(B$8)+10^-20*((B$11)*(B$12*((B$9/2)*($A36-B$9)^2+(1/3)*($A36-B$9)^3))))</f>
        <v>0.577011999629951</v>
      </c>
      <c r="C36" s="118" t="n">
        <f aca="false">EXP(LN(C$8)+10^-20*((C$11)*(C$12*((C$9/2)*($A36-C$9)^2+(1/3)*($A36-C$9)^3))))</f>
        <v>2.37821983623322</v>
      </c>
      <c r="D36" s="118" t="n">
        <f aca="false">EXP(LN(D$8)+10^-20*((D$11)*(D$12*((D$9/2)*($A36-D$9)^2+(1/3)*($A36-D$9)^3))))</f>
        <v>0.990299973167233</v>
      </c>
      <c r="E36" s="118" t="n">
        <f aca="false">EXP(LN(E$8)+10^-20*((E$11)*(E$12*((E$9/2)*($A36-E$9)^2+(1/3)*($A36-E$9)^3))))</f>
        <v>0.518399210675903</v>
      </c>
      <c r="F36" s="118" t="n">
        <f aca="false">EXP(LN(F$8)+10^-20*((F$11)*(F$12*((F$9/2)*($A36-F$9)^2+(1/3)*($A36-F$9)^3))))</f>
        <v>1.24963468283911</v>
      </c>
      <c r="G36" s="118" t="n">
        <f aca="false">EXP(LN(G$8)+10^-20*((G$11)*(G$12*((G$9/2)*($A36-G$9)^2+(1/3)*($A36-G$9)^3))))</f>
        <v>0.53787562107844</v>
      </c>
      <c r="H36" s="118" t="n">
        <f aca="false">EXP(LN(H$8)+10^-20*((H$11)*(H$12*((H$9/2)*($A36-H$9)^2+(1/3)*($A36-H$9)^3))))</f>
        <v>0.840076433650778</v>
      </c>
    </row>
    <row r="37" s="119" customFormat="true" ht="14.25" hidden="false" customHeight="false" outlineLevel="0" collapsed="false">
      <c r="A37" s="117" t="n">
        <v>0.823</v>
      </c>
      <c r="B37" s="118" t="n">
        <f aca="false">EXP(LN(B$8)+10^-20*((B$11)*(B$12*((B$9/2)*($A37-B$9)^2+(1/3)*($A37-B$9)^3))))</f>
        <v>0.593246543877552</v>
      </c>
      <c r="C37" s="118" t="n">
        <f aca="false">EXP(LN(C$8)+10^-20*((C$11)*(C$12*((C$9/2)*($A37-C$9)^2+(1/3)*($A37-C$9)^3))))</f>
        <v>2.45105566061425</v>
      </c>
      <c r="D37" s="118" t="n">
        <f aca="false">EXP(LN(D$8)+10^-20*((D$11)*(D$12*((D$9/2)*($A37-D$9)^2+(1/3)*($A37-D$9)^3))))</f>
        <v>1.02028904234475</v>
      </c>
      <c r="E37" s="118" t="n">
        <f aca="false">EXP(LN(E$8)+10^-20*((E$11)*(E$12*((E$9/2)*($A37-E$9)^2+(1/3)*($A37-E$9)^3))))</f>
        <v>0.533535801430543</v>
      </c>
      <c r="F37" s="118" t="n">
        <f aca="false">EXP(LN(F$8)+10^-20*((F$11)*(F$12*((F$9/2)*($A37-F$9)^2+(1/3)*($A37-F$9)^3))))</f>
        <v>1.26102304316938</v>
      </c>
      <c r="G37" s="118" t="n">
        <f aca="false">EXP(LN(G$8)+10^-20*((G$11)*(G$12*((G$9/2)*($A37-G$9)^2+(1/3)*($A37-G$9)^3))))</f>
        <v>0.548590864447806</v>
      </c>
      <c r="H37" s="118" t="n">
        <f aca="false">EXP(LN(H$8)+10^-20*((H$11)*(H$12*((H$9/2)*($A37-H$9)^2+(1/3)*($A37-H$9)^3))))</f>
        <v>0.849526065584751</v>
      </c>
    </row>
    <row r="38" s="119" customFormat="true" ht="14.25" hidden="false" customHeight="false" outlineLevel="0" collapsed="false">
      <c r="A38" s="117" t="n">
        <v>0.824</v>
      </c>
      <c r="B38" s="118" t="n">
        <f aca="false">EXP(LN(B$8)+10^-20*((B$11)*(B$12*((B$9/2)*($A38-B$9)^2+(1/3)*($A38-B$9)^3))))</f>
        <v>0.609808256484127</v>
      </c>
      <c r="C38" s="118" t="n">
        <f aca="false">EXP(LN(C$8)+10^-20*((C$11)*(C$12*((C$9/2)*($A38-C$9)^2+(1/3)*($A38-C$9)^3))))</f>
        <v>2.52549398559527</v>
      </c>
      <c r="D38" s="118" t="n">
        <f aca="false">EXP(LN(D$8)+10^-20*((D$11)*(D$12*((D$9/2)*($A38-D$9)^2+(1/3)*($A38-D$9)^3))))</f>
        <v>1.05095200763798</v>
      </c>
      <c r="E38" s="118" t="n">
        <f aca="false">EXP(LN(E$8)+10^-20*((E$11)*(E$12*((E$9/2)*($A38-E$9)^2+(1/3)*($A38-E$9)^3))))</f>
        <v>0.548999703426197</v>
      </c>
      <c r="F38" s="118" t="n">
        <f aca="false">EXP(LN(F$8)+10^-20*((F$11)*(F$12*((F$9/2)*($A38-F$9)^2+(1/3)*($A38-F$9)^3))))</f>
        <v>1.27233092949126</v>
      </c>
      <c r="G38" s="118" t="n">
        <f aca="false">EXP(LN(G$8)+10^-20*((G$11)*(G$12*((G$9/2)*($A38-G$9)^2+(1/3)*($A38-G$9)^3))))</f>
        <v>0.559430314063164</v>
      </c>
      <c r="H38" s="118" t="n">
        <f aca="false">EXP(LN(H$8)+10^-20*((H$11)*(H$12*((H$9/2)*($A38-H$9)^2+(1/3)*($A38-H$9)^3))))</f>
        <v>0.85895566777402</v>
      </c>
    </row>
    <row r="39" s="119" customFormat="true" ht="14.25" hidden="false" customHeight="false" outlineLevel="0" collapsed="false">
      <c r="A39" s="117" t="n">
        <v>0.825</v>
      </c>
      <c r="B39" s="118" t="n">
        <f aca="false">EXP(LN(B$8)+10^-20*((B$11)*(B$12*((B$9/2)*($A39-B$9)^2+(1/3)*($A39-B$9)^3))))</f>
        <v>0.626698759962703</v>
      </c>
      <c r="C39" s="118" t="n">
        <f aca="false">EXP(LN(C$8)+10^-20*((C$11)*(C$12*((C$9/2)*($A39-C$9)^2+(1/3)*($A39-C$9)^3))))</f>
        <v>2.60154409175814</v>
      </c>
      <c r="D39" s="118" t="n">
        <f aca="false">EXP(LN(D$8)+10^-20*((D$11)*(D$12*((D$9/2)*($A39-D$9)^2+(1/3)*($A39-D$9)^3))))</f>
        <v>1.08229456874905</v>
      </c>
      <c r="E39" s="118" t="n">
        <f aca="false">EXP(LN(E$8)+10^-20*((E$11)*(E$12*((E$9/2)*($A39-E$9)^2+(1/3)*($A39-E$9)^3))))</f>
        <v>0.564793517484195</v>
      </c>
      <c r="F39" s="118" t="n">
        <f aca="false">EXP(LN(F$8)+10^-20*((F$11)*(F$12*((F$9/2)*($A39-F$9)^2+(1/3)*($A39-F$9)^3))))</f>
        <v>1.28355384492675</v>
      </c>
      <c r="G39" s="118" t="n">
        <f aca="false">EXP(LN(G$8)+10^-20*((G$11)*(G$12*((G$9/2)*($A39-G$9)^2+(1/3)*($A39-G$9)^3))))</f>
        <v>0.570392677392292</v>
      </c>
      <c r="H39" s="118" t="n">
        <f aca="false">EXP(LN(H$8)+10^-20*((H$11)*(H$12*((H$9/2)*($A39-H$9)^2+(1/3)*($A39-H$9)^3))))</f>
        <v>0.868361890519752</v>
      </c>
    </row>
    <row r="40" s="119" customFormat="true" ht="14.25" hidden="false" customHeight="false" outlineLevel="0" collapsed="false">
      <c r="A40" s="117" t="n">
        <v>0.826</v>
      </c>
      <c r="B40" s="118" t="n">
        <f aca="false">EXP(LN(B$8)+10^-20*((B$11)*(B$12*((B$9/2)*($A40-B$9)^2+(1/3)*($A40-B$9)^3))))</f>
        <v>0.643919478445723</v>
      </c>
      <c r="C40" s="118" t="n">
        <f aca="false">EXP(LN(C$8)+10^-20*((C$11)*(C$12*((C$9/2)*($A40-C$9)^2+(1/3)*($A40-C$9)^3))))</f>
        <v>2.67921415765544</v>
      </c>
      <c r="D40" s="118" t="n">
        <f aca="false">EXP(LN(D$8)+10^-20*((D$11)*(D$12*((D$9/2)*($A40-D$9)^2+(1/3)*($A40-D$9)^3))))</f>
        <v>1.11432207420473</v>
      </c>
      <c r="E40" s="118" t="n">
        <f aca="false">EXP(LN(E$8)+10^-20*((E$11)*(E$12*((E$9/2)*($A40-E$9)^2+(1/3)*($A40-E$9)^3))))</f>
        <v>0.580919681143343</v>
      </c>
      <c r="F40" s="118" t="n">
        <f aca="false">EXP(LN(F$8)+10^-20*((F$11)*(F$12*((F$9/2)*($A40-F$9)^2+(1/3)*($A40-F$9)^3))))</f>
        <v>1.29468727693034</v>
      </c>
      <c r="G40" s="118" t="n">
        <f aca="false">EXP(LN(G$8)+10^-20*((G$11)*(G$12*((G$9/2)*($A40-G$9)^2+(1/3)*($A40-G$9)^3))))</f>
        <v>0.58147656218962</v>
      </c>
      <c r="H40" s="118" t="n">
        <f aca="false">EXP(LN(H$8)+10^-20*((H$11)*(H$12*((H$9/2)*($A40-H$9)^2+(1/3)*($A40-H$9)^3))))</f>
        <v>0.877741346508275</v>
      </c>
    </row>
    <row r="41" s="119" customFormat="true" ht="14.25" hidden="false" customHeight="false" outlineLevel="0" collapsed="false">
      <c r="A41" s="117" t="n">
        <v>0.827</v>
      </c>
      <c r="B41" s="118" t="n">
        <f aca="false">EXP(LN(B$8)+10^-20*((B$11)*(B$12*((B$9/2)*($A41-B$9)^2+(1/3)*($A41-B$9)^3))))</f>
        <v>0.661471629760301</v>
      </c>
      <c r="C41" s="118" t="n">
        <f aca="false">EXP(LN(C$8)+10^-20*((C$11)*(C$12*((C$9/2)*($A41-C$9)^2+(1/3)*($A41-C$9)^3))))</f>
        <v>2.75851121151925</v>
      </c>
      <c r="D41" s="118" t="n">
        <f aca="false">EXP(LN(D$8)+10^-20*((D$11)*(D$12*((D$9/2)*($A41-D$9)^2+(1/3)*($A41-D$9)^3))))</f>
        <v>1.14703950341174</v>
      </c>
      <c r="E41" s="118" t="n">
        <f aca="false">EXP(LN(E$8)+10^-20*((E$11)*(E$12*((E$9/2)*($A41-E$9)^2+(1/3)*($A41-E$9)^3))))</f>
        <v>0.597380460696263</v>
      </c>
      <c r="F41" s="118" t="n">
        <f aca="false">EXP(LN(F$8)+10^-20*((F$11)*(F$12*((F$9/2)*($A41-F$9)^2+(1/3)*($A41-F$9)^3))))</f>
        <v>1.30572669998521</v>
      </c>
      <c r="G41" s="118" t="n">
        <f aca="false">EXP(LN(G$8)+10^-20*((G$11)*(G$12*((G$9/2)*($A41-G$9)^2+(1/3)*($A41-G$9)^3))))</f>
        <v>0.592680475113239</v>
      </c>
      <c r="H41" s="118" t="n">
        <f aca="false">EXP(LN(H$8)+10^-20*((H$11)*(H$12*((H$9/2)*($A41-H$9)^2+(1/3)*($A41-H$9)^3))))</f>
        <v>0.887090612469355</v>
      </c>
    </row>
    <row r="42" s="119" customFormat="true" ht="14.25" hidden="false" customHeight="false" outlineLevel="0" collapsed="false">
      <c r="A42" s="117" t="n">
        <v>0.828</v>
      </c>
      <c r="B42" s="118" t="n">
        <f aca="false">EXP(LN(B$8)+10^-20*((B$11)*(B$12*((B$9/2)*($A42-B$9)^2+(1/3)*($A42-B$9)^3))))</f>
        <v>0.679356217500324</v>
      </c>
      <c r="C42" s="118" t="n">
        <f aca="false">EXP(LN(C$8)+10^-20*((C$11)*(C$12*((C$9/2)*($A42-C$9)^2+(1/3)*($A42-C$9)^3))))</f>
        <v>2.83944108292838</v>
      </c>
      <c r="D42" s="118" t="n">
        <f aca="false">EXP(LN(D$8)+10^-20*((D$11)*(D$12*((D$9/2)*($A42-D$9)^2+(1/3)*($A42-D$9)^3))))</f>
        <v>1.18045144856579</v>
      </c>
      <c r="E42" s="118" t="n">
        <f aca="false">EXP(LN(E$8)+10^-20*((E$11)*(E$12*((E$9/2)*($A42-E$9)^2+(1/3)*($A42-E$9)^3))))</f>
        <v>0.614177943165776</v>
      </c>
      <c r="F42" s="118" t="n">
        <f aca="false">EXP(LN(F$8)+10^-20*((F$11)*(F$12*((F$9/2)*($A42-F$9)^2+(1/3)*($A42-F$9)^3))))</f>
        <v>1.3166675783495</v>
      </c>
      <c r="G42" s="118" t="n">
        <f aca="false">EXP(LN(G$8)+10^-20*((G$11)*(G$12*((G$9/2)*($A42-G$9)^2+(1/3)*($A42-G$9)^3))))</f>
        <v>0.60400282040333</v>
      </c>
      <c r="H42" s="118" t="n">
        <f aca="false">EXP(LN(H$8)+10^-20*((H$11)*(H$12*((H$9/2)*($A42-H$9)^2+(1/3)*($A42-H$9)^3))))</f>
        <v>0.89640623089259</v>
      </c>
    </row>
    <row r="43" s="119" customFormat="true" ht="14.25" hidden="false" customHeight="false" outlineLevel="0" collapsed="false">
      <c r="A43" s="117" t="n">
        <v>0.829</v>
      </c>
      <c r="B43" s="118" t="n">
        <f aca="false">EXP(LN(B$8)+10^-20*((B$11)*(B$12*((B$9/2)*($A43-B$9)^2+(1/3)*($A43-B$9)^3))))</f>
        <v>0.697574023107481</v>
      </c>
      <c r="C43" s="118" t="n">
        <f aca="false">EXP(LN(C$8)+10^-20*((C$11)*(C$12*((C$9/2)*($A43-C$9)^2+(1/3)*($A43-C$9)^3))))</f>
        <v>2.92200835451864</v>
      </c>
      <c r="D43" s="118" t="n">
        <f aca="false">EXP(LN(D$8)+10^-20*((D$11)*(D$12*((D$9/2)*($A43-D$9)^2+(1/3)*($A43-D$9)^3))))</f>
        <v>1.21456209643827</v>
      </c>
      <c r="E43" s="118" t="n">
        <f aca="false">EXP(LN(E$8)+10^-20*((E$11)*(E$12*((E$9/2)*($A43-E$9)^2+(1/3)*($A43-E$9)^3))))</f>
        <v>0.631314028231409</v>
      </c>
      <c r="F43" s="118" t="n">
        <f aca="false">EXP(LN(F$8)+10^-20*((F$11)*(F$12*((F$9/2)*($A43-F$9)^2+(1/3)*($A43-F$9)^3))))</f>
        <v>1.32750536885103</v>
      </c>
      <c r="G43" s="118" t="n">
        <f aca="false">EXP(LN(G$8)+10^-20*((G$11)*(G$12*((G$9/2)*($A43-G$9)^2+(1/3)*($A43-G$9)^3))))</f>
        <v>0.615441898625098</v>
      </c>
      <c r="H43" s="118" t="n">
        <f aca="false">EXP(LN(H$8)+10^-20*((H$11)*(H$12*((H$9/2)*($A43-H$9)^2+(1/3)*($A43-H$9)^3))))</f>
        <v>0.905684711801213</v>
      </c>
    </row>
    <row r="44" s="119" customFormat="true" ht="14.25" hidden="false" customHeight="false" outlineLevel="0" collapsed="false">
      <c r="A44" s="117" t="n">
        <v>0.83</v>
      </c>
      <c r="B44" s="118" t="n">
        <f aca="false">EXP(LN(B$8)+10^-20*((B$11)*(B$12*((B$9/2)*($A44-B$9)^2+(1/3)*($A44-B$9)^3))))</f>
        <v>0.716125597973808</v>
      </c>
      <c r="C44" s="118" t="n">
        <f aca="false">EXP(LN(C$8)+10^-20*((C$11)*(C$12*((C$9/2)*($A44-C$9)^2+(1/3)*($A44-C$9)^3))))</f>
        <v>3.00621631382425</v>
      </c>
      <c r="D44" s="118" t="n">
        <f aca="false">EXP(LN(D$8)+10^-20*((D$11)*(D$12*((D$9/2)*($A44-D$9)^2+(1/3)*($A44-D$9)^3))))</f>
        <v>1.24937521006581</v>
      </c>
      <c r="E44" s="118" t="n">
        <f aca="false">EXP(LN(E$8)+10^-20*((E$11)*(E$12*((E$9/2)*($A44-E$9)^2+(1/3)*($A44-E$9)^3))))</f>
        <v>0.648790420116642</v>
      </c>
      <c r="F44" s="118" t="n">
        <f aca="false">EXP(LN(F$8)+10^-20*((F$11)*(F$12*((F$9/2)*($A44-F$9)^2+(1/3)*($A44-F$9)^3))))</f>
        <v>1.33823552372825</v>
      </c>
      <c r="G44" s="118" t="n">
        <f aca="false">EXP(LN(G$8)+10^-20*((G$11)*(G$12*((G$9/2)*($A44-G$9)^2+(1/3)*($A44-G$9)^3))))</f>
        <v>0.626995905479437</v>
      </c>
      <c r="H44" s="118" t="n">
        <f aca="false">EXP(LN(H$8)+10^-20*((H$11)*(H$12*((H$9/2)*($A44-H$9)^2+(1/3)*($A44-H$9)^3))))</f>
        <v>0.914922534582513</v>
      </c>
    </row>
    <row r="45" s="119" customFormat="true" ht="14.25" hidden="false" customHeight="false" outlineLevel="0" collapsed="false">
      <c r="A45" s="117" t="n">
        <v>0.831</v>
      </c>
      <c r="B45" s="118" t="n">
        <f aca="false">EXP(LN(B$8)+10^-20*((B$11)*(B$12*((B$9/2)*($A45-B$9)^2+(1/3)*($A45-B$9)^3))))</f>
        <v>0.735011255578716</v>
      </c>
      <c r="C45" s="118" t="n">
        <f aca="false">EXP(LN(C$8)+10^-20*((C$11)*(C$12*((C$9/2)*($A45-C$9)^2+(1/3)*($A45-C$9)^3))))</f>
        <v>3.09206690534158</v>
      </c>
      <c r="D45" s="118" t="n">
        <f aca="false">EXP(LN(D$8)+10^-20*((D$11)*(D$12*((D$9/2)*($A45-D$9)^2+(1/3)*($A45-D$9)^3))))</f>
        <v>1.28489411036903</v>
      </c>
      <c r="E45" s="118" t="n">
        <f aca="false">EXP(LN(E$8)+10^-20*((E$11)*(E$12*((E$9/2)*($A45-E$9)^2+(1/3)*($A45-E$9)^3))))</f>
        <v>0.66660861944797</v>
      </c>
      <c r="F45" s="118" t="n">
        <f aca="false">EXP(LN(F$8)+10^-20*((F$11)*(F$12*((F$9/2)*($A45-F$9)^2+(1/3)*($A45-F$9)^3))))</f>
        <v>1.34885349351557</v>
      </c>
      <c r="G45" s="118" t="n">
        <f aca="false">EXP(LN(G$8)+10^-20*((G$11)*(G$12*((G$9/2)*($A45-G$9)^2+(1/3)*($A45-G$9)^3))))</f>
        <v>0.638662930684455</v>
      </c>
      <c r="H45" s="118" t="n">
        <f aca="false">EXP(LN(H$8)+10^-20*((H$11)*(H$12*((H$9/2)*($A45-H$9)^2+(1/3)*($A45-H$9)^3))))</f>
        <v>0.924116149874049</v>
      </c>
    </row>
    <row r="46" s="119" customFormat="true" ht="14.25" hidden="false" customHeight="false" outlineLevel="0" collapsed="false">
      <c r="A46" s="117" t="n">
        <v>0.832</v>
      </c>
      <c r="B46" s="118" t="n">
        <f aca="false">EXP(LN(B$8)+10^-20*((B$11)*(B$12*((B$9/2)*($A46-B$9)^2+(1/3)*($A46-B$9)^3))))</f>
        <v>0.754231063673836</v>
      </c>
      <c r="C46" s="118" t="n">
        <f aca="false">EXP(LN(C$8)+10^-20*((C$11)*(C$12*((C$9/2)*($A46-C$9)^2+(1/3)*($A46-C$9)^3))))</f>
        <v>3.17956068290881</v>
      </c>
      <c r="D46" s="118" t="n">
        <f aca="false">EXP(LN(D$8)+10^-20*((D$11)*(D$12*((D$9/2)*($A46-D$9)^2+(1/3)*($A46-D$9)^3))))</f>
        <v>1.32112165772773</v>
      </c>
      <c r="E46" s="118" t="n">
        <f aca="false">EXP(LN(E$8)+10^-20*((E$11)*(E$12*((E$9/2)*($A46-E$9)^2+(1/3)*($A46-E$9)^3))))</f>
        <v>0.68476991509724</v>
      </c>
      <c r="F46" s="118" t="n">
        <f aca="false">EXP(LN(F$8)+10^-20*((F$11)*(F$12*((F$9/2)*($A46-F$9)^2+(1/3)*($A46-F$9)^3))))</f>
        <v>1.3593547299706</v>
      </c>
      <c r="G46" s="118" t="n">
        <f aca="false">EXP(LN(G$8)+10^-20*((G$11)*(G$12*((G$9/2)*($A46-G$9)^2+(1/3)*($A46-G$9)^3))))</f>
        <v>0.65044095693101</v>
      </c>
      <c r="H46" s="118" t="n">
        <f aca="false">EXP(LN(H$8)+10^-20*((H$11)*(H$12*((H$9/2)*($A46-H$9)^2+(1/3)*($A46-H$9)^3))))</f>
        <v>0.933261981504652</v>
      </c>
    </row>
    <row r="47" s="119" customFormat="true" ht="14.25" hidden="false" customHeight="false" outlineLevel="0" collapsed="false">
      <c r="A47" s="117" t="n">
        <v>0.833</v>
      </c>
      <c r="B47" s="118" t="n">
        <f aca="false">EXP(LN(B$8)+10^-20*((B$11)*(B$12*((B$9/2)*($A47-B$9)^2+(1/3)*($A47-B$9)^3))))</f>
        <v>0.773784836529489</v>
      </c>
      <c r="C47" s="118" t="n">
        <f aca="false">EXP(LN(C$8)+10^-20*((C$11)*(C$12*((C$9/2)*($A47-C$9)^2+(1/3)*($A47-C$9)^3))))</f>
        <v>3.26869676249908</v>
      </c>
      <c r="D47" s="118" t="n">
        <f aca="false">EXP(LN(D$8)+10^-20*((D$11)*(D$12*((D$9/2)*($A47-D$9)^2+(1/3)*($A47-D$9)^3))))</f>
        <v>1.35806023354131</v>
      </c>
      <c r="E47" s="118" t="n">
        <f aca="false">EXP(LN(E$8)+10^-20*((E$11)*(E$12*((E$9/2)*($A47-E$9)^2+(1/3)*($A47-E$9)^3))))</f>
        <v>0.703275376019287</v>
      </c>
      <c r="F47" s="118" t="n">
        <f aca="false">EXP(LN(F$8)+10^-20*((F$11)*(F$12*((F$9/2)*($A47-F$9)^2+(1/3)*($A47-F$9)^3))))</f>
        <v>1.36973468904133</v>
      </c>
      <c r="G47" s="118" t="n">
        <f aca="false">EXP(LN(G$8)+10^-20*((G$11)*(G$12*((G$9/2)*($A47-G$9)^2+(1/3)*($A47-G$9)^3))))</f>
        <v>0.662327858915417</v>
      </c>
      <c r="H47" s="118" t="n">
        <f aca="false">EXP(LN(H$8)+10^-20*((H$11)*(H$12*((H$9/2)*($A47-H$9)^2+(1/3)*($A47-H$9)^3))))</f>
        <v>0.942356428489254</v>
      </c>
    </row>
    <row r="48" s="119" customFormat="true" ht="14.25" hidden="false" customHeight="false" outlineLevel="0" collapsed="false">
      <c r="A48" s="117" t="n">
        <v>0.834</v>
      </c>
      <c r="B48" s="118" t="n">
        <f aca="false">EXP(LN(B$8)+10^-20*((B$11)*(B$12*((B$9/2)*($A48-B$9)^2+(1/3)*($A48-B$9)^3))))</f>
        <v>0.793672127256838</v>
      </c>
      <c r="C48" s="118" t="n">
        <f aca="false">EXP(LN(C$8)+10^-20*((C$11)*(C$12*((C$9/2)*($A48-C$9)^2+(1/3)*($A48-C$9)^3))))</f>
        <v>3.359472775526</v>
      </c>
      <c r="D48" s="118" t="n">
        <f aca="false">EXP(LN(D$8)+10^-20*((D$11)*(D$12*((D$9/2)*($A48-D$9)^2+(1/3)*($A48-D$9)^3))))</f>
        <v>1.39571172180373</v>
      </c>
      <c r="E48" s="118" t="n">
        <f aca="false">EXP(LN(E$8)+10^-20*((E$11)*(E$12*((E$9/2)*($A48-E$9)^2+(1/3)*($A48-E$9)^3))))</f>
        <v>0.722125843097207</v>
      </c>
      <c r="F48" s="118" t="n">
        <f aca="false">EXP(LN(F$8)+10^-20*((F$11)*(F$12*((F$9/2)*($A48-F$9)^2+(1/3)*($A48-F$9)^3))))</f>
        <v>1.37998883387072</v>
      </c>
      <c r="G48" s="118" t="n">
        <f aca="false">EXP(LN(G$8)+10^-20*((G$11)*(G$12*((G$9/2)*($A48-G$9)^2+(1/3)*($A48-G$9)^3))))</f>
        <v>0.674321402452412</v>
      </c>
      <c r="H48" s="118" t="n">
        <f aca="false">EXP(LN(H$8)+10^-20*((H$11)*(H$12*((H$9/2)*($A48-H$9)^2+(1/3)*($A48-H$9)^3))))</f>
        <v>0.95139586707638</v>
      </c>
    </row>
    <row r="49" s="119" customFormat="true" ht="14.25" hidden="false" customHeight="false" outlineLevel="0" collapsed="false">
      <c r="A49" s="117" t="n">
        <v>0.835</v>
      </c>
      <c r="B49" s="118" t="n">
        <f aca="false">EXP(LN(B$8)+10^-20*((B$11)*(B$12*((B$9/2)*($A49-B$9)^2+(1/3)*($A49-B$9)^3))))</f>
        <v>0.813892220220218</v>
      </c>
      <c r="C49" s="118" t="n">
        <f aca="false">EXP(LN(C$8)+10^-20*((C$11)*(C$12*((C$9/2)*($A49-C$9)^2+(1/3)*($A49-C$9)^3))))</f>
        <v>3.45188482276432</v>
      </c>
      <c r="D49" s="118" t="n">
        <f aca="false">EXP(LN(D$8)+10^-20*((D$11)*(D$12*((D$9/2)*($A49-D$9)^2+(1/3)*($A49-D$9)^3))))</f>
        <v>1.43407749072392</v>
      </c>
      <c r="E49" s="118" t="n">
        <f aca="false">EXP(LN(E$8)+10^-20*((E$11)*(E$12*((E$9/2)*($A49-E$9)^2+(1/3)*($A49-E$9)^3))))</f>
        <v>0.741321921008133</v>
      </c>
      <c r="F49" s="118" t="n">
        <f aca="false">EXP(LN(F$8)+10^-20*((F$11)*(F$12*((F$9/2)*($A49-F$9)^2+(1/3)*($A49-F$9)^3))))</f>
        <v>1.3901126378364</v>
      </c>
      <c r="G49" s="118" t="n">
        <f aca="false">EXP(LN(G$8)+10^-20*((G$11)*(G$12*((G$9/2)*($A49-G$9)^2+(1/3)*($A49-G$9)^3))))</f>
        <v>0.686419243671469</v>
      </c>
      <c r="H49" s="118" t="n">
        <f aca="false">EXP(LN(H$8)+10^-20*((H$11)*(H$12*((H$9/2)*($A49-H$9)^2+(1/3)*($A49-H$9)^3))))</f>
        <v>0.960376652847133</v>
      </c>
    </row>
    <row r="50" s="119" customFormat="true" ht="14.25" hidden="false" customHeight="false" outlineLevel="0" collapsed="false">
      <c r="A50" s="117" t="n">
        <v>0.836</v>
      </c>
      <c r="B50" s="118" t="n">
        <f aca="false">EXP(LN(B$8)+10^-20*((B$11)*(B$12*((B$9/2)*($A50-B$9)^2+(1/3)*($A50-B$9)^3))))</f>
        <v>0.834444123554454</v>
      </c>
      <c r="C50" s="118" t="n">
        <f aca="false">EXP(LN(C$8)+10^-20*((C$11)*(C$12*((C$9/2)*($A50-C$9)^2+(1/3)*($A50-C$9)^3))))</f>
        <v>3.54592742899014</v>
      </c>
      <c r="D50" s="118" t="n">
        <f aca="false">EXP(LN(D$8)+10^-20*((D$11)*(D$12*((D$9/2)*($A50-D$9)^2+(1/3)*($A50-D$9)^3))))</f>
        <v>1.47315837442313</v>
      </c>
      <c r="E50" s="118" t="n">
        <f aca="false">EXP(LN(E$8)+10^-20*((E$11)*(E$12*((E$9/2)*($A50-E$9)^2+(1/3)*($A50-E$9)^3))))</f>
        <v>0.760863970122747</v>
      </c>
      <c r="F50" s="118" t="n">
        <f aca="false">EXP(LN(F$8)+10^-20*((F$11)*(F$12*((F$9/2)*($A50-F$9)^2+(1/3)*($A50-F$9)^3))))</f>
        <v>1.40010158762288</v>
      </c>
      <c r="G50" s="118" t="n">
        <f aca="false">EXP(LN(G$8)+10^-20*((G$11)*(G$12*((G$9/2)*($A50-G$9)^2+(1/3)*($A50-G$9)^3))))</f>
        <v>0.698618928299551</v>
      </c>
      <c r="H50" s="118" t="n">
        <f aca="false">EXP(LN(H$8)+10^-20*((H$11)*(H$12*((H$9/2)*($A50-H$9)^2+(1/3)*($A50-H$9)^3))))</f>
        <v>0.969295122864392</v>
      </c>
    </row>
    <row r="51" s="119" customFormat="true" ht="14.25" hidden="false" customHeight="false" outlineLevel="0" collapsed="false">
      <c r="A51" s="117" t="n">
        <v>0.837</v>
      </c>
      <c r="B51" s="118" t="n">
        <f aca="false">EXP(LN(B$8)+10^-20*((B$11)*(B$12*((B$9/2)*($A51-B$9)^2+(1/3)*($A51-B$9)^3))))</f>
        <v>0.855326561802245</v>
      </c>
      <c r="C51" s="118" t="n">
        <f aca="false">EXP(LN(C$8)+10^-20*((C$11)*(C$12*((C$9/2)*($A51-C$9)^2+(1/3)*($A51-C$9)^3))))</f>
        <v>3.64159349844759</v>
      </c>
      <c r="D51" s="118" t="n">
        <f aca="false">EXP(LN(D$8)+10^-20*((D$11)*(D$12*((D$9/2)*($A51-D$9)^2+(1/3)*($A51-D$9)^3))))</f>
        <v>1.51295465474207</v>
      </c>
      <c r="E51" s="118" t="n">
        <f aca="false">EXP(LN(E$8)+10^-20*((E$11)*(E$12*((E$9/2)*($A51-E$9)^2+(1/3)*($A51-E$9)^3))))</f>
        <v>0.780752098452165</v>
      </c>
      <c r="F51" s="118" t="n">
        <f aca="false">EXP(LN(F$8)+10^-20*((F$11)*(F$12*((F$9/2)*($A51-F$9)^2+(1/3)*($A51-F$9)^3))))</f>
        <v>1.40995118632379</v>
      </c>
      <c r="G51" s="118" t="n">
        <f aca="false">EXP(LN(G$8)+10^-20*((G$11)*(G$12*((G$9/2)*($A51-G$9)^2+(1/3)*($A51-G$9)^3))))</f>
        <v>0.71091789103326</v>
      </c>
      <c r="H51" s="118" t="n">
        <f aca="false">EXP(LN(H$8)+10^-20*((H$11)*(H$12*((H$9/2)*($A51-H$9)^2+(1/3)*($A51-H$9)^3))))</f>
        <v>0.978147597870845</v>
      </c>
    </row>
    <row r="52" s="119" customFormat="true" ht="14.25" hidden="false" customHeight="false" outlineLevel="0" collapsed="false">
      <c r="A52" s="117" t="n">
        <v>0.838</v>
      </c>
      <c r="B52" s="118" t="n">
        <f aca="false">EXP(LN(B$8)+10^-20*((B$11)*(B$12*((B$9/2)*($A52-B$9)^2+(1/3)*($A52-B$9)^3))))</f>
        <v>0.876537968687096</v>
      </c>
      <c r="C52" s="118" t="n">
        <f aca="false">EXP(LN(C$8)+10^-20*((C$11)*(C$12*((C$9/2)*($A52-C$9)^2+(1/3)*($A52-C$9)^3))))</f>
        <v>3.73887427125132</v>
      </c>
      <c r="D52" s="118" t="n">
        <f aca="false">EXP(LN(D$8)+10^-20*((D$11)*(D$12*((D$9/2)*($A52-D$9)^2+(1/3)*($A52-D$9)^3))))</f>
        <v>1.55346604319149</v>
      </c>
      <c r="E52" s="118" t="n">
        <f aca="false">EXP(LN(E$8)+10^-20*((E$11)*(E$12*((E$9/2)*($A52-E$9)^2+(1/3)*($A52-E$9)^3))))</f>
        <v>0.800986153656297</v>
      </c>
      <c r="F52" s="118" t="n">
        <f aca="false">EXP(LN(F$8)+10^-20*((F$11)*(F$12*((F$9/2)*($A52-F$9)^2+(1/3)*($A52-F$9)^3))))</f>
        <v>1.41965695657143</v>
      </c>
      <c r="G52" s="118" t="n">
        <f aca="false">EXP(LN(G$8)+10^-20*((G$11)*(G$12*((G$9/2)*($A52-G$9)^2+(1/3)*($A52-G$9)^3))))</f>
        <v>0.723313455003439</v>
      </c>
      <c r="H52" s="118" t="n">
        <f aca="false">EXP(LN(H$8)+10^-20*((H$11)*(H$12*((H$9/2)*($A52-H$9)^2+(1/3)*($A52-H$9)^3))))</f>
        <v>0.986930384534447</v>
      </c>
    </row>
    <row r="53" s="119" customFormat="true" ht="14.25" hidden="false" customHeight="false" outlineLevel="0" collapsed="false">
      <c r="A53" s="117" t="n">
        <v>0.839</v>
      </c>
      <c r="B53" s="118" t="n">
        <f aca="false">EXP(LN(B$8)+10^-20*((B$11)*(B$12*((B$9/2)*($A53-B$9)^2+(1/3)*($A53-B$9)^3))))</f>
        <v>0.898076480037415</v>
      </c>
      <c r="C53" s="118" t="n">
        <f aca="false">EXP(LN(C$8)+10^-20*((C$11)*(C$12*((C$9/2)*($A53-C$9)^2+(1/3)*($A53-C$9)^3))))</f>
        <v>3.83775928083552</v>
      </c>
      <c r="D53" s="118" t="n">
        <f aca="false">EXP(LN(D$8)+10^-20*((D$11)*(D$12*((D$9/2)*($A53-D$9)^2+(1/3)*($A53-D$9)^3))))</f>
        <v>1.59469166308065</v>
      </c>
      <c r="E53" s="118" t="n">
        <f aca="false">EXP(LN(E$8)+10^-20*((E$11)*(E$12*((E$9/2)*($A53-E$9)^2+(1/3)*($A53-E$9)^3))))</f>
        <v>0.821565715128044</v>
      </c>
      <c r="F53" s="118" t="n">
        <f aca="false">EXP(LN(F$8)+10^-20*((F$11)*(F$12*((F$9/2)*($A53-F$9)^2+(1/3)*($A53-F$9)^3))))</f>
        <v>1.42921444369093</v>
      </c>
      <c r="G53" s="118" t="n">
        <f aca="false">EXP(LN(G$8)+10^-20*((G$11)*(G$12*((G$9/2)*($A53-G$9)^2+(1/3)*($A53-G$9)^3))))</f>
        <v>0.735802831335076</v>
      </c>
      <c r="H53" s="118" t="n">
        <f aca="false">EXP(LN(H$8)+10^-20*((H$11)*(H$12*((H$9/2)*($A53-H$9)^2+(1/3)*($A53-H$9)^3))))</f>
        <v>0.995639777739731</v>
      </c>
    </row>
    <row r="54" s="119" customFormat="true" ht="14.25" hidden="false" customHeight="false" outlineLevel="0" collapsed="false">
      <c r="A54" s="117" t="n">
        <v>0.84</v>
      </c>
      <c r="B54" s="118" t="n">
        <f aca="false">EXP(LN(B$8)+10^-20*((B$11)*(B$12*((B$9/2)*($A54-B$9)^2+(1/3)*($A54-B$9)^3))))</f>
        <v>0.919939926877739</v>
      </c>
      <c r="C54" s="118" t="n">
        <f aca="false">EXP(LN(C$8)+10^-20*((C$11)*(C$12*((C$9/2)*($A54-C$9)^2+(1/3)*($A54-C$9)^3))))</f>
        <v>3.93823631256225</v>
      </c>
      <c r="D54" s="118" t="n">
        <f aca="false">EXP(LN(D$8)+10^-20*((D$11)*(D$12*((D$9/2)*($A54-D$9)^2+(1/3)*($A54-D$9)^3))))</f>
        <v>1.63663003185942</v>
      </c>
      <c r="E54" s="118" t="n">
        <f aca="false">EXP(LN(E$8)+10^-20*((E$11)*(E$12*((E$9/2)*($A54-E$9)^2+(1/3)*($A54-E$9)^3))))</f>
        <v>0.842490086168163</v>
      </c>
      <c r="F54" s="118" t="n">
        <f aca="false">EXP(LN(F$8)+10^-20*((F$11)*(F$12*((F$9/2)*($A54-F$9)^2+(1/3)*($A54-F$9)^3))))</f>
        <v>1.43861921887627</v>
      </c>
      <c r="G54" s="118" t="n">
        <f aca="false">EXP(LN(G$8)+10^-20*((G$11)*(G$12*((G$9/2)*($A54-G$9)^2+(1/3)*($A54-G$9)^3))))</f>
        <v>0.748383118805444</v>
      </c>
      <c r="H54" s="118" t="n">
        <f aca="false">EXP(LN(H$8)+10^-20*((H$11)*(H$12*((H$9/2)*($A54-H$9)^2+(1/3)*($A54-H$9)^3))))</f>
        <v>1.00427206292341</v>
      </c>
    </row>
    <row r="55" s="119" customFormat="true" ht="14.25" hidden="false" customHeight="false" outlineLevel="0" collapsed="false">
      <c r="A55" s="117" t="n">
        <v>0.841</v>
      </c>
      <c r="B55" s="118" t="n">
        <f aca="false">EXP(LN(B$8)+10^-20*((B$11)*(B$12*((B$9/2)*($A55-B$9)^2+(1/3)*($A55-B$9)^3))))</f>
        <v>0.942125828703268</v>
      </c>
      <c r="C55" s="118" t="n">
        <f aca="false">EXP(LN(C$8)+10^-20*((C$11)*(C$12*((C$9/2)*($A55-C$9)^2+(1/3)*($A55-C$9)^3))))</f>
        <v>4.04029136360359</v>
      </c>
      <c r="D55" s="118" t="n">
        <f aca="false">EXP(LN(D$8)+10^-20*((D$11)*(D$12*((D$9/2)*($A55-D$9)^2+(1/3)*($A55-D$9)^3))))</f>
        <v>1.67927904371007</v>
      </c>
      <c r="E55" s="118" t="n">
        <f aca="false">EXP(LN(E$8)+10^-20*((E$11)*(E$12*((E$9/2)*($A55-E$9)^2+(1/3)*($A55-E$9)^3))))</f>
        <v>0.863758286265933</v>
      </c>
      <c r="F55" s="118" t="n">
        <f aca="false">EXP(LN(F$8)+10^-20*((F$11)*(F$12*((F$9/2)*($A55-F$9)^2+(1/3)*($A55-F$9)^3))))</f>
        <v>1.44786688238516</v>
      </c>
      <c r="G55" s="118" t="n">
        <f aca="false">EXP(LN(G$8)+10^-20*((G$11)*(G$12*((G$9/2)*($A55-G$9)^2+(1/3)*($A55-G$9)^3))))</f>
        <v>0.76105130360325</v>
      </c>
      <c r="H55" s="118" t="n">
        <f aca="false">EXP(LN(H$8)+10^-20*((H$11)*(H$12*((H$9/2)*($A55-H$9)^2+(1/3)*($A55-H$9)^3))))</f>
        <v>1.01282351845254</v>
      </c>
    </row>
    <row r="56" s="119" customFormat="true" ht="14.25" hidden="false" customHeight="false" outlineLevel="0" collapsed="false">
      <c r="A56" s="117" t="n">
        <v>0.842</v>
      </c>
      <c r="B56" s="118" t="n">
        <f aca="false">EXP(LN(B$8)+10^-20*((B$11)*(B$12*((B$9/2)*($A56-B$9)^2+(1/3)*($A56-B$9)^3))))</f>
        <v>0.964631386954</v>
      </c>
      <c r="C56" s="118" t="n">
        <f aca="false">EXP(LN(C$8)+10^-20*((C$11)*(C$12*((C$9/2)*($A56-C$9)^2+(1/3)*($A56-C$9)^3))))</f>
        <v>4.1439086042127</v>
      </c>
      <c r="D56" s="118" t="n">
        <f aca="false">EXP(LN(D$8)+10^-20*((D$11)*(D$12*((D$9/2)*($A56-D$9)^2+(1/3)*($A56-D$9)^3))))</f>
        <v>1.72263595242606</v>
      </c>
      <c r="E56" s="118" t="n">
        <f aca="false">EXP(LN(E$8)+10^-20*((E$11)*(E$12*((E$9/2)*($A56-E$9)^2+(1/3)*($A56-E$9)^3))))</f>
        <v>0.885369043501038</v>
      </c>
      <c r="F56" s="118" t="n">
        <f aca="false">EXP(LN(F$8)+10^-20*((F$11)*(F$12*((F$9/2)*($A56-F$9)^2+(1/3)*($A56-F$9)^3))))</f>
        <v>1.45695306675006</v>
      </c>
      <c r="G56" s="118" t="n">
        <f aca="false">EXP(LN(G$8)+10^-20*((G$11)*(G$12*((G$9/2)*($A56-G$9)^2+(1/3)*($A56-G$9)^3))))</f>
        <v>0.773804259191549</v>
      </c>
      <c r="H56" s="118" t="n">
        <f aca="false">EXP(LN(H$8)+10^-20*((H$11)*(H$12*((H$9/2)*($A56-H$9)^2+(1/3)*($A56-H$9)^3))))</f>
        <v>1.02129041804349</v>
      </c>
    </row>
    <row r="57" s="119" customFormat="true" ht="14.25" hidden="false" customHeight="false" outlineLevel="0" collapsed="false">
      <c r="A57" s="117" t="n">
        <v>0.843</v>
      </c>
      <c r="B57" s="118" t="n">
        <f aca="false">EXP(LN(B$8)+10^-20*((B$11)*(B$12*((B$9/2)*($A57-B$9)^2+(1/3)*($A57-B$9)^3))))</f>
        <v>0.987453478705088</v>
      </c>
      <c r="C57" s="118" t="n">
        <f aca="false">EXP(LN(C$8)+10^-20*((C$11)*(C$12*((C$9/2)*($A57-C$9)^2+(1/3)*($A57-C$9)^3))))</f>
        <v>4.24907034050089</v>
      </c>
      <c r="D57" s="118" t="n">
        <f aca="false">EXP(LN(D$8)+10^-20*((D$11)*(D$12*((D$9/2)*($A57-D$9)^2+(1/3)*($A57-D$9)^3))))</f>
        <v>1.76669735461561</v>
      </c>
      <c r="E57" s="118" t="n">
        <f aca="false">EXP(LN(E$8)+10^-20*((E$11)*(E$12*((E$9/2)*($A57-E$9)^2+(1/3)*($A57-E$9)^3))))</f>
        <v>0.907320787082506</v>
      </c>
      <c r="F57" s="118" t="n">
        <f aca="false">EXP(LN(F$8)+10^-20*((F$11)*(F$12*((F$9/2)*($A57-F$9)^2+(1/3)*($A57-F$9)^3))))</f>
        <v>1.46587344000217</v>
      </c>
      <c r="G57" s="118" t="n">
        <f aca="false">EXP(LN(G$8)+10^-20*((G$11)*(G$12*((G$9/2)*($A57-G$9)^2+(1/3)*($A57-G$9)^3))))</f>
        <v>0.786638746277112</v>
      </c>
      <c r="H57" s="118" t="n">
        <f aca="false">EXP(LN(H$8)+10^-20*((H$11)*(H$12*((H$9/2)*($A57-H$9)^2+(1/3)*($A57-H$9)^3))))</f>
        <v>1.02966903321992</v>
      </c>
    </row>
    <row r="58" s="119" customFormat="true" ht="14.25" hidden="false" customHeight="false" outlineLevel="0" collapsed="false">
      <c r="A58" s="117" t="n">
        <v>0.844</v>
      </c>
      <c r="B58" s="118" t="n">
        <f aca="false">EXP(LN(B$8)+10^-20*((B$11)*(B$12*((B$9/2)*($A58-B$9)^2+(1/3)*($A58-B$9)^3))))</f>
        <v>1.01058865058999</v>
      </c>
      <c r="C58" s="118" t="n">
        <f aca="false">EXP(LN(C$8)+10^-20*((C$11)*(C$12*((C$9/2)*($A58-C$9)^2+(1/3)*($A58-C$9)^3))))</f>
        <v>4.3557569788378</v>
      </c>
      <c r="D58" s="118" t="n">
        <f aca="false">EXP(LN(D$8)+10^-20*((D$11)*(D$12*((D$9/2)*($A58-D$9)^2+(1/3)*($A58-D$9)^3))))</f>
        <v>1.81145917326855</v>
      </c>
      <c r="E58" s="118" t="n">
        <f aca="false">EXP(LN(E$8)+10^-20*((E$11)*(E$12*((E$9/2)*($A58-E$9)^2+(1/3)*($A58-E$9)^3))))</f>
        <v>0.929611640040679</v>
      </c>
      <c r="F58" s="118" t="n">
        <f aca="false">EXP(LN(F$8)+10^-20*((F$11)*(F$12*((F$9/2)*($A58-F$9)^2+(1/3)*($A58-F$9)^3))))</f>
        <v>1.47462370890545</v>
      </c>
      <c r="G58" s="118" t="n">
        <f aca="false">EXP(LN(G$8)+10^-20*((G$11)*(G$12*((G$9/2)*($A58-G$9)^2+(1/3)*($A58-G$9)^3))))</f>
        <v>0.799551412888811</v>
      </c>
      <c r="H58" s="118" t="n">
        <f aca="false">EXP(LN(H$8)+10^-20*((H$11)*(H$12*((H$9/2)*($A58-H$9)^2+(1/3)*($A58-H$9)^3))))</f>
        <v>1.0379556358077</v>
      </c>
    </row>
    <row r="59" s="119" customFormat="true" ht="14.25" hidden="false" customHeight="false" outlineLevel="0" collapsed="false">
      <c r="A59" s="117" t="n">
        <v>0.845</v>
      </c>
      <c r="B59" s="118" t="n">
        <f aca="false">EXP(LN(B$8)+10^-20*((B$11)*(B$12*((B$9/2)*($A59-B$9)^2+(1/3)*($A59-B$9)^3))))</f>
        <v>1.03403311297327</v>
      </c>
      <c r="C59" s="118" t="n">
        <f aca="false">EXP(LN(C$8)+10^-20*((C$11)*(C$12*((C$9/2)*($A59-C$9)^2+(1/3)*($A59-C$9)^3))))</f>
        <v>4.46394699199278</v>
      </c>
      <c r="D59" s="118" t="n">
        <f aca="false">EXP(LN(D$8)+10^-20*((D$11)*(D$12*((D$9/2)*($A59-D$9)^2+(1/3)*($A59-D$9)^3))))</f>
        <v>1.85691664172571</v>
      </c>
      <c r="E59" s="118" t="n">
        <f aca="false">EXP(LN(E$8)+10^-20*((E$11)*(E$12*((E$9/2)*($A59-E$9)^2+(1/3)*($A59-E$9)^3))))</f>
        <v>0.952239412088542</v>
      </c>
      <c r="F59" s="118" t="n">
        <f aca="false">EXP(LN(F$8)+10^-20*((F$11)*(F$12*((F$9/2)*($A59-F$9)^2+(1/3)*($A59-F$9)^3))))</f>
        <v>1.48319962219746</v>
      </c>
      <c r="G59" s="118" t="n">
        <f aca="false">EXP(LN(G$8)+10^-20*((G$11)*(G$12*((G$9/2)*($A59-G$9)^2+(1/3)*($A59-G$9)^3))))</f>
        <v>0.812538794567549</v>
      </c>
      <c r="H59" s="118" t="n">
        <f aca="false">EXP(LN(H$8)+10^-20*((H$11)*(H$12*((H$9/2)*($A59-H$9)^2+(1/3)*($A59-H$9)^3))))</f>
        <v>1.04614650046496</v>
      </c>
    </row>
    <row r="60" s="119" customFormat="true" ht="14.25" hidden="false" customHeight="false" outlineLevel="0" collapsed="false">
      <c r="A60" s="117" t="n">
        <v>0.846</v>
      </c>
      <c r="B60" s="118" t="n">
        <f aca="false">EXP(LN(B$8)+10^-20*((B$11)*(B$12*((B$9/2)*($A60-B$9)^2+(1/3)*($A60-B$9)^3))))</f>
        <v>1.05778273438984</v>
      </c>
      <c r="C60" s="118" t="n">
        <f aca="false">EXP(LN(C$8)+10^-20*((C$11)*(C$12*((C$9/2)*($A60-C$9)^2+(1/3)*($A60-C$9)^3))))</f>
        <v>4.57361688713581</v>
      </c>
      <c r="D60" s="118" t="n">
        <f aca="false">EXP(LN(D$8)+10^-20*((D$11)*(D$12*((D$9/2)*($A60-D$9)^2+(1/3)*($A60-D$9)^3))))</f>
        <v>1.90306428809044</v>
      </c>
      <c r="E60" s="118" t="n">
        <f aca="false">EXP(LN(E$8)+10^-20*((E$11)*(E$12*((E$9/2)*($A60-E$9)^2+(1/3)*($A60-E$9)^3))))</f>
        <v>0.975201592668972</v>
      </c>
      <c r="F60" s="118" t="n">
        <f aca="false">EXP(LN(F$8)+10^-20*((F$11)*(F$12*((F$9/2)*($A60-F$9)^2+(1/3)*($A60-F$9)^3))))</f>
        <v>1.49159697383408</v>
      </c>
      <c r="G60" s="118" t="n">
        <f aca="false">EXP(LN(G$8)+10^-20*((G$11)*(G$12*((G$9/2)*($A60-G$9)^2+(1/3)*($A60-G$9)^3))))</f>
        <v>0.825597314670146</v>
      </c>
      <c r="H60" s="118" t="n">
        <f aca="false">EXP(LN(H$8)+10^-20*((H$11)*(H$12*((H$9/2)*($A60-H$9)^2+(1/3)*($A60-H$9)^3))))</f>
        <v>1.05423790724502</v>
      </c>
    </row>
    <row r="61" s="119" customFormat="true" ht="14.25" hidden="false" customHeight="false" outlineLevel="0" collapsed="false">
      <c r="A61" s="117" t="n">
        <v>0.847</v>
      </c>
      <c r="B61" s="118" t="n">
        <f aca="false">EXP(LN(B$8)+10^-20*((B$11)*(B$12*((B$9/2)*($A61-B$9)^2+(1/3)*($A61-B$9)^3))))</f>
        <v>1.08183303626757</v>
      </c>
      <c r="C61" s="118" t="n">
        <f aca="false">EXP(LN(C$8)+10^-20*((C$11)*(C$12*((C$9/2)*($A61-C$9)^2+(1/3)*($A61-C$9)^3))))</f>
        <v>4.68474117581603</v>
      </c>
      <c r="D61" s="118" t="n">
        <f aca="false">EXP(LN(D$8)+10^-20*((D$11)*(D$12*((D$9/2)*($A61-D$9)^2+(1/3)*($A61-D$9)^3))))</f>
        <v>1.94989592012249</v>
      </c>
      <c r="E61" s="118" t="n">
        <f aca="false">EXP(LN(E$8)+10^-20*((E$11)*(E$12*((E$9/2)*($A61-E$9)^2+(1/3)*($A61-E$9)^3))))</f>
        <v>0.99849534420459</v>
      </c>
      <c r="F61" s="118" t="n">
        <f aca="false">EXP(LN(F$8)+10^-20*((F$11)*(F$12*((F$9/2)*($A61-F$9)^2+(1/3)*($A61-F$9)^3))))</f>
        <v>1.49981160623458</v>
      </c>
      <c r="G61" s="118" t="n">
        <f aca="false">EXP(LN(G$8)+10^-20*((G$11)*(G$12*((G$9/2)*($A61-G$9)^2+(1/3)*($A61-G$9)^3))))</f>
        <v>0.83872328478948</v>
      </c>
      <c r="H61" s="118" t="n">
        <f aca="false">EXP(LN(H$8)+10^-20*((H$11)*(H$12*((H$9/2)*($A61-H$9)^2+(1/3)*($A61-H$9)^3))))</f>
        <v>1.06222614419015</v>
      </c>
    </row>
    <row r="62" s="119" customFormat="true" ht="14.25" hidden="false" customHeight="false" outlineLevel="0" collapsed="false">
      <c r="A62" s="117" t="n">
        <v>0.848</v>
      </c>
      <c r="B62" s="118" t="n">
        <f aca="false">EXP(LN(B$8)+10^-20*((B$11)*(B$12*((B$9/2)*($A62-B$9)^2+(1/3)*($A62-B$9)^3))))</f>
        <v>1.10617918795026</v>
      </c>
      <c r="C62" s="118" t="n">
        <f aca="false">EXP(LN(C$8)+10^-20*((C$11)*(C$12*((C$9/2)*($A62-C$9)^2+(1/3)*($A62-C$9)^3))))</f>
        <v>4.79729234603626</v>
      </c>
      <c r="D62" s="118" t="n">
        <f aca="false">EXP(LN(D$8)+10^-20*((D$11)*(D$12*((D$9/2)*($A62-D$9)^2+(1/3)*($A62-D$9)^3))))</f>
        <v>1.99740461065495</v>
      </c>
      <c r="E62" s="118" t="n">
        <f aca="false">EXP(LN(E$8)+10^-20*((E$11)*(E$12*((E$9/2)*($A62-E$9)^2+(1/3)*($A62-E$9)^3))))</f>
        <v>1.02211749556721</v>
      </c>
      <c r="F62" s="118" t="n">
        <f aca="false">EXP(LN(F$8)+10^-20*((F$11)*(F$12*((F$9/2)*($A62-F$9)^2+(1/3)*($A62-F$9)^3))))</f>
        <v>1.50783941352409</v>
      </c>
      <c r="G62" s="118" t="n">
        <f aca="false">EXP(LN(G$8)+10^-20*((G$11)*(G$12*((G$9/2)*($A62-G$9)^2+(1/3)*($A62-G$9)^3))))</f>
        <v>0.851912905293139</v>
      </c>
      <c r="H62" s="118" t="n">
        <f aca="false">EXP(LN(H$8)+10^-20*((H$11)*(H$12*((H$9/2)*($A62-H$9)^2+(1/3)*($A62-H$9)^3))))</f>
        <v>1.0701075099539</v>
      </c>
    </row>
    <row r="63" s="119" customFormat="true" ht="14.25" hidden="false" customHeight="false" outlineLevel="0" collapsed="false">
      <c r="A63" s="117" t="n">
        <v>0.849</v>
      </c>
      <c r="B63" s="118" t="n">
        <f aca="false">EXP(LN(B$8)+10^-20*((B$11)*(B$12*((B$9/2)*($A63-B$9)^2+(1/3)*($A63-B$9)^3))))</f>
        <v>1.13081600203771</v>
      </c>
      <c r="C63" s="118" t="n">
        <f aca="false">EXP(LN(C$8)+10^-20*((C$11)*(C$12*((C$9/2)*($A63-C$9)^2+(1/3)*($A63-C$9)^3))))</f>
        <v>4.91124083654056</v>
      </c>
      <c r="D63" s="118" t="n">
        <f aca="false">EXP(LN(D$8)+10^-20*((D$11)*(D$12*((D$9/2)*($A63-D$9)^2+(1/3)*($A63-D$9)^3))))</f>
        <v>2.04558268357499</v>
      </c>
      <c r="E63" s="118" t="n">
        <f aca="false">EXP(LN(E$8)+10^-20*((E$11)*(E$12*((E$9/2)*($A63-E$9)^2+(1/3)*($A63-E$9)^3))))</f>
        <v>1.0460645357839</v>
      </c>
      <c r="F63" s="118" t="n">
        <f aca="false">EXP(LN(F$8)+10^-20*((F$11)*(F$12*((F$9/2)*($A63-F$9)^2+(1/3)*($A63-F$9)^3))))</f>
        <v>1.51567634477006</v>
      </c>
      <c r="G63" s="118" t="n">
        <f aca="false">EXP(LN(G$8)+10^-20*((G$11)*(G$12*((G$9/2)*($A63-G$9)^2+(1/3)*($A63-G$9)^3))))</f>
        <v>0.865162265982636</v>
      </c>
      <c r="H63" s="118" t="n">
        <f aca="false">EXP(LN(H$8)+10^-20*((H$11)*(H$12*((H$9/2)*($A63-H$9)^2+(1/3)*($A63-H$9)^3))))</f>
        <v>1.07787831644968</v>
      </c>
    </row>
    <row r="64" s="119" customFormat="true" ht="14.25" hidden="false" customHeight="false" outlineLevel="0" collapsed="false">
      <c r="A64" s="117" t="n">
        <v>0.85</v>
      </c>
      <c r="B64" s="118" t="n">
        <f aca="false">EXP(LN(B$8)+10^-20*((B$11)*(B$12*((B$9/2)*($A64-B$9)^2+(1/3)*($A64-B$9)^3))))</f>
        <v>1.15573793005981</v>
      </c>
      <c r="C64" s="118" t="n">
        <f aca="false">EXP(LN(C$8)+10^-20*((C$11)*(C$12*((C$9/2)*($A64-C$9)^2+(1/3)*($A64-C$9)^3))))</f>
        <v>5.02655501343159</v>
      </c>
      <c r="D64" s="118" t="n">
        <f aca="false">EXP(LN(D$8)+10^-20*((D$11)*(D$12*((D$9/2)*($A64-D$9)^2+(1/3)*($A64-D$9)^3))))</f>
        <v>2.0944217004098</v>
      </c>
      <c r="E64" s="118" t="n">
        <f aca="false">EXP(LN(E$8)+10^-20*((E$11)*(E$12*((E$9/2)*($A64-E$9)^2+(1/3)*($A64-E$9)^3))))</f>
        <v>1.07033260799683</v>
      </c>
      <c r="F64" s="118" t="n">
        <f aca="false">EXP(LN(F$8)+10^-20*((F$11)*(F$12*((F$9/2)*($A64-F$9)^2+(1/3)*($A64-F$9)^3))))</f>
        <v>1.52331840720928</v>
      </c>
      <c r="G64" s="118" t="n">
        <f aca="false">EXP(LN(G$8)+10^-20*((G$11)*(G$12*((G$9/2)*($A64-G$9)^2+(1/3)*($A64-G$9)^3))))</f>
        <v>0.878467346875203</v>
      </c>
      <c r="H64" s="118" t="n">
        <f aca="false">EXP(LN(H$8)+10^-20*((H$11)*(H$12*((H$9/2)*($A64-H$9)^2+(1/3)*($A64-H$9)^3))))</f>
        <v>1.08553489152333</v>
      </c>
    </row>
    <row r="65" s="119" customFormat="true" ht="14.25" hidden="false" customHeight="false" outlineLevel="0" collapsed="false">
      <c r="A65" s="117" t="n">
        <v>0.851</v>
      </c>
      <c r="B65" s="118" t="n">
        <f aca="false">EXP(LN(B$8)+10^-20*((B$11)*(B$12*((B$9/2)*($A65-B$9)^2+(1/3)*($A65-B$9)^3))))</f>
        <v>1.18093905850141</v>
      </c>
      <c r="C65" s="118" t="n">
        <f aca="false">EXP(LN(C$8)+10^-20*((C$11)*(C$12*((C$9/2)*($A65-C$9)^2+(1/3)*($A65-C$9)^3))))</f>
        <v>5.14320114923311</v>
      </c>
      <c r="D65" s="118" t="n">
        <f aca="false">EXP(LN(D$8)+10^-20*((D$11)*(D$12*((D$9/2)*($A65-D$9)^2+(1/3)*($A65-D$9)^3))))</f>
        <v>2.14391244755895</v>
      </c>
      <c r="E65" s="118" t="n">
        <f aca="false">EXP(LN(E$8)+10^-20*((E$11)*(E$12*((E$9/2)*($A65-E$9)^2+(1/3)*($A65-E$9)^3))))</f>
        <v>1.09491750369426</v>
      </c>
      <c r="F65" s="118" t="n">
        <f aca="false">EXP(LN(F$8)+10^-20*((F$11)*(F$12*((F$9/2)*($A65-F$9)^2+(1/3)*($A65-F$9)^3))))</f>
        <v>1.53076166946234</v>
      </c>
      <c r="G65" s="118" t="n">
        <f aca="false">EXP(LN(G$8)+10^-20*((G$11)*(G$12*((G$9/2)*($A65-G$9)^2+(1/3)*($A65-G$9)^3))))</f>
        <v>0.891824019110036</v>
      </c>
      <c r="H65" s="118" t="n">
        <f aca="false">EXP(LN(H$8)+10^-20*((H$11)*(H$12*((H$9/2)*($A65-H$9)^2+(1/3)*($A65-H$9)^3))))</f>
        <v>1.0930735816471</v>
      </c>
    </row>
    <row r="66" s="119" customFormat="true" ht="14.25" hidden="false" customHeight="false" outlineLevel="0" collapsed="false">
      <c r="A66" s="117" t="n">
        <v>0.852</v>
      </c>
      <c r="B66" s="118" t="n">
        <f aca="false">EXP(LN(B$8)+10^-20*((B$11)*(B$12*((B$9/2)*($A66-B$9)^2+(1/3)*($A66-B$9)^3))))</f>
        <v>1.20641310519449</v>
      </c>
      <c r="C66" s="118" t="n">
        <f aca="false">EXP(LN(C$8)+10^-20*((C$11)*(C$12*((C$9/2)*($A66-C$9)^2+(1/3)*($A66-C$9)^3))))</f>
        <v>5.26114340451124</v>
      </c>
      <c r="D66" s="118" t="n">
        <f aca="false">EXP(LN(D$8)+10^-20*((D$11)*(D$12*((D$9/2)*($A66-D$9)^2+(1/3)*($A66-D$9)^3))))</f>
        <v>2.19404492421465</v>
      </c>
      <c r="E66" s="118" t="n">
        <f aca="false">EXP(LN(E$8)+10^-20*((E$11)*(E$12*((E$9/2)*($A66-E$9)^2+(1/3)*($A66-E$9)^3))))</f>
        <v>1.11981465722987</v>
      </c>
      <c r="F66" s="118" t="n">
        <f aca="false">EXP(LN(F$8)+10^-20*((F$11)*(F$12*((F$9/2)*($A66-F$9)^2+(1/3)*($A66-F$9)^3))))</f>
        <v>1.53800226473185</v>
      </c>
      <c r="G66" s="118" t="n">
        <f aca="false">EXP(LN(G$8)+10^-20*((G$11)*(G$12*((G$9/2)*($A66-G$9)^2+(1/3)*($A66-G$9)^3))))</f>
        <v>0.905228045980682</v>
      </c>
      <c r="H66" s="118" t="n">
        <f aca="false">EXP(LN(H$8)+10^-20*((H$11)*(H$12*((H$9/2)*($A66-H$9)^2+(1/3)*($A66-H$9)^3))))</f>
        <v>1.10049075463265</v>
      </c>
    </row>
    <row r="67" s="119" customFormat="true" ht="14.25" hidden="false" customHeight="false" outlineLevel="0" collapsed="false">
      <c r="A67" s="117" t="n">
        <v>0.853</v>
      </c>
      <c r="B67" s="118" t="n">
        <f aca="false">EXP(LN(B$8)+10^-20*((B$11)*(B$12*((B$9/2)*($A67-B$9)^2+(1/3)*($A67-B$9)^3))))</f>
        <v>1.23215341609406</v>
      </c>
      <c r="C67" s="118" t="n">
        <f aca="false">EXP(LN(C$8)+10^-20*((C$11)*(C$12*((C$9/2)*($A67-C$9)^2+(1/3)*($A67-C$9)^3))))</f>
        <v>5.3803438121668</v>
      </c>
      <c r="D67" s="118" t="n">
        <f aca="false">EXP(LN(D$8)+10^-20*((D$11)*(D$12*((D$9/2)*($A67-D$9)^2+(1/3)*($A67-D$9)^3))))</f>
        <v>2.24480833101145</v>
      </c>
      <c r="E67" s="118" t="n">
        <f aca="false">EXP(LN(E$8)+10^-20*((E$11)*(E$12*((E$9/2)*($A67-E$9)^2+(1/3)*($A67-E$9)^3))))</f>
        <v>1.1450191406479</v>
      </c>
      <c r="F67" s="118" t="n">
        <f aca="false">EXP(LN(F$8)+10^-20*((F$11)*(F$12*((F$9/2)*($A67-F$9)^2+(1/3)*($A67-F$9)^3))))</f>
        <v>1.54503639398126</v>
      </c>
      <c r="G67" s="118" t="n">
        <f aca="false">EXP(LN(G$8)+10^-20*((G$11)*(G$12*((G$9/2)*($A67-G$9)^2+(1/3)*($A67-G$9)^3))))</f>
        <v>0.91867508409523</v>
      </c>
      <c r="H67" s="118" t="n">
        <f aca="false">EXP(LN(H$8)+10^-20*((H$11)*(H$12*((H$9/2)*($A67-H$9)^2+(1/3)*($A67-H$9)^3))))</f>
        <v>1.10778280236051</v>
      </c>
    </row>
    <row r="68" s="119" customFormat="true" ht="14.25" hidden="false" customHeight="false" outlineLevel="0" collapsed="false">
      <c r="A68" s="117" t="n">
        <v>0.854</v>
      </c>
      <c r="B68" s="118" t="n">
        <f aca="false">EXP(LN(B$8)+10^-20*((B$11)*(B$12*((B$9/2)*($A68-B$9)^2+(1/3)*($A68-B$9)^3))))</f>
        <v>1.25815296245405</v>
      </c>
      <c r="C68" s="118" t="n">
        <f aca="false">EXP(LN(C$8)+10^-20*((C$11)*(C$12*((C$9/2)*($A68-C$9)^2+(1/3)*($A68-C$9)^3))))</f>
        <v>5.50076226450817</v>
      </c>
      <c r="D68" s="118" t="n">
        <f aca="false">EXP(LN(D$8)+10^-20*((D$11)*(D$12*((D$9/2)*($A68-D$9)^2+(1/3)*($A68-D$9)^3))))</f>
        <v>2.29619105944662</v>
      </c>
      <c r="E68" s="118" t="n">
        <f aca="false">EXP(LN(E$8)+10^-20*((E$11)*(E$12*((E$9/2)*($A68-E$9)^2+(1/3)*($A68-E$9)^3))))</f>
        <v>1.1705256588313</v>
      </c>
      <c r="F68" s="118" t="n">
        <f aca="false">EXP(LN(F$8)+10^-20*((F$11)*(F$12*((F$9/2)*($A68-F$9)^2+(1/3)*($A68-F$9)^3))))</f>
        <v>1.55186032909068</v>
      </c>
      <c r="G68" s="118" t="n">
        <f aca="false">EXP(LN(G$8)+10^-20*((G$11)*(G$12*((G$9/2)*($A68-G$9)^2+(1/3)*($A68-G$9)^3))))</f>
        <v>0.932160684665714</v>
      </c>
      <c r="H68" s="118" t="n">
        <f aca="false">EXP(LN(H$8)+10^-20*((H$11)*(H$12*((H$9/2)*($A68-H$9)^2+(1/3)*($A68-H$9)^3))))</f>
        <v>1.11494614352337</v>
      </c>
    </row>
    <row r="69" s="119" customFormat="true" ht="14.25" hidden="false" customHeight="false" outlineLevel="0" collapsed="false">
      <c r="A69" s="117" t="n">
        <v>0.855</v>
      </c>
      <c r="B69" s="118" t="n">
        <f aca="false">EXP(LN(B$8)+10^-20*((B$11)*(B$12*((B$9/2)*($A69-B$9)^2+(1/3)*($A69-B$9)^3))))</f>
        <v>1.28440433841907</v>
      </c>
      <c r="C69" s="118" t="n">
        <f aca="false">EXP(LN(C$8)+10^-20*((C$11)*(C$12*((C$9/2)*($A69-C$9)^2+(1/3)*($A69-C$9)^3))))</f>
        <v>5.62235650321202</v>
      </c>
      <c r="D69" s="118" t="n">
        <f aca="false">EXP(LN(D$8)+10^-20*((D$11)*(D$12*((D$9/2)*($A69-D$9)^2+(1/3)*($A69-D$9)^3))))</f>
        <v>2.34818068211232</v>
      </c>
      <c r="E69" s="118" t="n">
        <f aca="false">EXP(LN(E$8)+10^-20*((E$11)*(E$12*((E$9/2)*($A69-E$9)^2+(1/3)*($A69-E$9)^3))))</f>
        <v>1.19632854499025</v>
      </c>
      <c r="F69" s="118" t="n">
        <f aca="false">EXP(LN(F$8)+10^-20*((F$11)*(F$12*((F$9/2)*($A69-F$9)^2+(1/3)*($A69-F$9)^3))))</f>
        <v>1.55847041598626</v>
      </c>
      <c r="G69" s="118" t="n">
        <f aca="false">EXP(LN(G$8)+10^-20*((G$11)*(G$12*((G$9/2)*($A69-G$9)^2+(1/3)*($A69-G$9)^3))))</f>
        <v>0.945680294928072</v>
      </c>
      <c r="H69" s="118" t="n">
        <f aca="false">EXP(LN(H$8)+10^-20*((H$11)*(H$12*((H$9/2)*($A69-H$9)^2+(1/3)*($A69-H$9)^3))))</f>
        <v>1.1219772263805</v>
      </c>
    </row>
    <row r="70" s="119" customFormat="true" ht="14.25" hidden="false" customHeight="false" outlineLevel="0" collapsed="false">
      <c r="A70" s="117" t="n">
        <v>0.856</v>
      </c>
      <c r="B70" s="118" t="n">
        <f aca="false">EXP(LN(B$8)+10^-20*((B$11)*(B$12*((B$9/2)*($A70-B$9)^2+(1/3)*($A70-B$9)^3))))</f>
        <v>1.31089975904765</v>
      </c>
      <c r="C70" s="118" t="n">
        <f aca="false">EXP(LN(C$8)+10^-20*((C$11)*(C$12*((C$9/2)*($A70-C$9)^2+(1/3)*($A70-C$9)^3))))</f>
        <v>5.74508211227646</v>
      </c>
      <c r="D70" s="118" t="n">
        <f aca="false">EXP(LN(D$8)+10^-20*((D$11)*(D$12*((D$9/2)*($A70-D$9)^2+(1/3)*($A70-D$9)^3))))</f>
        <v>2.40076394378065</v>
      </c>
      <c r="E70" s="118" t="n">
        <f aca="false">EXP(LN(E$8)+10^-20*((E$11)*(E$12*((E$9/2)*($A70-E$9)^2+(1/3)*($A70-E$9)^3))))</f>
        <v>1.22242175650815</v>
      </c>
      <c r="F70" s="118" t="n">
        <f aca="false">EXP(LN(F$8)+10^-20*((F$11)*(F$12*((F$9/2)*($A70-F$9)^2+(1/3)*($A70-F$9)^3))))</f>
        <v>1.56486307773977</v>
      </c>
      <c r="G70" s="118" t="n">
        <f aca="false">EXP(LN(G$8)+10^-20*((G$11)*(G$12*((G$9/2)*($A70-G$9)^2+(1/3)*($A70-G$9)^3))))</f>
        <v>0.959229259693811</v>
      </c>
      <c r="H70" s="118" t="n">
        <f aca="false">EXP(LN(H$8)+10^-20*((H$11)*(H$12*((H$9/2)*($A70-H$9)^2+(1/3)*($A70-H$9)^3))))</f>
        <v>1.12887253152066</v>
      </c>
    </row>
    <row r="71" s="119" customFormat="true" ht="14.25" hidden="false" customHeight="false" outlineLevel="0" collapsed="false">
      <c r="A71" s="117" t="n">
        <v>0.857</v>
      </c>
      <c r="B71" s="118" t="n">
        <f aca="false">EXP(LN(B$8)+10^-20*((B$11)*(B$12*((B$9/2)*($A71-B$9)^2+(1/3)*($A71-B$9)^3))))</f>
        <v>1.33763105878234</v>
      </c>
      <c r="C71" s="118" t="n">
        <f aca="false">EXP(LN(C$8)+10^-20*((C$11)*(C$12*((C$9/2)*($A71-C$9)^2+(1/3)*($A71-C$9)^3))))</f>
        <v>5.86889251406718</v>
      </c>
      <c r="D71" s="118" t="n">
        <f aca="false">EXP(LN(D$8)+10^-20*((D$11)*(D$12*((D$9/2)*($A71-D$9)^2+(1/3)*($A71-D$9)^3))))</f>
        <v>2.45392675338174</v>
      </c>
      <c r="E71" s="118" t="n">
        <f aca="false">EXP(LN(E$8)+10^-20*((E$11)*(E$12*((E$9/2)*($A71-E$9)^2+(1/3)*($A71-E$9)^3))))</f>
        <v>1.24879887116213</v>
      </c>
      <c r="F71" s="118" t="n">
        <f aca="false">EXP(LN(F$8)+10^-20*((F$11)*(F$12*((F$9/2)*($A71-F$9)^2+(1/3)*($A71-F$9)^3))))</f>
        <v>1.5710348176348</v>
      </c>
      <c r="G71" s="118" t="n">
        <f aca="false">EXP(LN(G$8)+10^-20*((G$11)*(G$12*((G$9/2)*($A71-G$9)^2+(1/3)*($A71-G$9)^3))))</f>
        <v>0.972802823034371</v>
      </c>
      <c r="H71" s="118" t="n">
        <f aca="false">EXP(LN(H$8)+10^-20*((H$11)*(H$12*((H$9/2)*($A71-H$9)^2+(1/3)*($A71-H$9)^3))))</f>
        <v>1.13562857463064</v>
      </c>
    </row>
    <row r="72" s="119" customFormat="true" ht="14.25" hidden="false" customHeight="false" outlineLevel="0" collapsed="false">
      <c r="A72" s="117" t="n">
        <v>0.858</v>
      </c>
      <c r="B72" s="118" t="n">
        <f aca="false">EXP(LN(B$8)+10^-20*((B$11)*(B$12*((B$9/2)*($A72-B$9)^2+(1/3)*($A72-B$9)^3))))</f>
        <v>1.36458969038153</v>
      </c>
      <c r="C72" s="118" t="n">
        <f aca="false">EXP(LN(C$8)+10^-20*((C$11)*(C$12*((C$9/2)*($A72-C$9)^2+(1/3)*($A72-C$9)^3))))</f>
        <v>5.99373896855497</v>
      </c>
      <c r="D72" s="118" t="n">
        <f aca="false">EXP(LN(D$8)+10^-20*((D$11)*(D$12*((D$9/2)*($A72-D$9)^2+(1/3)*($A72-D$9)^3))))</f>
        <v>2.50765417691508</v>
      </c>
      <c r="E72" s="118" t="n">
        <f aca="false">EXP(LN(E$8)+10^-20*((E$11)*(E$12*((E$9/2)*($A72-E$9)^2+(1/3)*($A72-E$9)^3))))</f>
        <v>1.27545308373503</v>
      </c>
      <c r="F72" s="118" t="n">
        <f aca="false">EXP(LN(F$8)+10^-20*((F$11)*(F$12*((F$9/2)*($A72-F$9)^2+(1/3)*($A72-F$9)^3))))</f>
        <v>1.57698222219605</v>
      </c>
      <c r="G72" s="118" t="n">
        <f aca="false">EXP(LN(G$8)+10^-20*((G$11)*(G$12*((G$9/2)*($A72-G$9)^2+(1/3)*($A72-G$9)^3))))</f>
        <v>0.986396130099074</v>
      </c>
      <c r="H72" s="118" t="n">
        <f aca="false">EXP(LN(H$8)+10^-20*((H$11)*(H$12*((H$9/2)*($A72-H$9)^2+(1/3)*($A72-H$9)^3))))</f>
        <v>1.14224190926668</v>
      </c>
    </row>
    <row r="73" s="119" customFormat="true" ht="14.25" hidden="false" customHeight="false" outlineLevel="0" collapsed="false">
      <c r="A73" s="117" t="n">
        <v>0.859</v>
      </c>
      <c r="B73" s="118" t="n">
        <f aca="false">EXP(LN(B$8)+10^-20*((B$11)*(B$12*((B$9/2)*($A73-B$9)^2+(1/3)*($A73-B$9)^3))))</f>
        <v>1.39176672432749</v>
      </c>
      <c r="C73" s="118" t="n">
        <f aca="false">EXP(LN(C$8)+10^-20*((C$11)*(C$12*((C$9/2)*($A73-C$9)^2+(1/3)*($A73-C$9)^3))))</f>
        <v>6.11957057583737</v>
      </c>
      <c r="D73" s="118" t="n">
        <f aca="false">EXP(LN(D$8)+10^-20*((D$11)*(D$12*((D$9/2)*($A73-D$9)^2+(1/3)*($A73-D$9)^3))))</f>
        <v>2.56193043133341</v>
      </c>
      <c r="E73" s="118" t="n">
        <f aca="false">EXP(LN(E$8)+10^-20*((E$11)*(E$12*((E$9/2)*($A73-E$9)^2+(1/3)*($A73-E$9)^3))))</f>
        <v>1.30237720303529</v>
      </c>
      <c r="F73" s="118" t="n">
        <f aca="false">EXP(LN(F$8)+10^-20*((F$11)*(F$12*((F$9/2)*($A73-F$9)^2+(1/3)*($A73-F$9)^3))))</f>
        <v>1.58270196417846</v>
      </c>
      <c r="G73" s="118" t="n">
        <f aca="false">EXP(LN(G$8)+10^-20*((G$11)*(G$12*((G$9/2)*($A73-G$9)^2+(1/3)*($A73-G$9)^3))))</f>
        <v>1.00000422906727</v>
      </c>
      <c r="H73" s="118" t="n">
        <f aca="false">EXP(LN(H$8)+10^-20*((H$11)*(H$12*((H$9/2)*($A73-H$9)^2+(1/3)*($A73-H$9)^3))))</f>
        <v>1.1487091296259</v>
      </c>
    </row>
    <row r="74" s="119" customFormat="true" ht="14.25" hidden="false" customHeight="false" outlineLevel="0" collapsed="false">
      <c r="A74" s="117" t="n">
        <v>0.86</v>
      </c>
      <c r="B74" s="118" t="n">
        <f aca="false">EXP(LN(B$8)+10^-20*((B$11)*(B$12*((B$9/2)*($A74-B$9)^2+(1/3)*($A74-B$9)^3))))</f>
        <v>1.41915284872454</v>
      </c>
      <c r="C74" s="118" t="n">
        <f aca="false">EXP(LN(C$8)+10^-20*((C$11)*(C$12*((C$9/2)*($A74-C$9)^2+(1/3)*($A74-C$9)^3))))</f>
        <v>6.24633428203431</v>
      </c>
      <c r="D74" s="118" t="n">
        <f aca="false">EXP(LN(D$8)+10^-20*((D$11)*(D$12*((D$9/2)*($A74-D$9)^2+(1/3)*($A74-D$9)^3))))</f>
        <v>2.61673887943766</v>
      </c>
      <c r="E74" s="118" t="n">
        <f aca="false">EXP(LN(E$8)+10^-20*((E$11)*(E$12*((E$9/2)*($A74-E$9)^2+(1/3)*($A74-E$9)^3))))</f>
        <v>1.32956364934137</v>
      </c>
      <c r="F74" s="118" t="n">
        <f aca="false">EXP(LN(F$8)+10^-20*((F$11)*(F$12*((F$9/2)*($A74-F$9)^2+(1/3)*($A74-F$9)^3))))</f>
        <v>1.58819080551243</v>
      </c>
      <c r="G74" s="118" t="n">
        <f aca="false">EXP(LN(G$8)+10^-20*((G$11)*(G$12*((G$9/2)*($A74-G$9)^2+(1/3)*($A74-G$9)^3))))</f>
        <v>1.01362207323523</v>
      </c>
      <c r="H74" s="118" t="n">
        <f aca="false">EXP(LN(H$8)+10^-20*((H$11)*(H$12*((H$9/2)*($A74-H$9)^2+(1/3)*($A74-H$9)^3))))</f>
        <v>1.15502687331478</v>
      </c>
    </row>
    <row r="75" s="119" customFormat="true" ht="14.25" hidden="false" customHeight="false" outlineLevel="0" collapsed="false">
      <c r="A75" s="117" t="n">
        <v>0.861</v>
      </c>
      <c r="B75" s="118" t="n">
        <f aca="false">EXP(LN(B$8)+10^-20*((B$11)*(B$12*((B$9/2)*($A75-B$9)^2+(1/3)*($A75-B$9)^3))))</f>
        <v>1.44673836970102</v>
      </c>
      <c r="C75" s="118" t="n">
        <f aca="false">EXP(LN(C$8)+10^-20*((C$11)*(C$12*((C$9/2)*($A75-C$9)^2+(1/3)*($A75-C$9)^3))))</f>
        <v>6.37397488864227</v>
      </c>
      <c r="D75" s="118" t="n">
        <f aca="false">EXP(LN(D$8)+10^-20*((D$11)*(D$12*((D$9/2)*($A75-D$9)^2+(1/3)*($A75-D$9)^3))))</f>
        <v>2.67206202582106</v>
      </c>
      <c r="E75" s="118" t="n">
        <f aca="false">EXP(LN(E$8)+10^-20*((E$11)*(E$12*((E$9/2)*($A75-E$9)^2+(1/3)*($A75-E$9)^3))))</f>
        <v>1.35700445228658</v>
      </c>
      <c r="F75" s="118" t="n">
        <f aca="false">EXP(LN(F$8)+10^-20*((F$11)*(F$12*((F$9/2)*($A75-F$9)^2+(1/3)*($A75-F$9)^3))))</f>
        <v>1.59344560020192</v>
      </c>
      <c r="G75" s="118" t="n">
        <f aca="false">EXP(LN(G$8)+10^-20*((G$11)*(G$12*((G$9/2)*($A75-G$9)^2+(1/3)*($A75-G$9)^3))))</f>
        <v>1.02724452323809</v>
      </c>
      <c r="H75" s="118" t="n">
        <f aca="false">EXP(LN(H$8)+10^-20*((H$11)*(H$12*((H$9/2)*($A75-H$9)^2+(1/3)*($A75-H$9)^3))))</f>
        <v>1.16119182411184</v>
      </c>
    </row>
    <row r="76" s="119" customFormat="true" ht="14.25" hidden="false" customHeight="false" outlineLevel="0" collapsed="false">
      <c r="A76" s="117" t="n">
        <v>0.862</v>
      </c>
      <c r="B76" s="118" t="n">
        <f aca="false">EXP(LN(B$8)+10^-20*((B$11)*(B$12*((B$9/2)*($A76-B$9)^2+(1/3)*($A76-B$9)^3))))</f>
        <v>1.47451321232775</v>
      </c>
      <c r="C76" s="118" t="n">
        <f aca="false">EXP(LN(C$8)+10^-20*((C$11)*(C$12*((C$9/2)*($A76-C$9)^2+(1/3)*($A76-C$9)^3))))</f>
        <v>6.50243506542639</v>
      </c>
      <c r="D76" s="118" t="n">
        <f aca="false">EXP(LN(D$8)+10^-20*((D$11)*(D$12*((D$9/2)*($A76-D$9)^2+(1/3)*($A76-D$9)^3))))</f>
        <v>2.72788151389899</v>
      </c>
      <c r="E76" s="118" t="n">
        <f aca="false">EXP(LN(E$8)+10^-20*((E$11)*(E$12*((E$9/2)*($A76-E$9)^2+(1/3)*($A76-E$9)^3))))</f>
        <v>1.38469124920023</v>
      </c>
      <c r="F76" s="118" t="n">
        <f aca="false">EXP(LN(F$8)+10^-20*((F$11)*(F$12*((F$9/2)*($A76-F$9)^2+(1/3)*($A76-F$9)^3))))</f>
        <v>1.59846329717171</v>
      </c>
      <c r="G76" s="118" t="n">
        <f aca="false">EXP(LN(G$8)+10^-20*((G$11)*(G$12*((G$9/2)*($A76-G$9)^2+(1/3)*($A76-G$9)^3))))</f>
        <v>1.04086634940697</v>
      </c>
      <c r="H76" s="118" t="n">
        <f aca="false">EXP(LN(H$8)+10^-20*((H$11)*(H$12*((H$9/2)*($A76-H$9)^2+(1/3)*($A76-H$9)^3))))</f>
        <v>1.16720071472147</v>
      </c>
    </row>
    <row r="77" s="119" customFormat="true" ht="14.25" hidden="false" customHeight="false" outlineLevel="0" collapsed="false">
      <c r="A77" s="117" t="n">
        <v>0.863</v>
      </c>
      <c r="B77" s="118" t="n">
        <f aca="false">EXP(LN(B$8)+10^-20*((B$11)*(B$12*((B$9/2)*($A77-B$9)^2+(1/3)*($A77-B$9)^3))))</f>
        <v>1.50246692206554</v>
      </c>
      <c r="C77" s="118" t="n">
        <f aca="false">EXP(LN(C$8)+10^-20*((C$11)*(C$12*((C$9/2)*($A77-C$9)^2+(1/3)*($A77-C$9)^3))))</f>
        <v>6.63165536692527</v>
      </c>
      <c r="D77" s="118" t="n">
        <f aca="false">EXP(LN(D$8)+10^-20*((D$11)*(D$12*((D$9/2)*($A77-D$9)^2+(1/3)*($A77-D$9)^3))))</f>
        <v>2.78417812406074</v>
      </c>
      <c r="E77" s="118" t="n">
        <f aca="false">EXP(LN(E$8)+10^-20*((E$11)*(E$12*((E$9/2)*($A77-E$9)^2+(1/3)*($A77-E$9)^3))))</f>
        <v>1.41261528392033</v>
      </c>
      <c r="F77" s="118" t="n">
        <f aca="false">EXP(LN(F$8)+10^-20*((F$11)*(F$12*((F$9/2)*($A77-F$9)^2+(1/3)*($A77-F$9)^3))))</f>
        <v>1.60324094306078</v>
      </c>
      <c r="G77" s="118" t="n">
        <f aca="false">EXP(LN(G$8)+10^-20*((G$11)*(G$12*((G$9/2)*($A77-G$9)^2+(1/3)*($A77-G$9)^3))))</f>
        <v>1.05448223426129</v>
      </c>
      <c r="H77" s="118" t="n">
        <f aca="false">EXP(LN(H$8)+10^-20*((H$11)*(H$12*((H$9/2)*($A77-H$9)^2+(1/3)*($A77-H$9)^3))))</f>
        <v>1.17305032951602</v>
      </c>
    </row>
    <row r="78" s="119" customFormat="true" ht="14.25" hidden="false" customHeight="false" outlineLevel="0" collapsed="false">
      <c r="A78" s="117" t="n">
        <v>0.864</v>
      </c>
      <c r="B78" s="118" t="n">
        <f aca="false">EXP(LN(B$8)+10^-20*((B$11)*(B$12*((B$9/2)*($A78-B$9)^2+(1/3)*($A78-B$9)^3))))</f>
        <v>1.53058866675319</v>
      </c>
      <c r="C78" s="118" t="n">
        <f aca="false">EXP(LN(C$8)+10^-20*((C$11)*(C$12*((C$9/2)*($A78-C$9)^2+(1/3)*($A78-C$9)^3))))</f>
        <v>6.76157425263673</v>
      </c>
      <c r="D78" s="118" t="n">
        <f aca="false">EXP(LN(D$8)+10^-20*((D$11)*(D$12*((D$9/2)*($A78-D$9)^2+(1/3)*($A78-D$9)^3))))</f>
        <v>2.84093177297762</v>
      </c>
      <c r="E78" s="118" t="n">
        <f aca="false">EXP(LN(E$8)+10^-20*((E$11)*(E$12*((E$9/2)*($A78-E$9)^2+(1/3)*($A78-E$9)^3))))</f>
        <v>1.44076740609279</v>
      </c>
      <c r="F78" s="118" t="n">
        <f aca="false">EXP(LN(F$8)+10^-20*((F$11)*(F$12*((F$9/2)*($A78-F$9)^2+(1/3)*($A78-F$9)^3))))</f>
        <v>1.60777568495796</v>
      </c>
      <c r="G78" s="118" t="n">
        <f aca="false">EXP(LN(G$8)+10^-20*((G$11)*(G$12*((G$9/2)*($A78-G$9)^2+(1/3)*($A78-G$9)^3))))</f>
        <v>1.06808677513588</v>
      </c>
      <c r="H78" s="118" t="n">
        <f aca="false">EXP(LN(H$8)+10^-20*((H$11)*(H$12*((H$9/2)*($A78-H$9)^2+(1/3)*($A78-H$9)^3))))</f>
        <v>1.17873750726293</v>
      </c>
    </row>
    <row r="79" s="119" customFormat="true" ht="14.25" hidden="false" customHeight="false" outlineLevel="0" collapsed="false">
      <c r="A79" s="117" t="n">
        <v>0.865</v>
      </c>
      <c r="B79" s="118" t="n">
        <f aca="false">EXP(LN(B$8)+10^-20*((B$11)*(B$12*((B$9/2)*($A79-B$9)^2+(1/3)*($A79-B$9)^3))))</f>
        <v>1.55886723914707</v>
      </c>
      <c r="C79" s="118" t="n">
        <f aca="false">EXP(LN(C$8)+10^-20*((C$11)*(C$12*((C$9/2)*($A79-C$9)^2+(1/3)*($A79-C$9)^3))))</f>
        <v>6.89212811094726</v>
      </c>
      <c r="D79" s="118" t="n">
        <f aca="false">EXP(LN(D$8)+10^-20*((D$11)*(D$12*((D$9/2)*($A79-D$9)^2+(1/3)*($A79-D$9)^3))))</f>
        <v>2.89812151410095</v>
      </c>
      <c r="E79" s="118" t="n">
        <f aca="false">EXP(LN(E$8)+10^-20*((E$11)*(E$12*((E$9/2)*($A79-E$9)^2+(1/3)*($A79-E$9)^3))))</f>
        <v>1.46913807097159</v>
      </c>
      <c r="F79" s="118" t="n">
        <f aca="false">EXP(LN(F$8)+10^-20*((F$11)*(F$12*((F$9/2)*($A79-F$9)^2+(1/3)*($A79-F$9)^3))))</f>
        <v>1.61206477307694</v>
      </c>
      <c r="G79" s="118" t="n">
        <f aca="false">EXP(LN(G$8)+10^-20*((G$11)*(G$12*((G$9/2)*($A79-G$9)^2+(1/3)*($A79-G$9)^3))))</f>
        <v>1.08167448694275</v>
      </c>
      <c r="H79" s="118" t="n">
        <f aca="false">EXP(LN(H$8)+10^-20*((H$11)*(H$12*((H$9/2)*($A79-H$9)^2+(1/3)*($A79-H$9)^3))))</f>
        <v>1.1842591438341</v>
      </c>
    </row>
    <row r="80" s="119" customFormat="true" ht="14.25" hidden="false" customHeight="false" outlineLevel="0" collapsed="false">
      <c r="A80" s="117" t="n">
        <v>0.866</v>
      </c>
      <c r="B80" s="118" t="n">
        <f aca="false">EXP(LN(B$8)+10^-20*((B$11)*(B$12*((B$9/2)*($A80-B$9)^2+(1/3)*($A80-B$9)^3))))</f>
        <v>1.58729106002256</v>
      </c>
      <c r="C80" s="118" t="n">
        <f aca="false">EXP(LN(C$8)+10^-20*((C$11)*(C$12*((C$9/2)*($A80-C$9)^2+(1/3)*($A80-C$9)^3))))</f>
        <v>7.02325128686141</v>
      </c>
      <c r="D80" s="118" t="n">
        <f aca="false">EXP(LN(D$8)+10^-20*((D$11)*(D$12*((D$9/2)*($A80-D$9)^2+(1/3)*($A80-D$9)^3))))</f>
        <v>2.95572553938206</v>
      </c>
      <c r="E80" s="118" t="n">
        <f aca="false">EXP(LN(E$8)+10^-20*((E$11)*(E$12*((E$9/2)*($A80-E$9)^2+(1/3)*($A80-E$9)^3))))</f>
        <v>1.49771733973386</v>
      </c>
      <c r="F80" s="118" t="n">
        <f aca="false">EXP(LN(F$8)+10^-20*((F$11)*(F$12*((F$9/2)*($A80-F$9)^2+(1/3)*($A80-F$9)^3))))</f>
        <v>1.61610556336688</v>
      </c>
      <c r="G80" s="118" t="n">
        <f aca="false">EXP(LN(G$8)+10^-20*((G$11)*(G$12*((G$9/2)*($A80-G$9)^2+(1/3)*($A80-G$9)^3))))</f>
        <v>1.0952398050665</v>
      </c>
      <c r="H80" s="118" t="n">
        <f aca="false">EXP(LN(H$8)+10^-20*((H$11)*(H$12*((H$9/2)*($A80-H$9)^2+(1/3)*($A80-H$9)^3))))</f>
        <v>1.18961219489428</v>
      </c>
    </row>
    <row r="81" s="119" customFormat="true" ht="14.25" hidden="false" customHeight="false" outlineLevel="0" collapsed="false">
      <c r="A81" s="117" t="n">
        <v>0.867</v>
      </c>
      <c r="B81" s="118" t="n">
        <f aca="false">EXP(LN(B$8)+10^-20*((B$11)*(B$12*((B$9/2)*($A81-B$9)^2+(1/3)*($A81-B$9)^3))))</f>
        <v>1.61584818184657</v>
      </c>
      <c r="C81" s="118" t="n">
        <f aca="false">EXP(LN(C$8)+10^-20*((C$11)*(C$12*((C$9/2)*($A81-C$9)^2+(1/3)*($A81-C$9)^3))))</f>
        <v>7.15487611358051</v>
      </c>
      <c r="D81" s="118" t="n">
        <f aca="false">EXP(LN(D$8)+10^-20*((D$11)*(D$12*((D$9/2)*($A81-D$9)^2+(1/3)*($A81-D$9)^3))))</f>
        <v>3.0137211822446</v>
      </c>
      <c r="E81" s="118" t="n">
        <f aca="false">EXP(LN(E$8)+10^-20*((E$11)*(E$12*((E$9/2)*($A81-E$9)^2+(1/3)*($A81-E$9)^3))))</f>
        <v>1.52649488032308</v>
      </c>
      <c r="F81" s="118" t="n">
        <f aca="false">EXP(LN(F$8)+10^-20*((F$11)*(F$12*((F$9/2)*($A81-F$9)^2+(1/3)*($A81-F$9)^3))))</f>
        <v>1.61989552005575</v>
      </c>
      <c r="G81" s="118" t="n">
        <f aca="false">EXP(LN(G$8)+10^-20*((G$11)*(G$12*((G$9/2)*($A81-G$9)^2+(1/3)*($A81-G$9)^3))))</f>
        <v>1.10877708839289</v>
      </c>
      <c r="H81" s="118" t="n">
        <f aca="false">EXP(LN(H$8)+10^-20*((H$11)*(H$12*((H$9/2)*($A81-H$9)^2+(1/3)*($A81-H$9)^3))))</f>
        <v>1.19479367856534</v>
      </c>
    </row>
    <row r="82" s="119" customFormat="true" ht="14.25" hidden="false" customHeight="false" outlineLevel="0" collapsed="false">
      <c r="A82" s="117" t="n">
        <v>0.868</v>
      </c>
      <c r="B82" s="118" t="n">
        <f aca="false">EXP(LN(B$8)+10^-20*((B$11)*(B$12*((B$9/2)*($A82-B$9)^2+(1/3)*($A82-B$9)^3))))</f>
        <v>1.64452629303012</v>
      </c>
      <c r="C82" s="118" t="n">
        <f aca="false">EXP(LN(C$8)+10^-20*((C$11)*(C$12*((C$9/2)*($A82-C$9)^2+(1/3)*($A82-C$9)^3))))</f>
        <v>7.28693294797344</v>
      </c>
      <c r="D82" s="118" t="n">
        <f aca="false">EXP(LN(D$8)+10^-20*((D$11)*(D$12*((D$9/2)*($A82-D$9)^2+(1/3)*($A82-D$9)^3))))</f>
        <v>3.07208492183828</v>
      </c>
      <c r="E82" s="118" t="n">
        <f aca="false">EXP(LN(E$8)+10^-20*((E$11)*(E$12*((E$9/2)*($A82-E$9)^2+(1/3)*($A82-E$9)^3))))</f>
        <v>1.55545996883329</v>
      </c>
      <c r="F82" s="118" t="n">
        <f aca="false">EXP(LN(F$8)+10^-20*((F$11)*(F$12*((F$9/2)*($A82-F$9)^2+(1/3)*($A82-F$9)^3))))</f>
        <v>1.62343221812279</v>
      </c>
      <c r="G82" s="118" t="n">
        <f aca="false">EXP(LN(G$8)+10^-20*((G$11)*(G$12*((G$9/2)*($A82-G$9)^2+(1/3)*($A82-G$9)^3))))</f>
        <v>1.12228062246933</v>
      </c>
      <c r="H82" s="118" t="n">
        <f aca="false">EXP(LN(H$8)+10^-20*((H$11)*(H$12*((H$9/2)*($A82-H$9)^2+(1/3)*($A82-H$9)^3))))</f>
        <v>1.1998006780636</v>
      </c>
    </row>
    <row r="83" s="119" customFormat="true" ht="14.25" hidden="false" customHeight="false" outlineLevel="0" collapsed="false">
      <c r="A83" s="117" t="n">
        <v>0.869</v>
      </c>
      <c r="B83" s="118" t="n">
        <f aca="false">EXP(LN(B$8)+10^-20*((B$11)*(B$12*((B$9/2)*($A83-B$9)^2+(1/3)*($A83-B$9)^3))))</f>
        <v>1.67331272276834</v>
      </c>
      <c r="C83" s="118" t="n">
        <f aca="false">EXP(LN(C$8)+10^-20*((C$11)*(C$12*((C$9/2)*($A83-C$9)^2+(1/3)*($A83-C$9)^3))))</f>
        <v>7.41935020997454</v>
      </c>
      <c r="D83" s="118" t="n">
        <f aca="false">EXP(LN(D$8)+10^-20*((D$11)*(D$12*((D$9/2)*($A83-D$9)^2+(1/3)*($A83-D$9)^3))))</f>
        <v>3.1307923886012</v>
      </c>
      <c r="E83" s="118" t="n">
        <f aca="false">EXP(LN(E$8)+10^-20*((E$11)*(E$12*((E$9/2)*($A83-E$9)^2+(1/3)*($A83-E$9)^3))))</f>
        <v>1.58460149144638</v>
      </c>
      <c r="F83" s="118" t="n">
        <f aca="false">EXP(LN(F$8)+10^-20*((F$11)*(F$12*((F$9/2)*($A83-F$9)^2+(1/3)*($A83-F$9)^3))))</f>
        <v>1.62671334569715</v>
      </c>
      <c r="G83" s="118" t="n">
        <f aca="false">EXP(LN(G$8)+10^-20*((G$11)*(G$12*((G$9/2)*($A83-G$9)^2+(1/3)*($A83-G$9)^3))))</f>
        <v>1.13574462279608</v>
      </c>
      <c r="H83" s="118" t="n">
        <f aca="false">EXP(LN(H$8)+10^-20*((H$11)*(H$12*((H$9/2)*($A83-H$9)^2+(1/3)*($A83-H$9)^3))))</f>
        <v>1.2046303443068</v>
      </c>
    </row>
    <row r="84" s="119" customFormat="true" ht="14.25" hidden="false" customHeight="false" outlineLevel="0" collapsed="false">
      <c r="A84" s="117" t="n">
        <v>0.87</v>
      </c>
      <c r="B84" s="118" t="n">
        <f aca="false">EXP(LN(B$8)+10^-20*((B$11)*(B$12*((B$9/2)*($A84-B$9)^2+(1/3)*($A84-B$9)^3))))</f>
        <v>1.70219444647511</v>
      </c>
      <c r="C84" s="118" t="n">
        <f aca="false">EXP(LN(C$8)+10^-20*((C$11)*(C$12*((C$9/2)*($A84-C$9)^2+(1/3)*($A84-C$9)^3))))</f>
        <v>7.55205442593612</v>
      </c>
      <c r="D84" s="118" t="n">
        <f aca="false">EXP(LN(D$8)+10^-20*((D$11)*(D$12*((D$9/2)*($A84-D$9)^2+(1/3)*($A84-D$9)^3))))</f>
        <v>3.18981837115606</v>
      </c>
      <c r="E84" s="118" t="n">
        <f aca="false">EXP(LN(E$8)+10^-20*((E$11)*(E$12*((E$9/2)*($A84-E$9)^2+(1/3)*($A84-E$9)^3))))</f>
        <v>1.61390794693369</v>
      </c>
      <c r="F84" s="118" t="n">
        <f aca="false">EXP(LN(F$8)+10^-20*((F$11)*(F$12*((F$9/2)*($A84-F$9)^2+(1/3)*($A84-F$9)^3))))</f>
        <v>1.62973670637949</v>
      </c>
      <c r="G84" s="118" t="n">
        <f aca="false">EXP(LN(G$8)+10^-20*((G$11)*(G$12*((G$9/2)*($A84-G$9)^2+(1/3)*($A84-G$9)^3))))</f>
        <v>1.14916323824676</v>
      </c>
      <c r="H84" s="118" t="n">
        <f aca="false">EXP(LN(H$8)+10^-20*((H$11)*(H$12*((H$9/2)*($A84-H$9)^2+(1/3)*($A84-H$9)^3))))</f>
        <v>1.20927989848787</v>
      </c>
    </row>
    <row r="85" s="119" customFormat="true" ht="14.25" hidden="false" customHeight="false" outlineLevel="0" collapsed="false">
      <c r="A85" s="117" t="n">
        <v>0.871</v>
      </c>
      <c r="B85" s="118" t="n">
        <f aca="false">EXP(LN(B$8)+10^-20*((B$11)*(B$12*((B$9/2)*($A85-B$9)^2+(1/3)*($A85-B$9)^3))))</f>
        <v>1.731158091818</v>
      </c>
      <c r="C85" s="118" t="n">
        <f aca="false">EXP(LN(C$8)+10^-20*((C$11)*(C$12*((C$9/2)*($A85-C$9)^2+(1/3)*($A85-C$9)^3))))</f>
        <v>7.68497027595566</v>
      </c>
      <c r="D85" s="118" t="n">
        <f aca="false">EXP(LN(D$8)+10^-20*((D$11)*(D$12*((D$9/2)*($A85-D$9)^2+(1/3)*($A85-D$9)^3))))</f>
        <v>3.24913682456366</v>
      </c>
      <c r="E85" s="118" t="n">
        <f aca="false">EXP(LN(E$8)+10^-20*((E$11)*(E$12*((E$9/2)*($A85-E$9)^2+(1/3)*($A85-E$9)^3))))</f>
        <v>1.64336744973277</v>
      </c>
      <c r="F85" s="118" t="n">
        <f aca="false">EXP(LN(F$8)+10^-20*((F$11)*(F$12*((F$9/2)*($A85-F$9)^2+(1/3)*($A85-F$9)^3))))</f>
        <v>1.63250022148345</v>
      </c>
      <c r="G85" s="118" t="n">
        <f aca="false">EXP(LN(G$8)+10^-20*((G$11)*(G$12*((G$9/2)*($A85-G$9)^2+(1/3)*($A85-G$9)^3))))</f>
        <v>1.16253055461642</v>
      </c>
      <c r="H85" s="118" t="n">
        <f aca="false">EXP(LN(H$8)+10^-20*((H$11)*(H$12*((H$9/2)*($A85-H$9)^2+(1/3)*($A85-H$9)^3))))</f>
        <v>1.21374663461229</v>
      </c>
    </row>
    <row r="86" s="119" customFormat="true" ht="14.25" hidden="false" customHeight="false" outlineLevel="0" collapsed="false">
      <c r="A86" s="117" t="n">
        <v>0.872</v>
      </c>
      <c r="B86" s="118" t="n">
        <f aca="false">EXP(LN(B$8)+10^-20*((B$11)*(B$12*((B$9/2)*($A86-B$9)^2+(1/3)*($A86-B$9)^3))))</f>
        <v>1.76018994535849</v>
      </c>
      <c r="C86" s="118" t="n">
        <f aca="false">EXP(LN(C$8)+10^-20*((C$11)*(C$12*((C$9/2)*($A86-C$9)^2+(1/3)*($A86-C$9)^3))))</f>
        <v>7.81802064518866</v>
      </c>
      <c r="D86" s="118" t="n">
        <f aca="false">EXP(LN(D$8)+10^-20*((D$11)*(D$12*((D$9/2)*($A86-D$9)^2+(1/3)*($A86-D$9)^3))))</f>
        <v>3.30872087995507</v>
      </c>
      <c r="E86" s="118" t="n">
        <f aca="false">EXP(LN(E$8)+10^-20*((E$11)*(E$12*((E$9/2)*($A86-E$9)^2+(1/3)*($A86-E$9)^3))))</f>
        <v>1.67296773360883</v>
      </c>
      <c r="F86" s="118" t="n">
        <f aca="false">EXP(LN(F$8)+10^-20*((F$11)*(F$12*((F$9/2)*($A86-F$9)^2+(1/3)*($A86-F$9)^3))))</f>
        <v>1.63500193219402</v>
      </c>
      <c r="G86" s="118" t="n">
        <f aca="false">EXP(LN(G$8)+10^-20*((G$11)*(G$12*((G$9/2)*($A86-G$9)^2+(1/3)*($A86-G$9)^3))))</f>
        <v>1.17584059829535</v>
      </c>
      <c r="H86" s="118" t="n">
        <f aca="false">EXP(LN(H$8)+10^-20*((H$11)*(H$12*((H$9/2)*($A86-H$9)^2+(1/3)*($A86-H$9)^3))))</f>
        <v>1.218027921996</v>
      </c>
    </row>
    <row r="87" s="119" customFormat="true" ht="14.25" hidden="false" customHeight="false" outlineLevel="0" collapsed="false">
      <c r="A87" s="117" t="n">
        <v>0.873</v>
      </c>
      <c r="B87" s="118" t="n">
        <f aca="false">EXP(LN(B$8)+10^-20*((B$11)*(B$12*((B$9/2)*($A87-B$9)^2+(1/3)*($A87-B$9)^3))))</f>
        <v>1.78927595980155</v>
      </c>
      <c r="C87" s="118" t="n">
        <f aca="false">EXP(LN(C$8)+10^-20*((C$11)*(C$12*((C$9/2)*($A87-C$9)^2+(1/3)*($A87-C$9)^3))))</f>
        <v>7.95112667915093</v>
      </c>
      <c r="D87" s="118" t="n">
        <f aca="false">EXP(LN(D$8)+10^-20*((D$11)*(D$12*((D$9/2)*($A87-D$9)^2+(1/3)*($A87-D$9)^3))))</f>
        <v>3.36854285556172</v>
      </c>
      <c r="E87" s="118" t="n">
        <f aca="false">EXP(LN(E$8)+10^-20*((E$11)*(E$12*((E$9/2)*($A87-E$9)^2+(1/3)*($A87-E$9)^3))))</f>
        <v>1.70269615591029</v>
      </c>
      <c r="F87" s="118" t="n">
        <f aca="false">EXP(LN(F$8)+10^-20*((F$11)*(F$12*((F$9/2)*($A87-F$9)^2+(1/3)*($A87-F$9)^3))))</f>
        <v>1.63724000163984</v>
      </c>
      <c r="G87" s="118" t="n">
        <f aca="false">EXP(LN(G$8)+10^-20*((G$11)*(G$12*((G$9/2)*($A87-G$9)^2+(1/3)*($A87-G$9)^3))))</f>
        <v>1.18908734006651</v>
      </c>
      <c r="H87" s="118" t="n">
        <f aca="false">EXP(LN(H$8)+10^-20*((H$11)*(H$12*((H$9/2)*($A87-H$9)^2+(1/3)*($A87-H$9)^3))))</f>
        <v>1.22212120772073</v>
      </c>
    </row>
    <row r="88" s="119" customFormat="true" ht="14.25" hidden="false" customHeight="false" outlineLevel="0" collapsed="false">
      <c r="A88" s="117" t="n">
        <v>0.874</v>
      </c>
      <c r="B88" s="118" t="n">
        <f aca="false">EXP(LN(B$8)+10^-20*((B$11)*(B$12*((B$9/2)*($A88-B$9)^2+(1/3)*($A88-B$9)^3))))</f>
        <v>1.81840176185709</v>
      </c>
      <c r="C88" s="118" t="n">
        <f aca="false">EXP(LN(C$8)+10^-20*((C$11)*(C$12*((C$9/2)*($A88-C$9)^2+(1/3)*($A88-C$9)^3))))</f>
        <v>8.08420784300427</v>
      </c>
      <c r="D88" s="118" t="n">
        <f aca="false">EXP(LN(D$8)+10^-20*((D$11)*(D$12*((D$9/2)*($A88-D$9)^2+(1/3)*($A88-D$9)^3))))</f>
        <v>3.42857426916008</v>
      </c>
      <c r="E88" s="118" t="n">
        <f aca="false">EXP(LN(E$8)+10^-20*((E$11)*(E$12*((E$9/2)*($A88-E$9)^2+(1/3)*($A88-E$9)^3))))</f>
        <v>1.73253970242619</v>
      </c>
      <c r="F88" s="118" t="n">
        <f aca="false">EXP(LN(F$8)+10^-20*((F$11)*(F$12*((F$9/2)*($A88-F$9)^2+(1/3)*($A88-F$9)^3))))</f>
        <v>1.63921271687665</v>
      </c>
      <c r="G88" s="118" t="n">
        <f aca="false">EXP(LN(G$8)+10^-20*((G$11)*(G$12*((G$9/2)*($A88-G$9)^2+(1/3)*($A88-G$9)^3))))</f>
        <v>1.20226469902424</v>
      </c>
      <c r="H88" s="118" t="n">
        <f aca="false">EXP(LN(H$8)+10^-20*((H$11)*(H$12*((H$9/2)*($A88-H$9)^2+(1/3)*($A88-H$9)^3))))</f>
        <v>1.22602401904386</v>
      </c>
    </row>
    <row r="89" s="119" customFormat="true" ht="14.25" hidden="false" customHeight="false" outlineLevel="0" collapsed="false">
      <c r="A89" s="117" t="n">
        <v>0.875</v>
      </c>
      <c r="B89" s="118" t="n">
        <f aca="false">EXP(LN(B$8)+10^-20*((B$11)*(B$12*((B$9/2)*($A89-B$9)^2+(1/3)*($A89-B$9)^3))))</f>
        <v>1.84755266071544</v>
      </c>
      <c r="C89" s="118" t="n">
        <f aca="false">EXP(LN(C$8)+10^-20*((C$11)*(C$12*((C$9/2)*($A89-C$9)^2+(1/3)*($A89-C$9)^3))))</f>
        <v>8.21718198481131</v>
      </c>
      <c r="D89" s="118" t="n">
        <f aca="false">EXP(LN(D$8)+10^-20*((D$11)*(D$12*((D$9/2)*($A89-D$9)^2+(1/3)*($A89-D$9)^3))))</f>
        <v>3.48878585194573</v>
      </c>
      <c r="E89" s="118" t="n">
        <f aca="false">EXP(LN(E$8)+10^-20*((E$11)*(E$12*((E$9/2)*($A89-E$9)^2+(1/3)*($A89-E$9)^3))))</f>
        <v>1.76248499285284</v>
      </c>
      <c r="F89" s="118" t="n">
        <f aca="false">EXP(LN(F$8)+10^-20*((F$11)*(F$12*((F$9/2)*($A89-F$9)^2+(1/3)*($A89-F$9)^3))))</f>
        <v>1.64091849077898</v>
      </c>
      <c r="G89" s="118" t="n">
        <f aca="false">EXP(LN(G$8)+10^-20*((G$11)*(G$12*((G$9/2)*($A89-G$9)^2+(1/3)*($A89-G$9)^3))))</f>
        <v>1.21536654661178</v>
      </c>
      <c r="H89" s="118" t="n">
        <f aca="false">EXP(LN(H$8)+10^-20*((H$11)*(H$12*((H$9/2)*($A89-H$9)^2+(1/3)*($A89-H$9)^3))))</f>
        <v>1.22973396575957</v>
      </c>
    </row>
    <row r="90" s="119" customFormat="true" ht="14.25" hidden="false" customHeight="false" outlineLevel="0" collapsed="false">
      <c r="A90" s="117" t="n">
        <v>0.876</v>
      </c>
      <c r="B90" s="118" t="n">
        <f aca="false">EXP(LN(B$8)+10^-20*((B$11)*(B$12*((B$9/2)*($A90-B$9)^2+(1/3)*($A90-B$9)^3))))</f>
        <v>1.87671365713716</v>
      </c>
      <c r="C90" s="118" t="n">
        <f aca="false">EXP(LN(C$8)+10^-20*((C$11)*(C$12*((C$9/2)*($A90-C$9)^2+(1/3)*($A90-C$9)^3))))</f>
        <v>8.34996540273634</v>
      </c>
      <c r="D90" s="118" t="n">
        <f aca="false">EXP(LN(D$8)+10^-20*((D$11)*(D$12*((D$9/2)*($A90-D$9)^2+(1/3)*($A90-D$9)^3))))</f>
        <v>3.54914756384875</v>
      </c>
      <c r="E90" s="118" t="n">
        <f aca="false">EXP(LN(E$8)+10^-20*((E$11)*(E$12*((E$9/2)*($A90-E$9)^2+(1/3)*($A90-E$9)^3))))</f>
        <v>1.79251828687596</v>
      </c>
      <c r="F90" s="118" t="n">
        <f aca="false">EXP(LN(F$8)+10^-20*((F$11)*(F$12*((F$9/2)*($A90-F$9)^2+(1/3)*($A90-F$9)^3))))</f>
        <v>1.64235586383752</v>
      </c>
      <c r="G90" s="118" t="n">
        <f aca="false">EXP(LN(G$8)+10^-20*((G$11)*(G$12*((G$9/2)*($A90-G$9)^2+(1/3)*($A90-G$9)^3))))</f>
        <v>1.22838671077477</v>
      </c>
      <c r="H90" s="118" t="n">
        <f aca="false">EXP(LN(H$8)+10^-20*((H$11)*(H$12*((H$9/2)*($A90-H$9)^2+(1/3)*($A90-H$9)^3))))</f>
        <v>1.23324874250843</v>
      </c>
    </row>
    <row r="91" s="119" customFormat="true" ht="14.25" hidden="false" customHeight="false" outlineLevel="0" collapsed="false">
      <c r="A91" s="117" t="n">
        <v>0.877</v>
      </c>
      <c r="B91" s="118" t="n">
        <f aca="false">EXP(LN(B$8)+10^-20*((B$11)*(B$12*((B$9/2)*($A91-B$9)^2+(1/3)*($A91-B$9)^3))))</f>
        <v>1.90586945315684</v>
      </c>
      <c r="C91" s="118" t="n">
        <f aca="false">EXP(LN(C$8)+10^-20*((C$11)*(C$12*((C$9/2)*($A91-C$9)^2+(1/3)*($A91-C$9)^3))))</f>
        <v>8.48247291615886</v>
      </c>
      <c r="D91" s="118" t="n">
        <f aca="false">EXP(LN(D$8)+10^-20*((D$11)*(D$12*((D$9/2)*($A91-D$9)^2+(1/3)*($A91-D$9)^3))))</f>
        <v>3.60962861029981</v>
      </c>
      <c r="E91" s="118" t="n">
        <f aca="false">EXP(LN(E$8)+10^-20*((E$11)*(E$12*((E$9/2)*($A91-E$9)^2+(1/3)*($A91-E$9)^3))))</f>
        <v>1.8226254908735</v>
      </c>
      <c r="F91" s="118" t="n">
        <f aca="false">EXP(LN(F$8)+10^-20*((F$11)*(F$12*((F$9/2)*($A91-F$9)^2+(1/3)*($A91-F$9)^3))))</f>
        <v>1.64352350585954</v>
      </c>
      <c r="G91" s="118" t="n">
        <f aca="false">EXP(LN(G$8)+10^-20*((G$11)*(G$12*((G$9/2)*($A91-G$9)^2+(1/3)*($A91-G$9)^3))))</f>
        <v>1.24131898022776</v>
      </c>
      <c r="H91" s="118" t="n">
        <f aca="false">EXP(LN(H$8)+10^-20*((H$11)*(H$12*((H$9/2)*($A91-H$9)^2+(1/3)*($A91-H$9)^3))))</f>
        <v>1.23656613103241</v>
      </c>
    </row>
    <row r="92" s="119" customFormat="true" ht="14.25" hidden="false" customHeight="false" outlineLevel="0" collapsed="false">
      <c r="A92" s="117" t="n">
        <v>0.878</v>
      </c>
      <c r="B92" s="118" t="n">
        <f aca="false">EXP(LN(B$8)+10^-20*((B$11)*(B$12*((B$9/2)*($A92-B$9)^2+(1/3)*($A92-B$9)^3))))</f>
        <v>1.93500446239922</v>
      </c>
      <c r="C92" s="118" t="n">
        <f aca="false">EXP(LN(C$8)+10^-20*((C$11)*(C$12*((C$9/2)*($A92-C$9)^2+(1/3)*($A92-C$9)^3))))</f>
        <v>8.61461794065838</v>
      </c>
      <c r="D92" s="118" t="n">
        <f aca="false">EXP(LN(D$8)+10^-20*((D$11)*(D$12*((D$9/2)*($A92-D$9)^2+(1/3)*($A92-D$9)^3))))</f>
        <v>3.67019746045416</v>
      </c>
      <c r="E92" s="118" t="n">
        <f aca="false">EXP(LN(E$8)+10^-20*((E$11)*(E$12*((E$9/2)*($A92-E$9)^2+(1/3)*($A92-E$9)^3))))</f>
        <v>1.85279216524342</v>
      </c>
      <c r="F92" s="118" t="n">
        <f aca="false">EXP(LN(F$8)+10^-20*((F$11)*(F$12*((F$9/2)*($A92-F$9)^2+(1/3)*($A92-F$9)^3))))</f>
        <v>1.64442021756971</v>
      </c>
      <c r="G92" s="118" t="n">
        <f aca="false">EXP(LN(G$8)+10^-20*((G$11)*(G$12*((G$9/2)*($A92-G$9)^2+(1/3)*($A92-G$9)^3))))</f>
        <v>1.2541571088307</v>
      </c>
      <c r="H92" s="118" t="n">
        <f aca="false">EXP(LN(H$8)+10^-20*((H$11)*(H$12*((H$9/2)*($A92-H$9)^2+(1/3)*($A92-H$9)^3))))</f>
        <v>1.2396840023724</v>
      </c>
    </row>
    <row r="93" s="119" customFormat="true" ht="14.25" hidden="false" customHeight="false" outlineLevel="0" collapsed="false">
      <c r="A93" s="117" t="n">
        <v>0.879</v>
      </c>
      <c r="B93" s="118" t="n">
        <f aca="false">EXP(LN(B$8)+10^-20*((B$11)*(B$12*((B$9/2)*($A93-B$9)^2+(1/3)*($A93-B$9)^3))))</f>
        <v>1.96410282100467</v>
      </c>
      <c r="C93" s="118" t="n">
        <f aca="false">EXP(LN(C$8)+10^-20*((C$11)*(C$12*((C$9/2)*($A93-C$9)^2+(1/3)*($A93-C$9)^3))))</f>
        <v>8.74631256681841</v>
      </c>
      <c r="D93" s="118" t="n">
        <f aca="false">EXP(LN(D$8)+10^-20*((D$11)*(D$12*((D$9/2)*($A93-D$9)^2+(1/3)*($A93-D$9)^3))))</f>
        <v>3.73082186687711</v>
      </c>
      <c r="E93" s="118" t="n">
        <f aca="false">EXP(LN(E$8)+10^-20*((E$11)*(E$12*((E$9/2)*($A93-E$9)^2+(1/3)*($A93-E$9)^3))))</f>
        <v>1.8830035323595</v>
      </c>
      <c r="F93" s="118" t="n">
        <f aca="false">EXP(LN(F$8)+10^-20*((F$11)*(F$12*((F$9/2)*($A93-F$9)^2+(1/3)*($A93-F$9)^3))))</f>
        <v>1.64504493210916</v>
      </c>
      <c r="G93" s="118" t="n">
        <f aca="false">EXP(LN(G$8)+10^-20*((G$11)*(G$12*((G$9/2)*($A93-G$9)^2+(1/3)*($A93-G$9)^3))))</f>
        <v>1.26689482007178</v>
      </c>
      <c r="H93" s="118" t="n">
        <f aca="false">EXP(LN(H$8)+10^-20*((H$11)*(H$12*((H$9/2)*($A93-H$9)^2+(1/3)*($A93-H$9)^3))))</f>
        <v>1.24260031900533</v>
      </c>
    </row>
    <row r="94" s="119" customFormat="true" ht="14.25" hidden="false" customHeight="false" outlineLevel="0" collapsed="false">
      <c r="A94" s="117" t="n">
        <v>0.88</v>
      </c>
      <c r="B94" s="118" t="n">
        <f aca="false">EXP(LN(B$8)+10^-20*((B$11)*(B$12*((B$9/2)*($A94-B$9)^2+(1/3)*($A94-B$9)^3))))</f>
        <v>1.99314839915982</v>
      </c>
      <c r="C94" s="118" t="n">
        <f aca="false">EXP(LN(C$8)+10^-20*((C$11)*(C$12*((C$9/2)*($A94-C$9)^2+(1/3)*($A94-C$9)^3))))</f>
        <v>8.87746764278855</v>
      </c>
      <c r="D94" s="118" t="n">
        <f aca="false">EXP(LN(D$8)+10^-20*((D$11)*(D$12*((D$9/2)*($A94-D$9)^2+(1/3)*($A94-D$9)^3))))</f>
        <v>3.79146888669276</v>
      </c>
      <c r="E94" s="118" t="n">
        <f aca="false">EXP(LN(E$8)+10^-20*((E$11)*(E$12*((E$9/2)*($A94-E$9)^2+(1/3)*($A94-E$9)^3))))</f>
        <v>1.91324448515732</v>
      </c>
      <c r="F94" s="118" t="n">
        <f aca="false">EXP(LN(F$8)+10^-20*((F$11)*(F$12*((F$9/2)*($A94-F$9)^2+(1/3)*($A94-F$9)^3))))</f>
        <v>1.64539671643027</v>
      </c>
      <c r="G94" s="118" t="n">
        <f aca="false">EXP(LN(G$8)+10^-20*((G$11)*(G$12*((G$9/2)*($A94-G$9)^2+(1/3)*($A94-G$9)^3))))</f>
        <v>1.27952581165312</v>
      </c>
      <c r="H94" s="118" t="n">
        <f aca="false">EXP(LN(H$8)+10^-20*((H$11)*(H$12*((H$9/2)*($A94-H$9)^2+(1/3)*($A94-H$9)^3))))</f>
        <v>1.24531313691796</v>
      </c>
    </row>
    <row r="95" s="119" customFormat="true" ht="14.25" hidden="false" customHeight="false" outlineLevel="0" collapsed="false">
      <c r="A95" s="117" t="n">
        <v>0.881</v>
      </c>
      <c r="B95" s="118" t="n">
        <f aca="false">EXP(LN(B$8)+10^-20*((B$11)*(B$12*((B$9/2)*($A95-B$9)^2+(1/3)*($A95-B$9)^3))))</f>
        <v>2.02212481322823</v>
      </c>
      <c r="C95" s="118" t="n">
        <f aca="false">EXP(LN(C$8)+10^-20*((C$11)*(C$12*((C$9/2)*($A95-C$9)^2+(1/3)*($A95-C$9)^3))))</f>
        <v>9.0079928605337</v>
      </c>
      <c r="D95" s="118" t="n">
        <f aca="false">EXP(LN(D$8)+10^-20*((D$11)*(D$12*((D$9/2)*($A95-D$9)^2+(1/3)*($A95-D$9)^3))))</f>
        <v>3.85210490419398</v>
      </c>
      <c r="E95" s="118" t="n">
        <f aca="false">EXP(LN(E$8)+10^-20*((E$11)*(E$12*((E$9/2)*($A95-E$9)^2+(1/3)*($A95-E$9)^3))))</f>
        <v>1.94349959635118</v>
      </c>
      <c r="F95" s="118" t="n">
        <f aca="false">EXP(LN(F$8)+10^-20*((F$11)*(F$12*((F$9/2)*($A95-F$9)^2+(1/3)*($A95-F$9)^3))))</f>
        <v>1.6454747725851</v>
      </c>
      <c r="G95" s="118" t="n">
        <f aca="false">EXP(LN(G$8)+10^-20*((G$11)*(G$12*((G$9/2)*($A95-G$9)^2+(1/3)*($A95-G$9)^3))))</f>
        <v>1.29204376017554</v>
      </c>
      <c r="H95" s="118" t="n">
        <f aca="false">EXP(LN(H$8)+10^-20*((H$11)*(H$12*((H$9/2)*($A95-H$9)^2+(1/3)*($A95-H$9)^3))))</f>
        <v>1.24782060761477</v>
      </c>
    </row>
    <row r="96" s="119" customFormat="true" ht="14.25" hidden="false" customHeight="false" outlineLevel="0" collapsed="false">
      <c r="A96" s="117" t="n">
        <v>0.882</v>
      </c>
      <c r="B96" s="118" t="n">
        <f aca="false">EXP(LN(B$8)+10^-20*((B$11)*(B$12*((B$9/2)*($A96-B$9)^2+(1/3)*($A96-B$9)^3))))</f>
        <v>2.05101543847411</v>
      </c>
      <c r="C96" s="118" t="n">
        <f aca="false">EXP(LN(C$8)+10^-20*((C$11)*(C$12*((C$9/2)*($A96-C$9)^2+(1/3)*($A96-C$9)^3))))</f>
        <v>9.13779684568941</v>
      </c>
      <c r="D96" s="118" t="n">
        <f aca="false">EXP(LN(D$8)+10^-20*((D$11)*(D$12*((D$9/2)*($A96-D$9)^2+(1/3)*($A96-D$9)^3))))</f>
        <v>3.91269565490918</v>
      </c>
      <c r="E96" s="118" t="n">
        <f aca="false">EXP(LN(E$8)+10^-20*((E$11)*(E$12*((E$9/2)*($A96-E$9)^2+(1/3)*($A96-E$9)^3))))</f>
        <v>1.97375312828173</v>
      </c>
      <c r="F96" s="118" t="n">
        <f aca="false">EXP(LN(F$8)+10^-20*((F$11)*(F$12*((F$9/2)*($A96-F$9)^2+(1/3)*($A96-F$9)^3))))</f>
        <v>1.64527843890531</v>
      </c>
      <c r="G96" s="118" t="n">
        <f aca="false">EXP(LN(G$8)+10^-20*((G$11)*(G$12*((G$9/2)*($A96-G$9)^2+(1/3)*($A96-G$9)^3))))</f>
        <v>1.30444232591823</v>
      </c>
      <c r="H96" s="118" t="n">
        <f aca="false">EXP(LN(H$8)+10^-20*((H$11)*(H$12*((H$9/2)*($A96-H$9)^2+(1/3)*($A96-H$9)^3))))</f>
        <v>1.25012098005692</v>
      </c>
    </row>
    <row r="97" s="119" customFormat="true" ht="14.25" hidden="false" customHeight="false" outlineLevel="0" collapsed="false">
      <c r="A97" s="117" t="n">
        <v>0.883</v>
      </c>
      <c r="B97" s="118" t="n">
        <f aca="false">EXP(LN(B$8)+10^-20*((B$11)*(B$12*((B$9/2)*($A97-B$9)^2+(1/3)*($A97-B$9)^3))))</f>
        <v>2.07980342237146</v>
      </c>
      <c r="C97" s="118" t="n">
        <f aca="false">EXP(LN(C$8)+10^-20*((C$11)*(C$12*((C$9/2)*($A97-C$9)^2+(1/3)*($A97-C$9)^3))))</f>
        <v>9.26678725093314</v>
      </c>
      <c r="D97" s="118" t="n">
        <f aca="false">EXP(LN(D$8)+10^-20*((D$11)*(D$12*((D$9/2)*($A97-D$9)^2+(1/3)*($A97-D$9)^3))))</f>
        <v>3.97320625111828</v>
      </c>
      <c r="E97" s="118" t="n">
        <f aca="false">EXP(LN(E$8)+10^-20*((E$11)*(E$12*((E$9/2)*($A97-E$9)^2+(1/3)*($A97-E$9)^3))))</f>
        <v>2.00398904339294</v>
      </c>
      <c r="F97" s="118" t="n">
        <f aca="false">EXP(LN(F$8)+10^-20*((F$11)*(F$12*((F$9/2)*($A97-F$9)^2+(1/3)*($A97-F$9)^3))))</f>
        <v>1.64480719107162</v>
      </c>
      <c r="G97" s="118" t="n">
        <f aca="false">EXP(LN(G$8)+10^-20*((G$11)*(G$12*((G$9/2)*($A97-G$9)^2+(1/3)*($A97-G$9)^3))))</f>
        <v>1.31671515770914</v>
      </c>
      <c r="H97" s="118" t="n">
        <f aca="false">EXP(LN(H$8)+10^-20*((H$11)*(H$12*((H$9/2)*($A97-H$9)^2+(1/3)*($A97-H$9)^3))))</f>
        <v>1.25221260252984</v>
      </c>
    </row>
    <row r="98" s="119" customFormat="true" ht="14.25" hidden="false" customHeight="false" outlineLevel="0" collapsed="false">
      <c r="A98" s="117" t="n">
        <v>0.884</v>
      </c>
      <c r="B98" s="118" t="n">
        <f aca="false">EXP(LN(B$8)+10^-20*((B$11)*(B$12*((B$9/2)*($A98-B$9)^2+(1/3)*($A98-B$9)^3))))</f>
        <v>2.10847169848926</v>
      </c>
      <c r="C98" s="118" t="n">
        <f aca="false">EXP(LN(C$8)+10^-20*((C$11)*(C$12*((C$9/2)*($A98-C$9)^2+(1/3)*($A98-C$9)^3))))</f>
        <v>9.39487085277052</v>
      </c>
      <c r="D98" s="118" t="n">
        <f aca="false">EXP(LN(D$8)+10^-20*((D$11)*(D$12*((D$9/2)*($A98-D$9)^2+(1/3)*($A98-D$9)^3))))</f>
        <v>4.03360120880703</v>
      </c>
      <c r="E98" s="118" t="n">
        <f aca="false">EXP(LN(E$8)+10^-20*((E$11)*(E$12*((E$9/2)*($A98-E$9)^2+(1/3)*($A98-E$9)^3))))</f>
        <v>2.03419101533553</v>
      </c>
      <c r="F98" s="118" t="n">
        <f aca="false">EXP(LN(F$8)+10^-20*((F$11)*(F$12*((F$9/2)*($A98-F$9)^2+(1/3)*($A98-F$9)^3))))</f>
        <v>1.64406064307108</v>
      </c>
      <c r="G98" s="118" t="n">
        <f aca="false">EXP(LN(G$8)+10^-20*((G$11)*(G$12*((G$9/2)*($A98-G$9)^2+(1/3)*($A98-G$9)^3))))</f>
        <v>1.32885589788168</v>
      </c>
      <c r="H98" s="118" t="n">
        <f aca="false">EXP(LN(H$8)+10^-20*((H$11)*(H$12*((H$9/2)*($A98-H$9)^2+(1/3)*($A98-H$9)^3))))</f>
        <v>1.25409392443665</v>
      </c>
    </row>
    <row r="99" s="119" customFormat="true" ht="14.25" hidden="false" customHeight="false" outlineLevel="0" collapsed="false">
      <c r="A99" s="117" t="n">
        <v>0.885</v>
      </c>
      <c r="B99" s="118" t="n">
        <f aca="false">EXP(LN(B$8)+10^-20*((B$11)*(B$12*((B$9/2)*($A99-B$9)^2+(1/3)*($A99-B$9)^3))))</f>
        <v>2.13700300094211</v>
      </c>
      <c r="C99" s="118" t="n">
        <f aca="false">EXP(LN(C$8)+10^-20*((C$11)*(C$12*((C$9/2)*($A99-C$9)^2+(1/3)*($A99-C$9)^3))))</f>
        <v>9.5219536516267</v>
      </c>
      <c r="D99" s="118" t="n">
        <f aca="false">EXP(LN(D$8)+10^-20*((D$11)*(D$12*((D$9/2)*($A99-D$9)^2+(1/3)*($A99-D$9)^3))))</f>
        <v>4.09384447604577</v>
      </c>
      <c r="E99" s="118" t="n">
        <f aca="false">EXP(LN(E$8)+10^-20*((E$11)*(E$12*((E$9/2)*($A99-E$9)^2+(1/3)*($A99-E$9)^3))))</f>
        <v>2.06434244069298</v>
      </c>
      <c r="F99" s="118" t="n">
        <f aca="false">EXP(LN(F$8)+10^-20*((F$11)*(F$12*((F$9/2)*($A99-F$9)^2+(1/3)*($A99-F$9)^3))))</f>
        <v>1.64303854804014</v>
      </c>
      <c r="G99" s="118" t="n">
        <f aca="false">EXP(LN(G$8)+10^-20*((G$11)*(G$12*((G$9/2)*($A99-G$9)^2+(1/3)*($A99-G$9)^3))))</f>
        <v>1.34085818731298</v>
      </c>
      <c r="H99" s="118" t="n">
        <f aca="false">EXP(LN(H$8)+10^-20*((H$11)*(H$12*((H$9/2)*($A99-H$9)^2+(1/3)*($A99-H$9)^3))))</f>
        <v>1.25576349801497</v>
      </c>
    </row>
    <row r="100" s="119" customFormat="true" ht="14.25" hidden="false" customHeight="false" outlineLevel="0" collapsed="false">
      <c r="A100" s="117" t="n">
        <v>0.886</v>
      </c>
      <c r="B100" s="118" t="n">
        <f aca="false">EXP(LN(B$8)+10^-20*((B$11)*(B$12*((B$9/2)*($A100-B$9)^2+(1/3)*($A100-B$9)^3))))</f>
        <v>2.16537987939465</v>
      </c>
      <c r="C100" s="118" t="n">
        <f aca="false">EXP(LN(C$8)+10^-20*((C$11)*(C$12*((C$9/2)*($A100-C$9)^2+(1/3)*($A100-C$9)^3))))</f>
        <v>9.64794097512276</v>
      </c>
      <c r="D100" s="118" t="n">
        <f aca="false">EXP(LN(D$8)+10^-20*((D$11)*(D$12*((D$9/2)*($A100-D$9)^2+(1/3)*($A100-D$9)^3))))</f>
        <v>4.15389946277568</v>
      </c>
      <c r="E100" s="118" t="n">
        <f aca="false">EXP(LN(E$8)+10^-20*((E$11)*(E$12*((E$9/2)*($A100-E$9)^2+(1/3)*($A100-E$9)^3))))</f>
        <v>2.094426451325</v>
      </c>
      <c r="F100" s="118" t="n">
        <f aca="false">EXP(LN(F$8)+10^-20*((F$11)*(F$12*((F$9/2)*($A100-F$9)^2+(1/3)*($A100-F$9)^3))))</f>
        <v>1.64174079899224</v>
      </c>
      <c r="G100" s="118" t="n">
        <f aca="false">EXP(LN(G$8)+10^-20*((G$11)*(G$12*((G$9/2)*($A100-G$9)^2+(1/3)*($A100-G$9)^3))))</f>
        <v>1.35271567053893</v>
      </c>
      <c r="H100" s="118" t="n">
        <f aca="false">EXP(LN(H$8)+10^-20*((H$11)*(H$12*((H$9/2)*($A100-H$9)^2+(1/3)*($A100-H$9)^3))))</f>
        <v>1.25721997997462</v>
      </c>
    </row>
    <row r="101" s="119" customFormat="true" ht="14.25" hidden="false" customHeight="false" outlineLevel="0" collapsed="false">
      <c r="A101" s="117" t="n">
        <v>0.887</v>
      </c>
      <c r="B101" s="118" t="n">
        <f aca="false">EXP(LN(B$8)+10^-20*((B$11)*(B$12*((B$9/2)*($A101-B$9)^2+(1/3)*($A101-B$9)^3))))</f>
        <v>2.19358471460643</v>
      </c>
      <c r="C101" s="118" t="n">
        <f aca="false">EXP(LN(C$8)+10^-20*((C$11)*(C$12*((C$9/2)*($A101-C$9)^2+(1/3)*($A101-C$9)^3))))</f>
        <v>9.77273758440709</v>
      </c>
      <c r="D101" s="118" t="n">
        <f aca="false">EXP(LN(D$8)+10^-20*((D$11)*(D$12*((D$9/2)*($A101-D$9)^2+(1/3)*($A101-D$9)^3))))</f>
        <v>4.21372907198197</v>
      </c>
      <c r="E101" s="118" t="n">
        <f aca="false">EXP(LN(E$8)+10^-20*((E$11)*(E$12*((E$9/2)*($A101-E$9)^2+(1/3)*($A101-E$9)^3))))</f>
        <v>2.12442592732164</v>
      </c>
      <c r="F101" s="118" t="n">
        <f aca="false">EXP(LN(F$8)+10^-20*((F$11)*(F$12*((F$9/2)*($A101-F$9)^2+(1/3)*($A101-F$9)^3))))</f>
        <v>1.64016742942821</v>
      </c>
      <c r="G101" s="118" t="n">
        <f aca="false">EXP(LN(G$8)+10^-20*((G$11)*(G$12*((G$9/2)*($A101-G$9)^2+(1/3)*($A101-G$9)^3))))</f>
        <v>1.36442200094086</v>
      </c>
      <c r="H101" s="118" t="n">
        <f aca="false">EXP(LN(H$8)+10^-20*((H$11)*(H$12*((H$9/2)*($A101-H$9)^2+(1/3)*($A101-H$9)^3))))</f>
        <v>1.25846213305372</v>
      </c>
    </row>
    <row r="102" s="119" customFormat="true" ht="14.25" hidden="false" customHeight="false" outlineLevel="0" collapsed="false">
      <c r="A102" s="117" t="n">
        <v>0.888</v>
      </c>
      <c r="B102" s="118" t="n">
        <f aca="false">EXP(LN(B$8)+10^-20*((B$11)*(B$12*((B$9/2)*($A102-B$9)^2+(1/3)*($A102-B$9)^3))))</f>
        <v>2.2215997345028</v>
      </c>
      <c r="C102" s="118" t="n">
        <f aca="false">EXP(LN(C$8)+10^-20*((C$11)*(C$12*((C$9/2)*($A102-C$9)^2+(1/3)*($A102-C$9)^3))))</f>
        <v>9.89624778340318</v>
      </c>
      <c r="D102" s="118" t="n">
        <f aca="false">EXP(LN(D$8)+10^-20*((D$11)*(D$12*((D$9/2)*($A102-D$9)^2+(1/3)*($A102-D$9)^3))))</f>
        <v>4.27329573223065</v>
      </c>
      <c r="E102" s="118" t="n">
        <f aca="false">EXP(LN(E$8)+10^-20*((E$11)*(E$12*((E$9/2)*($A102-E$9)^2+(1/3)*($A102-E$9)^3))))</f>
        <v>2.15432351056061</v>
      </c>
      <c r="F102" s="118" t="n">
        <f aca="false">EXP(LN(F$8)+10^-20*((F$11)*(F$12*((F$9/2)*($A102-F$9)^2+(1/3)*($A102-F$9)^3))))</f>
        <v>1.63831861382831</v>
      </c>
      <c r="G102" s="118" t="n">
        <f aca="false">EXP(LN(G$8)+10^-20*((G$11)*(G$12*((G$9/2)*($A102-G$9)^2+(1/3)*($A102-G$9)^3))))</f>
        <v>1.37597084599875</v>
      </c>
      <c r="H102" s="118" t="n">
        <f aca="false">EXP(LN(H$8)+10^-20*((H$11)*(H$12*((H$9/2)*($A102-H$9)^2+(1/3)*($A102-H$9)^3))))</f>
        <v>1.25948882749103</v>
      </c>
    </row>
    <row r="103" s="119" customFormat="true" ht="14.25" hidden="false" customHeight="false" outlineLevel="0" collapsed="false">
      <c r="A103" s="117" t="n">
        <v>0.889</v>
      </c>
      <c r="B103" s="118" t="n">
        <f aca="false">EXP(LN(B$8)+10^-20*((B$11)*(B$12*((B$9/2)*($A103-B$9)^2+(1/3)*($A103-B$9)^3))))</f>
        <v>2.249407030756</v>
      </c>
      <c r="C103" s="118" t="n">
        <f aca="false">EXP(LN(C$8)+10^-20*((C$11)*(C$12*((C$9/2)*($A103-C$9)^2+(1/3)*($A103-C$9)^3))))</f>
        <v>10.0183755308245</v>
      </c>
      <c r="D103" s="118" t="n">
        <f aca="false">EXP(LN(D$8)+10^-20*((D$11)*(D$12*((D$9/2)*($A103-D$9)^2+(1/3)*($A103-D$9)^3))))</f>
        <v>4.3325614315418</v>
      </c>
      <c r="E103" s="118" t="n">
        <f aca="false">EXP(LN(E$8)+10^-20*((E$11)*(E$12*((E$9/2)*($A103-E$9)^2+(1/3)*($A103-E$9)^3))))</f>
        <v>2.18410161885827</v>
      </c>
      <c r="F103" s="118" t="n">
        <f aca="false">EXP(LN(F$8)+10^-20*((F$11)*(F$12*((F$9/2)*($A103-F$9)^2+(1/3)*($A103-F$9)^3))))</f>
        <v>1.63619466802456</v>
      </c>
      <c r="G103" s="118" t="n">
        <f aca="false">EXP(LN(G$8)+10^-20*((G$11)*(G$12*((G$9/2)*($A103-G$9)^2+(1/3)*($A103-G$9)^3))))</f>
        <v>1.38735589260546</v>
      </c>
      <c r="H103" s="118" t="n">
        <f aca="false">EXP(LN(H$8)+10^-20*((H$11)*(H$12*((H$9/2)*($A103-H$9)^2+(1/3)*($A103-H$9)^3))))</f>
        <v>1.2602990424121</v>
      </c>
    </row>
    <row r="104" s="119" customFormat="true" ht="14.25" hidden="false" customHeight="false" outlineLevel="0" collapsed="false">
      <c r="A104" s="117" t="n">
        <v>0.89</v>
      </c>
      <c r="B104" s="118" t="n">
        <f aca="false">EXP(LN(B$8)+10^-20*((B$11)*(B$12*((B$9/2)*($A104-B$9)^2+(1/3)*($A104-B$9)^3))))</f>
        <v>2.27698857585936</v>
      </c>
      <c r="C104" s="118" t="n">
        <f aca="false">EXP(LN(C$8)+10^-20*((C$11)*(C$12*((C$9/2)*($A104-C$9)^2+(1/3)*($A104-C$9)^3))))</f>
        <v>10.1390245547987</v>
      </c>
      <c r="D104" s="118" t="n">
        <f aca="false">EXP(LN(D$8)+10^-20*((D$11)*(D$12*((D$9/2)*($A104-D$9)^2+(1/3)*($A104-D$9)^3))))</f>
        <v>4.39148775256923</v>
      </c>
      <c r="E104" s="118" t="n">
        <f aca="false">EXP(LN(E$8)+10^-20*((E$11)*(E$12*((E$9/2)*($A104-E$9)^2+(1/3)*($A104-E$9)^3))))</f>
        <v>2.21374246070404</v>
      </c>
      <c r="F104" s="118" t="n">
        <f aca="false">EXP(LN(F$8)+10^-20*((F$11)*(F$12*((F$9/2)*($A104-F$9)^2+(1/3)*($A104-F$9)^3))))</f>
        <v>1.63379604945241</v>
      </c>
      <c r="G104" s="118" t="n">
        <f aca="false">EXP(LN(G$8)+10^-20*((G$11)*(G$12*((G$9/2)*($A104-G$9)^2+(1/3)*($A104-G$9)^3))))</f>
        <v>1.39857085243639</v>
      </c>
      <c r="H104" s="118" t="n">
        <f aca="false">EXP(LN(H$8)+10^-20*((H$11)*(H$12*((H$9/2)*($A104-H$9)^2+(1/3)*($A104-H$9)^3))))</f>
        <v>1.26089186712728</v>
      </c>
    </row>
    <row r="105" s="119" customFormat="true" ht="14.25" hidden="false" customHeight="false" outlineLevel="0" collapsed="false">
      <c r="A105" s="117" t="n">
        <v>0.891</v>
      </c>
      <c r="B105" s="118" t="n">
        <f aca="false">EXP(LN(B$8)+10^-20*((B$11)*(B$12*((B$9/2)*($A105-B$9)^2+(1/3)*($A105-B$9)^3))))</f>
        <v>2.30432624067607</v>
      </c>
      <c r="C105" s="118" t="n">
        <f aca="false">EXP(LN(C$8)+10^-20*((C$11)*(C$12*((C$9/2)*($A105-C$9)^2+(1/3)*($A105-C$9)^3))))</f>
        <v>10.2580984699343</v>
      </c>
      <c r="D105" s="118" t="n">
        <f aca="false">EXP(LN(D$8)+10^-20*((D$11)*(D$12*((D$9/2)*($A105-D$9)^2+(1/3)*($A105-D$9)^3))))</f>
        <v>4.4500359090531</v>
      </c>
      <c r="E105" s="118" t="n">
        <f aca="false">EXP(LN(E$8)+10^-20*((E$11)*(E$12*((E$9/2)*($A105-E$9)^2+(1/3)*($A105-E$9)^3))))</f>
        <v>2.24322805056625</v>
      </c>
      <c r="F105" s="118" t="n">
        <f aca="false">EXP(LN(F$8)+10^-20*((F$11)*(F$12*((F$9/2)*($A105-F$9)^2+(1/3)*($A105-F$9)^3))))</f>
        <v>1.63112335728077</v>
      </c>
      <c r="G105" s="118" t="n">
        <f aca="false">EXP(LN(G$8)+10^-20*((G$11)*(G$12*((G$9/2)*($A105-G$9)^2+(1/3)*($A105-G$9)^3))))</f>
        <v>1.40960946736883</v>
      </c>
      <c r="H105" s="118" t="n">
        <f aca="false">EXP(LN(H$8)+10^-20*((H$11)*(H$12*((H$9/2)*($A105-H$9)^2+(1/3)*($A105-H$9)^3))))</f>
        <v>1.26126650233933</v>
      </c>
    </row>
    <row r="106" s="119" customFormat="true" ht="14.25" hidden="false" customHeight="false" outlineLevel="0" collapsed="false">
      <c r="A106" s="117" t="n">
        <v>0.892</v>
      </c>
      <c r="B106" s="118" t="n">
        <f aca="false">EXP(LN(B$8)+10^-20*((B$11)*(B$12*((B$9/2)*($A106-B$9)^2+(1/3)*($A106-B$9)^3))))</f>
        <v>2.33140181244292</v>
      </c>
      <c r="C106" s="118" t="n">
        <f aca="false">EXP(LN(C$8)+10^-20*((C$11)*(C$12*((C$9/2)*($A106-C$9)^2+(1/3)*($A106-C$9)^3))))</f>
        <v>10.375500896654</v>
      </c>
      <c r="D106" s="118" t="n">
        <f aca="false">EXP(LN(D$8)+10^-20*((D$11)*(D$12*((D$9/2)*($A106-D$9)^2+(1/3)*($A106-D$9)^3))))</f>
        <v>4.50816678350844</v>
      </c>
      <c r="E106" s="118" t="n">
        <f aca="false">EXP(LN(E$8)+10^-20*((E$11)*(E$12*((E$9/2)*($A106-E$9)^2+(1/3)*($A106-E$9)^3))))</f>
        <v>2.27254022475638</v>
      </c>
      <c r="F106" s="118" t="n">
        <f aca="false">EXP(LN(F$8)+10^-20*((F$11)*(F$12*((F$9/2)*($A106-F$9)^2+(1/3)*($A106-F$9)^3))))</f>
        <v>1.62817733241968</v>
      </c>
      <c r="G106" s="118" t="n">
        <f aca="false">EXP(LN(G$8)+10^-20*((G$11)*(G$12*((G$9/2)*($A106-G$9)^2+(1/3)*($A106-G$9)^3))))</f>
        <v>1.420465514945</v>
      </c>
      <c r="H106" s="118" t="n">
        <f aca="false">EXP(LN(H$8)+10^-20*((H$11)*(H$12*((H$9/2)*($A106-H$9)^2+(1/3)*($A106-H$9)^3))))</f>
        <v>1.26142226125887</v>
      </c>
    </row>
    <row r="107" s="119" customFormat="true" ht="14.25" hidden="false" customHeight="false" outlineLevel="0" collapsed="false">
      <c r="A107" s="117" t="n">
        <v>0.893</v>
      </c>
      <c r="B107" s="118" t="n">
        <f aca="false">EXP(LN(B$8)+10^-20*((B$11)*(B$12*((B$9/2)*($A107-B$9)^2+(1/3)*($A107-B$9)^3))))</f>
        <v>2.35819701320802</v>
      </c>
      <c r="C107" s="118" t="n">
        <f aca="false">EXP(LN(C$8)+10^-20*((C$11)*(C$12*((C$9/2)*($A107-C$9)^2+(1/3)*($A107-C$9)^3))))</f>
        <v>10.4911355826096</v>
      </c>
      <c r="D107" s="118" t="n">
        <f aca="false">EXP(LN(D$8)+10^-20*((D$11)*(D$12*((D$9/2)*($A107-D$9)^2+(1/3)*($A107-D$9)^3))))</f>
        <v>4.56584096610977</v>
      </c>
      <c r="E107" s="118" t="n">
        <f aca="false">EXP(LN(E$8)+10^-20*((E$11)*(E$12*((E$9/2)*($A107-E$9)^2+(1/3)*($A107-E$9)^3))))</f>
        <v>2.30166065783694</v>
      </c>
      <c r="F107" s="118" t="n">
        <f aca="false">EXP(LN(F$8)+10^-20*((F$11)*(F$12*((F$9/2)*($A107-F$9)^2+(1/3)*($A107-F$9)^3))))</f>
        <v>1.62495885740486</v>
      </c>
      <c r="G107" s="118" t="n">
        <f aca="false">EXP(LN(G$8)+10^-20*((G$11)*(G$12*((G$9/2)*($A107-G$9)^2+(1/3)*($A107-G$9)^3))))</f>
        <v>1.43113281387283</v>
      </c>
      <c r="H107" s="118" t="n">
        <f aca="false">EXP(LN(H$8)+10^-20*((H$11)*(H$12*((H$9/2)*($A107-H$9)^2+(1/3)*($A107-H$9)^3))))</f>
        <v>1.26135857062567</v>
      </c>
    </row>
    <row r="108" s="119" customFormat="true" ht="14.25" hidden="false" customHeight="false" outlineLevel="0" collapsed="false">
      <c r="A108" s="117" t="n">
        <v>0.894</v>
      </c>
      <c r="B108" s="118" t="n">
        <f aca="false">EXP(LN(B$8)+10^-20*((B$11)*(B$12*((B$9/2)*($A108-B$9)^2+(1/3)*($A108-B$9)^3))))</f>
        <v>2.38469351868005</v>
      </c>
      <c r="C108" s="118" t="n">
        <f aca="false">EXP(LN(C$8)+10^-20*((C$11)*(C$12*((C$9/2)*($A108-C$9)^2+(1/3)*($A108-C$9)^3))))</f>
        <v>10.6049065259865</v>
      </c>
      <c r="D108" s="118" t="n">
        <f aca="false">EXP(LN(D$8)+10^-20*((D$11)*(D$12*((D$9/2)*($A108-D$9)^2+(1/3)*($A108-D$9)^3))))</f>
        <v>4.62301879472817</v>
      </c>
      <c r="E108" s="118" t="n">
        <f aca="false">EXP(LN(E$8)+10^-20*((E$11)*(E$12*((E$9/2)*($A108-E$9)^2+(1/3)*($A108-E$9)^3))))</f>
        <v>2.33057087955739</v>
      </c>
      <c r="F108" s="118" t="n">
        <f aca="false">EXP(LN(F$8)+10^-20*((F$11)*(F$12*((F$9/2)*($A108-F$9)^2+(1/3)*($A108-F$9)^3))))</f>
        <v>1.62146895615885</v>
      </c>
      <c r="G108" s="118" t="n">
        <f aca="false">EXP(LN(G$8)+10^-20*((G$11)*(G$12*((G$9/2)*($A108-G$9)^2+(1/3)*($A108-G$9)^3))))</f>
        <v>1.44160522955807</v>
      </c>
      <c r="H108" s="118" t="n">
        <f aca="false">EXP(LN(H$8)+10^-20*((H$11)*(H$12*((H$9/2)*($A108-H$9)^2+(1/3)*($A108-H$9)^3))))</f>
        <v>1.26107497163409</v>
      </c>
    </row>
    <row r="109" s="119" customFormat="true" ht="14.25" hidden="false" customHeight="false" outlineLevel="0" collapsed="false">
      <c r="A109" s="117" t="n">
        <v>0.895</v>
      </c>
      <c r="B109" s="118" t="n">
        <f aca="false">EXP(LN(B$8)+10^-20*((B$11)*(B$12*((B$9/2)*($A109-B$9)^2+(1/3)*($A109-B$9)^3))))</f>
        <v>2.41087297746581</v>
      </c>
      <c r="C109" s="118" t="n">
        <f aca="false">EXP(LN(C$8)+10^-20*((C$11)*(C$12*((C$9/2)*($A109-C$9)^2+(1/3)*($A109-C$9)^3))))</f>
        <v>10.7167181004974</v>
      </c>
      <c r="D109" s="118" t="n">
        <f aca="false">EXP(LN(D$8)+10^-20*((D$11)*(D$12*((D$9/2)*($A109-D$9)^2+(1/3)*($A109-D$9)^3))))</f>
        <v>4.67966039607425</v>
      </c>
      <c r="E109" s="118" t="n">
        <f aca="false">EXP(LN(E$8)+10^-20*((E$11)*(E$12*((E$9/2)*($A109-E$9)^2+(1/3)*($A109-E$9)^3))))</f>
        <v>2.35925229230051</v>
      </c>
      <c r="F109" s="118" t="n">
        <f aca="false">EXP(LN(F$8)+10^-20*((F$11)*(F$12*((F$9/2)*($A109-F$9)^2+(1/3)*($A109-F$9)^3))))</f>
        <v>1.61770879362822</v>
      </c>
      <c r="G109" s="118" t="n">
        <f aca="false">EXP(LN(G$8)+10^-20*((G$11)*(G$12*((G$9/2)*($A109-G$9)^2+(1/3)*($A109-G$9)^3))))</f>
        <v>1.45187667966144</v>
      </c>
      <c r="H109" s="118" t="n">
        <f aca="false">EXP(LN(H$8)+10^-20*((H$11)*(H$12*((H$9/2)*($A109-H$9)^2+(1/3)*($A109-H$9)^3))))</f>
        <v>1.26057112076106</v>
      </c>
    </row>
    <row r="110" s="119" customFormat="true" ht="14.25" hidden="false" customHeight="false" outlineLevel="0" collapsed="false">
      <c r="A110" s="117" t="n">
        <v>0.896</v>
      </c>
      <c r="B110" s="118" t="n">
        <f aca="false">EXP(LN(B$8)+10^-20*((B$11)*(B$12*((B$9/2)*($A110-B$9)^2+(1/3)*($A110-B$9)^3))))</f>
        <v>2.43671703067123</v>
      </c>
      <c r="C110" s="118" t="n">
        <f aca="false">EXP(LN(C$8)+10^-20*((C$11)*(C$12*((C$9/2)*($A110-C$9)^2+(1/3)*($A110-C$9)^3))))</f>
        <v>10.8264751818556</v>
      </c>
      <c r="D110" s="118" t="n">
        <f aca="false">EXP(LN(D$8)+10^-20*((D$11)*(D$12*((D$9/2)*($A110-D$9)^2+(1/3)*($A110-D$9)^3))))</f>
        <v>4.73572572789712</v>
      </c>
      <c r="E110" s="118" t="n">
        <f aca="false">EXP(LN(E$8)+10^-20*((E$11)*(E$12*((E$9/2)*($A110-E$9)^2+(1/3)*($A110-E$9)^3))))</f>
        <v>2.38768618902106</v>
      </c>
      <c r="F110" s="118" t="n">
        <f aca="false">EXP(LN(F$8)+10^-20*((F$11)*(F$12*((F$9/2)*($A110-F$9)^2+(1/3)*($A110-F$9)^3))))</f>
        <v>1.61367967529678</v>
      </c>
      <c r="G110" s="118" t="n">
        <f aca="false">EXP(LN(G$8)+10^-20*((G$11)*(G$12*((G$9/2)*($A110-G$9)^2+(1/3)*($A110-G$9)^3))))</f>
        <v>1.46194113967427</v>
      </c>
      <c r="H110" s="118" t="n">
        <f aca="false">EXP(LN(H$8)+10^-20*((H$11)*(H$12*((H$9/2)*($A110-H$9)^2+(1/3)*($A110-H$9)^3))))</f>
        <v>1.25984679049491</v>
      </c>
    </row>
    <row r="111" s="119" customFormat="true" ht="14.25" hidden="false" customHeight="false" outlineLevel="0" collapsed="false">
      <c r="A111" s="117" t="n">
        <v>0.897</v>
      </c>
      <c r="B111" s="118" t="n">
        <f aca="false">EXP(LN(B$8)+10^-20*((B$11)*(B$12*((B$9/2)*($A111-B$9)^2+(1/3)*($A111-B$9)^3))))</f>
        <v>2.46220733183998</v>
      </c>
      <c r="C111" s="118" t="n">
        <f aca="false">EXP(LN(C$8)+10^-20*((C$11)*(C$12*((C$9/2)*($A111-C$9)^2+(1/3)*($A111-C$9)^3))))</f>
        <v>10.9340832755136</v>
      </c>
      <c r="D111" s="118" t="n">
        <f aca="false">EXP(LN(D$8)+10^-20*((D$11)*(D$12*((D$9/2)*($A111-D$9)^2+(1/3)*($A111-D$9)^3))))</f>
        <v>4.79117462218634</v>
      </c>
      <c r="E111" s="118" t="n">
        <f aca="false">EXP(LN(E$8)+10^-20*((E$11)*(E$12*((E$9/2)*($A111-E$9)^2+(1/3)*($A111-E$9)^3))))</f>
        <v>2.41585377165637</v>
      </c>
      <c r="F111" s="118" t="n">
        <f aca="false">EXP(LN(F$8)+10^-20*((F$11)*(F$12*((F$9/2)*($A111-F$9)^2+(1/3)*($A111-F$9)^3))))</f>
        <v>1.60938304657469</v>
      </c>
      <c r="G111" s="118" t="n">
        <f aca="false">EXP(LN(G$8)+10^-20*((G$11)*(G$12*((G$9/2)*($A111-G$9)^2+(1/3)*($A111-G$9)^3))))</f>
        <v>1.47179264850602</v>
      </c>
      <c r="H111" s="118" t="n">
        <f aca="false">EXP(LN(H$8)+10^-20*((H$11)*(H$12*((H$9/2)*($A111-H$9)^2+(1/3)*($A111-H$9)^3))))</f>
        <v>1.25890186996391</v>
      </c>
    </row>
    <row r="112" s="119" customFormat="true" ht="14.25" hidden="false" customHeight="false" outlineLevel="0" collapsed="false">
      <c r="A112" s="117" t="n">
        <v>0.898</v>
      </c>
      <c r="B112" s="118" t="n">
        <f aca="false">EXP(LN(B$8)+10^-20*((B$11)*(B$12*((B$9/2)*($A112-B$9)^2+(1/3)*($A112-B$9)^3))))</f>
        <v>2.48732556720268</v>
      </c>
      <c r="C112" s="118" t="n">
        <f aca="false">EXP(LN(C$8)+10^-20*((C$11)*(C$12*((C$9/2)*($A112-C$9)^2+(1/3)*($A112-C$9)^3))))</f>
        <v>11.0394486454447</v>
      </c>
      <c r="D112" s="118" t="n">
        <f aca="false">EXP(LN(D$8)+10^-20*((D$11)*(D$12*((D$9/2)*($A112-D$9)^2+(1/3)*($A112-D$9)^3))))</f>
        <v>4.8459668293207</v>
      </c>
      <c r="E112" s="118" t="n">
        <f aca="false">EXP(LN(E$8)+10^-20*((E$11)*(E$12*((E$9/2)*($A112-E$9)^2+(1/3)*($A112-E$9)^3))))</f>
        <v>2.44373616998816</v>
      </c>
      <c r="F112" s="118" t="n">
        <f aca="false">EXP(LN(F$8)+10^-20*((F$11)*(F$12*((F$9/2)*($A112-F$9)^2+(1/3)*($A112-F$9)^3))))</f>
        <v>1.60482049206368</v>
      </c>
      <c r="G112" s="118" t="n">
        <f aca="false">EXP(LN(G$8)+10^-20*((G$11)*(G$12*((G$9/2)*($A112-G$9)^2+(1/3)*($A112-G$9)^3))))</f>
        <v>1.48142531407689</v>
      </c>
      <c r="H112" s="118" t="n">
        <f aca="false">EXP(LN(H$8)+10^-20*((H$11)*(H$12*((H$9/2)*($A112-H$9)^2+(1/3)*($A112-H$9)^3))))</f>
        <v>1.25773636546291</v>
      </c>
    </row>
    <row r="113" s="119" customFormat="true" ht="14.25" hidden="false" customHeight="false" outlineLevel="0" collapsed="false">
      <c r="A113" s="117" t="n">
        <v>0.899</v>
      </c>
      <c r="B113" s="118" t="n">
        <f aca="false">EXP(LN(B$8)+10^-20*((B$11)*(B$12*((B$9/2)*($A113-B$9)^2+(1/3)*($A113-B$9)^3))))</f>
        <v>2.51205347620867</v>
      </c>
      <c r="C113" s="118" t="n">
        <f aca="false">EXP(LN(C$8)+10^-20*((C$11)*(C$12*((C$9/2)*($A113-C$9)^2+(1/3)*($A113-C$9)^3))))</f>
        <v>11.1424784437379</v>
      </c>
      <c r="D113" s="118" t="n">
        <f aca="false">EXP(LN(D$8)+10^-20*((D$11)*(D$12*((D$9/2)*($A113-D$9)^2+(1/3)*($A113-D$9)^3))))</f>
        <v>4.90006206310455</v>
      </c>
      <c r="E113" s="118" t="n">
        <f aca="false">EXP(LN(E$8)+10^-20*((E$11)*(E$12*((E$9/2)*($A113-E$9)^2+(1/3)*($A113-E$9)^3))))</f>
        <v>2.47131446093266</v>
      </c>
      <c r="F113" s="118" t="n">
        <f aca="false">EXP(LN(F$8)+10^-20*((F$11)*(F$12*((F$9/2)*($A113-F$9)^2+(1/3)*($A113-F$9)^3))))</f>
        <v>1.59999373469856</v>
      </c>
      <c r="G113" s="118" t="n">
        <f aca="false">EXP(LN(G$8)+10^-20*((G$11)*(G$12*((G$9/2)*($A113-G$9)^2+(1/3)*($A113-G$9)^3))))</f>
        <v>1.49083331890864</v>
      </c>
      <c r="H113" s="118" t="n">
        <f aca="false">EXP(LN(H$8)+10^-20*((H$11)*(H$12*((H$9/2)*($A113-H$9)^2+(1/3)*($A113-H$9)^3))))</f>
        <v>1.25635040087715</v>
      </c>
    </row>
    <row r="114" s="119" customFormat="true" ht="14.25" hidden="false" customHeight="false" outlineLevel="0" collapsed="false">
      <c r="A114" s="117" t="n">
        <v>0.9</v>
      </c>
      <c r="B114" s="118" t="n">
        <f aca="false">EXP(LN(B$8)+10^-20*((B$11)*(B$12*((B$9/2)*($A114-B$9)^2+(1/3)*($A114-B$9)^3))))</f>
        <v>2.53637287231094</v>
      </c>
      <c r="C114" s="118" t="n">
        <f aca="false">EXP(LN(C$8)+10^-20*((C$11)*(C$12*((C$9/2)*($A114-C$9)^2+(1/3)*($A114-C$9)^3))))</f>
        <v>11.2430808407727</v>
      </c>
      <c r="D114" s="118" t="n">
        <f aca="false">EXP(LN(D$8)+10^-20*((D$11)*(D$12*((D$9/2)*($A114-D$9)^2+(1/3)*($A114-D$9)^3))))</f>
        <v>4.95342004662962</v>
      </c>
      <c r="E114" s="118" t="n">
        <f aca="false">EXP(LN(E$8)+10^-20*((E$11)*(E$12*((E$9/2)*($A114-E$9)^2+(1/3)*($A114-E$9)^3))))</f>
        <v>2.4985696882355</v>
      </c>
      <c r="F114" s="118" t="n">
        <f aca="false">EXP(LN(F$8)+10^-20*((F$11)*(F$12*((F$9/2)*($A114-F$9)^2+(1/3)*($A114-F$9)^3))))</f>
        <v>1.59490463476549</v>
      </c>
      <c r="G114" s="118" t="n">
        <f aca="false">EXP(LN(G$8)+10^-20*((G$11)*(G$12*((G$9/2)*($A114-G$9)^2+(1/3)*($A114-G$9)^3))))</f>
        <v>1.50001092570671</v>
      </c>
      <c r="H114" s="118" t="n">
        <f aca="false">EXP(LN(H$8)+10^-20*((H$11)*(H$12*((H$9/2)*($A114-H$9)^2+(1/3)*($A114-H$9)^3))))</f>
        <v>1.25474421800199</v>
      </c>
    </row>
    <row r="115" s="119" customFormat="true" ht="14.25" hidden="false" customHeight="false" outlineLevel="0" collapsed="false">
      <c r="A115" s="117" t="n">
        <v>0.901</v>
      </c>
      <c r="B115" s="118" t="n">
        <f aca="false">EXP(LN(B$8)+10^-20*((B$11)*(B$12*((B$9/2)*($A115-B$9)^2+(1/3)*($A115-B$9)^3))))</f>
        <v>2.56026566397436</v>
      </c>
      <c r="C115" s="118" t="n">
        <f aca="false">EXP(LN(C$8)+10^-20*((C$11)*(C$12*((C$9/2)*($A115-C$9)^2+(1/3)*($A115-C$9)^3))))</f>
        <v>11.341165155733</v>
      </c>
      <c r="D115" s="118" t="n">
        <f aca="false">EXP(LN(D$8)+10^-20*((D$11)*(D$12*((D$9/2)*($A115-D$9)^2+(1/3)*($A115-D$9)^3))))</f>
        <v>5.00600055889718</v>
      </c>
      <c r="E115" s="118" t="n">
        <f aca="false">EXP(LN(E$8)+10^-20*((E$11)*(E$12*((E$9/2)*($A115-E$9)^2+(1/3)*($A115-E$9)^3))))</f>
        <v>2.5254828825464</v>
      </c>
      <c r="F115" s="118" t="n">
        <f aca="false">EXP(LN(F$8)+10^-20*((F$11)*(F$12*((F$9/2)*($A115-F$9)^2+(1/3)*($A115-F$9)^3))))</f>
        <v>1.58955518879762</v>
      </c>
      <c r="G115" s="118" t="n">
        <f aca="false">EXP(LN(G$8)+10^-20*((G$11)*(G$12*((G$9/2)*($A115-G$9)^2+(1/3)*($A115-G$9)^3))))</f>
        <v>1.50895248292649</v>
      </c>
      <c r="H115" s="118" t="n">
        <f aca="false">EXP(LN(H$8)+10^-20*((H$11)*(H$12*((H$9/2)*($A115-H$9)^2+(1/3)*($A115-H$9)^3))))</f>
        <v>1.25291817675784</v>
      </c>
    </row>
    <row r="116" s="119" customFormat="true" ht="14.25" hidden="false" customHeight="false" outlineLevel="0" collapsed="false">
      <c r="A116" s="117" t="n">
        <v>0.902</v>
      </c>
      <c r="B116" s="118" t="n">
        <f aca="false">EXP(LN(B$8)+10^-20*((B$11)*(B$12*((B$9/2)*($A116-B$9)^2+(1/3)*($A116-B$9)^3))))</f>
        <v>2.58371387587564</v>
      </c>
      <c r="C116" s="118" t="n">
        <f aca="false">EXP(LN(C$8)+10^-20*((C$11)*(C$12*((C$9/2)*($A116-C$9)^2+(1/3)*($A116-C$9)^3))))</f>
        <v>11.4366419872153</v>
      </c>
      <c r="D116" s="118" t="n">
        <f aca="false">EXP(LN(D$8)+10^-20*((D$11)*(D$12*((D$9/2)*($A116-D$9)^2+(1/3)*($A116-D$9)^3))))</f>
        <v>5.05776348213265</v>
      </c>
      <c r="E116" s="118" t="n">
        <f aca="false">EXP(LN(E$8)+10^-20*((E$11)*(E$12*((E$9/2)*($A116-E$9)^2+(1/3)*($A116-E$9)^3))))</f>
        <v>2.55203508184723</v>
      </c>
      <c r="F116" s="118" t="n">
        <f aca="false">EXP(LN(F$8)+10^-20*((F$11)*(F$12*((F$9/2)*($A116-F$9)^2+(1/3)*($A116-F$9)^3))))</f>
        <v>1.58394752834878</v>
      </c>
      <c r="G116" s="118" t="n">
        <f aca="false">EXP(LN(G$8)+10^-20*((G$11)*(G$12*((G$9/2)*($A116-G$9)^2+(1/3)*($A116-G$9)^3))))</f>
        <v>1.51765243031675</v>
      </c>
      <c r="H116" s="118" t="n">
        <f aca="false">EXP(LN(H$8)+10^-20*((H$11)*(H$12*((H$9/2)*($A116-H$9)^2+(1/3)*($A116-H$9)^3))))</f>
        <v>1.25087275529926</v>
      </c>
    </row>
    <row r="117" s="119" customFormat="true" ht="14.25" hidden="false" customHeight="false" outlineLevel="0" collapsed="false">
      <c r="A117" s="117" t="n">
        <v>0.903</v>
      </c>
      <c r="B117" s="118" t="n">
        <f aca="false">EXP(LN(B$8)+10^-20*((B$11)*(B$12*((B$9/2)*($A117-B$9)^2+(1/3)*($A117-B$9)^3))))</f>
        <v>2.60669967026329</v>
      </c>
      <c r="C117" s="118" t="n">
        <f aca="false">EXP(LN(C$8)+10^-20*((C$11)*(C$12*((C$9/2)*($A117-C$9)^2+(1/3)*($A117-C$9)^3))))</f>
        <v>11.5294233436827</v>
      </c>
      <c r="D117" s="118" t="n">
        <f aca="false">EXP(LN(D$8)+10^-20*((D$11)*(D$12*((D$9/2)*($A117-D$9)^2+(1/3)*($A117-D$9)^3))))</f>
        <v>5.10866884972225</v>
      </c>
      <c r="E117" s="118" t="n">
        <f aca="false">EXP(LN(E$8)+10^-20*((E$11)*(E$12*((E$9/2)*($A117-E$9)^2+(1/3)*($A117-E$9)^3))))</f>
        <v>2.57820735220636</v>
      </c>
      <c r="F117" s="118" t="n">
        <f aca="false">EXP(LN(F$8)+10^-20*((F$11)*(F$12*((F$9/2)*($A117-F$9)^2+(1/3)*($A117-F$9)^3))))</f>
        <v>1.57808391864624</v>
      </c>
      <c r="G117" s="118" t="n">
        <f aca="false">EXP(LN(G$8)+10^-20*((G$11)*(G$12*((G$9/2)*($A117-G$9)^2+(1/3)*($A117-G$9)^3))))</f>
        <v>1.52610530443291</v>
      </c>
      <c r="H117" s="118" t="n">
        <f aca="false">EXP(LN(H$8)+10^-20*((H$11)*(H$12*((H$9/2)*($A117-H$9)^2+(1/3)*($A117-H$9)^3))))</f>
        <v>1.24860855001771</v>
      </c>
    </row>
    <row r="118" s="119" customFormat="true" ht="14.25" hidden="false" customHeight="false" outlineLevel="0" collapsed="false">
      <c r="A118" s="117" t="n">
        <v>0.904</v>
      </c>
      <c r="B118" s="118" t="n">
        <f aca="false">EXP(LN(B$8)+10^-20*((B$11)*(B$12*((B$9/2)*($A118-B$9)^2+(1/3)*($A118-B$9)^3))))</f>
        <v>2.62920536844434</v>
      </c>
      <c r="C118" s="118" t="n">
        <f aca="false">EXP(LN(C$8)+10^-20*((C$11)*(C$12*((C$9/2)*($A118-C$9)^2+(1/3)*($A118-C$9)^3))))</f>
        <v>11.6194227735104</v>
      </c>
      <c r="D118" s="118" t="n">
        <f aca="false">EXP(LN(D$8)+10^-20*((D$11)*(D$12*((D$9/2)*($A118-D$9)^2+(1/3)*($A118-D$9)^3))))</f>
        <v>5.15867689469839</v>
      </c>
      <c r="E118" s="118" t="n">
        <f aca="false">EXP(LN(E$8)+10^-20*((E$11)*(E$12*((E$9/2)*($A118-E$9)^2+(1/3)*($A118-E$9)^3))))</f>
        <v>2.60398080883048</v>
      </c>
      <c r="F118" s="118" t="n">
        <f aca="false">EXP(LN(F$8)+10^-20*((F$11)*(F$12*((F$9/2)*($A118-F$9)^2+(1/3)*($A118-F$9)^3))))</f>
        <v>1.57196675712337</v>
      </c>
      <c r="G118" s="118" t="n">
        <f aca="false">EXP(LN(G$8)+10^-20*((G$11)*(G$12*((G$9/2)*($A118-G$9)^2+(1/3)*($A118-G$9)^3))))</f>
        <v>1.534305744113</v>
      </c>
      <c r="H118" s="118" t="n">
        <f aca="false">EXP(LN(H$8)+10^-20*((H$11)*(H$12*((H$9/2)*($A118-H$9)^2+(1/3)*($A118-H$9)^3))))</f>
        <v>1.24612627543741</v>
      </c>
    </row>
    <row r="119" s="119" customFormat="true" ht="14.25" hidden="false" customHeight="false" outlineLevel="0" collapsed="false">
      <c r="A119" s="117" t="n">
        <v>0.905</v>
      </c>
      <c r="B119" s="118" t="n">
        <f aca="false">EXP(LN(B$8)+10^-20*((B$11)*(B$12*((B$9/2)*($A119-B$9)^2+(1/3)*($A119-B$9)^3))))</f>
        <v>2.65121347236427</v>
      </c>
      <c r="C119" s="118" t="n">
        <f aca="false">EXP(LN(C$8)+10^-20*((C$11)*(C$12*((C$9/2)*($A119-C$9)^2+(1/3)*($A119-C$9)^3))))</f>
        <v>11.7065554943673</v>
      </c>
      <c r="D119" s="118" t="n">
        <f aca="false">EXP(LN(D$8)+10^-20*((D$11)*(D$12*((D$9/2)*($A119-D$9)^2+(1/3)*($A119-D$9)^3))))</f>
        <v>5.20774809869837</v>
      </c>
      <c r="E119" s="118" t="n">
        <f aca="false">EXP(LN(E$8)+10^-20*((E$11)*(E$12*((E$9/2)*($A119-E$9)^2+(1/3)*($A119-E$9)^3))))</f>
        <v>2.62933663738443</v>
      </c>
      <c r="F119" s="118" t="n">
        <f aca="false">EXP(LN(F$8)+10^-20*((F$11)*(F$12*((F$9/2)*($A119-F$9)^2+(1/3)*($A119-F$9)^3))))</f>
        <v>1.56559857183365</v>
      </c>
      <c r="G119" s="118" t="n">
        <f aca="false">EXP(LN(G$8)+10^-20*((G$11)*(G$12*((G$9/2)*($A119-G$9)^2+(1/3)*($A119-G$9)^3))))</f>
        <v>1.54224849590889</v>
      </c>
      <c r="H119" s="118" t="n">
        <f aca="false">EXP(LN(H$8)+10^-20*((H$11)*(H$12*((H$9/2)*($A119-H$9)^2+(1/3)*($A119-H$9)^3))))</f>
        <v>1.24342676400381</v>
      </c>
    </row>
    <row r="120" s="119" customFormat="true" ht="14.25" hidden="false" customHeight="false" outlineLevel="0" collapsed="false">
      <c r="A120" s="117" t="n">
        <v>0.906</v>
      </c>
      <c r="B120" s="118" t="n">
        <f aca="false">EXP(LN(B$8)+10^-20*((B$11)*(B$12*((B$9/2)*($A120-B$9)^2+(1/3)*($A120-B$9)^3))))</f>
        <v>2.6727066862455</v>
      </c>
      <c r="C120" s="118" t="n">
        <f aca="false">EXP(LN(C$8)+10^-20*((C$11)*(C$12*((C$9/2)*($A120-C$9)^2+(1/3)*($A120-C$9)^3))))</f>
        <v>11.7907385216752</v>
      </c>
      <c r="D120" s="118" t="n">
        <f aca="false">EXP(LN(D$8)+10^-20*((D$11)*(D$12*((D$9/2)*($A120-D$9)^2+(1/3)*($A120-D$9)^3))))</f>
        <v>5.25584324131833</v>
      </c>
      <c r="E120" s="118" t="n">
        <f aca="false">EXP(LN(E$8)+10^-20*((E$11)*(E$12*((E$9/2)*($A120-E$9)^2+(1/3)*($A120-E$9)^3))))</f>
        <v>2.65425611554841</v>
      </c>
      <c r="F120" s="118" t="n">
        <f aca="false">EXP(LN(F$8)+10^-20*((F$11)*(F$12*((F$9/2)*($A120-F$9)^2+(1/3)*($A120-F$9)^3))))</f>
        <v>1.55898201974723</v>
      </c>
      <c r="G120" s="118" t="n">
        <f aca="false">EXP(LN(G$8)+10^-20*((G$11)*(G$12*((G$9/2)*($A120-G$9)^2+(1/3)*($A120-G$9)^3))))</f>
        <v>1.54992841946568</v>
      </c>
      <c r="H120" s="118" t="n">
        <f aca="false">EXP(LN(H$8)+10^-20*((H$11)*(H$12*((H$9/2)*($A120-H$9)^2+(1/3)*($A120-H$9)^3))))</f>
        <v>1.24051096576445</v>
      </c>
    </row>
    <row r="121" s="119" customFormat="true" ht="14.25" hidden="false" customHeight="false" outlineLevel="0" collapsed="false">
      <c r="A121" s="117" t="n">
        <v>0.907</v>
      </c>
      <c r="B121" s="118" t="n">
        <f aca="false">EXP(LN(B$8)+10^-20*((B$11)*(B$12*((B$9/2)*($A121-B$9)^2+(1/3)*($A121-B$9)^3))))</f>
        <v>2.69366793824923</v>
      </c>
      <c r="C121" s="118" t="n">
        <f aca="false">EXP(LN(C$8)+10^-20*((C$11)*(C$12*((C$9/2)*($A121-C$9)^2+(1/3)*($A121-C$9)^3))))</f>
        <v>11.8718907958831</v>
      </c>
      <c r="D121" s="118" t="n">
        <f aca="false">EXP(LN(D$8)+10^-20*((D$11)*(D$12*((D$9/2)*($A121-D$9)^2+(1/3)*($A121-D$9)^3))))</f>
        <v>5.30292344978243</v>
      </c>
      <c r="E121" s="118" t="n">
        <f aca="false">EXP(LN(E$8)+10^-20*((E$11)*(E$12*((E$9/2)*($A121-E$9)^2+(1/3)*($A121-E$9)^3))))</f>
        <v>2.67872063478062</v>
      </c>
      <c r="F121" s="118" t="n">
        <f aca="false">EXP(LN(F$8)+10^-20*((F$11)*(F$12*((F$9/2)*($A121-F$9)^2+(1/3)*($A121-F$9)^3))))</f>
        <v>1.55211988493159</v>
      </c>
      <c r="G121" s="118" t="n">
        <f aca="false">EXP(LN(G$8)+10^-20*((G$11)*(G$12*((G$9/2)*($A121-G$9)^2+(1/3)*($A121-G$9)^3))))</f>
        <v>1.55734049284164</v>
      </c>
      <c r="H121" s="118" t="n">
        <f aca="false">EXP(LN(H$8)+10^-20*((H$11)*(H$12*((H$9/2)*($A121-H$9)^2+(1/3)*($A121-H$9)^3))))</f>
        <v>1.23737994794214</v>
      </c>
    </row>
    <row r="122" s="119" customFormat="true" ht="14.25" hidden="false" customHeight="false" outlineLevel="0" collapsed="false">
      <c r="A122" s="117" t="n">
        <v>0.908</v>
      </c>
      <c r="B122" s="118" t="n">
        <f aca="false">EXP(LN(B$8)+10^-20*((B$11)*(B$12*((B$9/2)*($A122-B$9)^2+(1/3)*($A122-B$9)^3))))</f>
        <v>2.71408040212497</v>
      </c>
      <c r="C122" s="118" t="n">
        <f aca="false">EXP(LN(C$8)+10^-20*((C$11)*(C$12*((C$9/2)*($A122-C$9)^2+(1/3)*($A122-C$9)^3))))</f>
        <v>11.9499333082967</v>
      </c>
      <c r="D122" s="118" t="n">
        <f aca="false">EXP(LN(D$8)+10^-20*((D$11)*(D$12*((D$9/2)*($A122-D$9)^2+(1/3)*($A122-D$9)^3))))</f>
        <v>5.34895024884521</v>
      </c>
      <c r="E122" s="118" t="n">
        <f aca="false">EXP(LN(E$8)+10^-20*((E$11)*(E$12*((E$9/2)*($A122-E$9)^2+(1/3)*($A122-E$9)^3))))</f>
        <v>2.70271172225306</v>
      </c>
      <c r="F122" s="118" t="n">
        <f aca="false">EXP(LN(F$8)+10^-20*((F$11)*(F$12*((F$9/2)*($A122-F$9)^2+(1/3)*($A122-F$9)^3))))</f>
        <v>1.54501507661796</v>
      </c>
      <c r="G122" s="118" t="n">
        <f aca="false">EXP(LN(G$8)+10^-20*((G$11)*(G$12*((G$9/2)*($A122-G$9)^2+(1/3)*($A122-G$9)^3))))</f>
        <v>1.5644798177616</v>
      </c>
      <c r="H122" s="118" t="n">
        <f aca="false">EXP(LN(H$8)+10^-20*((H$11)*(H$12*((H$9/2)*($A122-H$9)^2+(1/3)*($A122-H$9)^3))))</f>
        <v>1.23403489440036</v>
      </c>
    </row>
    <row r="123" s="119" customFormat="true" ht="14.25" hidden="false" customHeight="false" outlineLevel="0" collapsed="false">
      <c r="A123" s="117" t="n">
        <v>0.909</v>
      </c>
      <c r="B123" s="118" t="n">
        <f aca="false">EXP(LN(B$8)+10^-20*((B$11)*(B$12*((B$9/2)*($A123-B$9)^2+(1/3)*($A123-B$9)^3))))</f>
        <v>2.73392751881132</v>
      </c>
      <c r="C123" s="118" t="n">
        <f aca="false">EXP(LN(C$8)+10^-20*((C$11)*(C$12*((C$9/2)*($A123-C$9)^2+(1/3)*($A123-C$9)^3))))</f>
        <v>12.0247892251987</v>
      </c>
      <c r="D123" s="118" t="n">
        <f aca="false">EXP(LN(D$8)+10^-20*((D$11)*(D$12*((D$9/2)*($A123-D$9)^2+(1/3)*($A123-D$9)^3))))</f>
        <v>5.39388561084292</v>
      </c>
      <c r="E123" s="118" t="n">
        <f aca="false">EXP(LN(E$8)+10^-20*((E$11)*(E$12*((E$9/2)*($A123-E$9)^2+(1/3)*($A123-E$9)^3))))</f>
        <v>2.72621106292663</v>
      </c>
      <c r="F123" s="118" t="n">
        <f aca="false">EXP(LN(F$8)+10^-20*((F$11)*(F$12*((F$9/2)*($A123-F$9)^2+(1/3)*($A123-F$9)^3))))</f>
        <v>1.53767062715529</v>
      </c>
      <c r="G123" s="118" t="n">
        <f aca="false">EXP(LN(G$8)+10^-20*((G$11)*(G$12*((G$9/2)*($A123-G$9)^2+(1/3)*($A123-G$9)^3))))</f>
        <v>1.57134162479628</v>
      </c>
      <c r="H123" s="118" t="n">
        <f aca="false">EXP(LN(H$8)+10^-20*((H$11)*(H$12*((H$9/2)*($A123-H$9)^2+(1/3)*($A123-H$9)^3))))</f>
        <v>1.23047710500107</v>
      </c>
    </row>
    <row r="124" s="119" customFormat="true" ht="14.25" hidden="false" customHeight="false" outlineLevel="0" collapsed="false">
      <c r="A124" s="117" t="n">
        <v>0.91</v>
      </c>
      <c r="B124" s="118" t="n">
        <f aca="false">EXP(LN(B$8)+10^-20*((B$11)*(B$12*((B$9/2)*($A124-B$9)^2+(1/3)*($A124-B$9)^3))))</f>
        <v>2.75319301795102</v>
      </c>
      <c r="C124" s="118" t="n">
        <f aca="false">EXP(LN(C$8)+10^-20*((C$11)*(C$12*((C$9/2)*($A124-C$9)^2+(1/3)*($A124-C$9)^3))))</f>
        <v>12.0963840099974</v>
      </c>
      <c r="D124" s="118" t="n">
        <f aca="false">EXP(LN(D$8)+10^-20*((D$11)*(D$12*((D$9/2)*($A124-D$9)^2+(1/3)*($A124-D$9)^3))))</f>
        <v>5.43769200580829</v>
      </c>
      <c r="E124" s="118" t="n">
        <f aca="false">EXP(LN(E$8)+10^-20*((E$11)*(E$12*((E$9/2)*($A124-E$9)^2+(1/3)*($A124-E$9)^3))))</f>
        <v>2.74920052173134</v>
      </c>
      <c r="F124" s="118" t="n">
        <f aca="false">EXP(LN(F$8)+10^-20*((F$11)*(F$12*((F$9/2)*($A124-F$9)^2+(1/3)*($A124-F$9)^3))))</f>
        <v>1.5300896898538</v>
      </c>
      <c r="G124" s="118" t="n">
        <f aca="false">EXP(LN(G$8)+10^-20*((G$11)*(G$12*((G$9/2)*($A124-G$9)^2+(1/3)*($A124-G$9)^3))))</f>
        <v>1.57792127846029</v>
      </c>
      <c r="H124" s="118" t="n">
        <f aca="false">EXP(LN(H$8)+10^-20*((H$11)*(H$12*((H$9/2)*($A124-H$9)^2+(1/3)*($A124-H$9)^3))))</f>
        <v>1.22670799485524</v>
      </c>
    </row>
    <row r="125" s="119" customFormat="true" ht="14.25" hidden="false" customHeight="false" outlineLevel="0" collapsed="false">
      <c r="A125" s="117" t="n">
        <v>0.911</v>
      </c>
      <c r="B125" s="118" t="n">
        <f aca="false">EXP(LN(B$8)+10^-20*((B$11)*(B$12*((B$9/2)*($A125-B$9)^2+(1/3)*($A125-B$9)^3))))</f>
        <v>2.77186093928341</v>
      </c>
      <c r="C125" s="118" t="n">
        <f aca="false">EXP(LN(C$8)+10^-20*((C$11)*(C$12*((C$9/2)*($A125-C$9)^2+(1/3)*($A125-C$9)^3))))</f>
        <v>12.1646455431421</v>
      </c>
      <c r="D125" s="118" t="n">
        <f aca="false">EXP(LN(D$8)+10^-20*((D$11)*(D$12*((D$9/2)*($A125-D$9)^2+(1/3)*($A125-D$9)^3))))</f>
        <v>5.48033245156129</v>
      </c>
      <c r="E125" s="118" t="n">
        <f aca="false">EXP(LN(E$8)+10^-20*((E$11)*(E$12*((E$9/2)*($A125-E$9)^2+(1/3)*($A125-E$9)^3))))</f>
        <v>2.77166216581639</v>
      </c>
      <c r="F125" s="118" t="n">
        <f aca="false">EXP(LN(F$8)+10^-20*((F$11)*(F$12*((F$9/2)*($A125-F$9)^2+(1/3)*($A125-F$9)^3))))</f>
        <v>1.52227553672004</v>
      </c>
      <c r="G125" s="118" t="n">
        <f aca="false">EXP(LN(G$8)+10^-20*((G$11)*(G$12*((G$9/2)*($A125-G$9)^2+(1/3)*($A125-G$9)^3))))</f>
        <v>1.58421428222152</v>
      </c>
      <c r="H125" s="118" t="n">
        <f aca="false">EXP(LN(H$8)+10^-20*((H$11)*(H$12*((H$9/2)*($A125-H$9)^2+(1/3)*($A125-H$9)^3))))</f>
        <v>1.22272909346645</v>
      </c>
    </row>
    <row r="126" s="119" customFormat="true" ht="14.25" hidden="false" customHeight="false" outlineLevel="0" collapsed="false">
      <c r="A126" s="117" t="n">
        <v>0.912</v>
      </c>
      <c r="B126" s="118" t="n">
        <f aca="false">EXP(LN(B$8)+10^-20*((B$11)*(B$12*((B$9/2)*($A126-B$9)^2+(1/3)*($A126-B$9)^3))))</f>
        <v>2.78991565387634</v>
      </c>
      <c r="C126" s="118" t="n">
        <f aca="false">EXP(LN(C$8)+10^-20*((C$11)*(C$12*((C$9/2)*($A126-C$9)^2+(1/3)*($A126-C$9)^3))))</f>
        <v>12.2295042395436</v>
      </c>
      <c r="D126" s="118" t="n">
        <f aca="false">EXP(LN(D$8)+10^-20*((D$11)*(D$12*((D$9/2)*($A126-D$9)^2+(1/3)*($A126-D$9)^3))))</f>
        <v>5.52177056368742</v>
      </c>
      <c r="E126" s="118" t="n">
        <f aca="false">EXP(LN(E$8)+10^-20*((E$11)*(E$12*((E$9/2)*($A126-E$9)^2+(1/3)*($A126-E$9)^3))))</f>
        <v>2.79357828683427</v>
      </c>
      <c r="F126" s="118" t="n">
        <f aca="false">EXP(LN(F$8)+10^-20*((F$11)*(F$12*((F$9/2)*($A126-F$9)^2+(1/3)*($A126-F$9)^3))))</f>
        <v>1.51423155608589</v>
      </c>
      <c r="G126" s="118" t="n">
        <f aca="false">EXP(LN(G$8)+10^-20*((G$11)*(G$12*((G$9/2)*($A126-G$9)^2+(1/3)*($A126-G$9)^3))))</f>
        <v>1.59021628341465</v>
      </c>
      <c r="H126" s="118" t="n">
        <f aca="false">EXP(LN(H$8)+10^-20*((H$11)*(H$12*((H$9/2)*($A126-H$9)^2+(1/3)*($A126-H$9)^3))))</f>
        <v>1.21854204376826</v>
      </c>
    </row>
    <row r="127" s="119" customFormat="true" ht="14.25" hidden="false" customHeight="false" outlineLevel="0" collapsed="false">
      <c r="A127" s="117" t="n">
        <v>0.913</v>
      </c>
      <c r="B127" s="118" t="n">
        <f aca="false">EXP(LN(B$8)+10^-20*((B$11)*(B$12*((B$9/2)*($A127-B$9)^2+(1/3)*($A127-B$9)^3))))</f>
        <v>2.80734188516006</v>
      </c>
      <c r="C127" s="118" t="n">
        <f aca="false">EXP(LN(C$8)+10^-20*((C$11)*(C$12*((C$9/2)*($A127-C$9)^2+(1/3)*($A127-C$9)^3))))</f>
        <v>12.2908931632416</v>
      </c>
      <c r="D127" s="118" t="n">
        <f aca="false">EXP(LN(D$8)+10^-20*((D$11)*(D$12*((D$9/2)*($A127-D$9)^2+(1/3)*($A127-D$9)^3))))</f>
        <v>5.56197060531356</v>
      </c>
      <c r="E127" s="118" t="n">
        <f aca="false">EXP(LN(E$8)+10^-20*((E$11)*(E$12*((E$9/2)*($A127-E$9)^2+(1/3)*($A127-E$9)^3))))</f>
        <v>2.81493142322237</v>
      </c>
      <c r="F127" s="118" t="n">
        <f aca="false">EXP(LN(F$8)+10^-20*((F$11)*(F$12*((F$9/2)*($A127-F$9)^2+(1/3)*($A127-F$9)^3))))</f>
        <v>1.50596125013376</v>
      </c>
      <c r="G127" s="118" t="n">
        <f aca="false">EXP(LN(G$8)+10^-20*((G$11)*(G$12*((G$9/2)*($A127-G$9)^2+(1/3)*($A127-G$9)^3))))</f>
        <v>1.59592307805156</v>
      </c>
      <c r="H127" s="118" t="n">
        <f aca="false">EXP(LN(H$8)+10^-20*((H$11)*(H$12*((H$9/2)*($A127-H$9)^2+(1/3)*($A127-H$9)^3))))</f>
        <v>1.21414860105583</v>
      </c>
    </row>
    <row r="128" s="119" customFormat="true" ht="14.25" hidden="false" customHeight="false" outlineLevel="0" collapsed="false">
      <c r="A128" s="117" t="n">
        <v>0.914</v>
      </c>
      <c r="B128" s="118" t="n">
        <f aca="false">EXP(LN(B$8)+10^-20*((B$11)*(B$12*((B$9/2)*($A128-B$9)^2+(1/3)*($A128-B$9)^3))))</f>
        <v>2.82412472972503</v>
      </c>
      <c r="C128" s="118" t="n">
        <f aca="false">EXP(LN(C$8)+10^-20*((C$11)*(C$12*((C$9/2)*($A128-C$9)^2+(1/3)*($A128-C$9)^3))))</f>
        <v>12.3487481390642</v>
      </c>
      <c r="D128" s="118" t="n">
        <f aca="false">EXP(LN(D$8)+10^-20*((D$11)*(D$12*((D$9/2)*($A128-D$9)^2+(1/3)*($A128-D$9)^3))))</f>
        <v>5.60089753659075</v>
      </c>
      <c r="E128" s="118" t="n">
        <f aca="false">EXP(LN(E$8)+10^-20*((E$11)*(E$12*((E$9/2)*($A128-E$9)^2+(1/3)*($A128-E$9)^3))))</f>
        <v>2.83570438244493</v>
      </c>
      <c r="F128" s="118" t="n">
        <f aca="false">EXP(LN(F$8)+10^-20*((F$11)*(F$12*((F$9/2)*($A128-F$9)^2+(1/3)*($A128-F$9)^3))))</f>
        <v>1.49746823232052</v>
      </c>
      <c r="G128" s="118" t="n">
        <f aca="false">EXP(LN(G$8)+10^-20*((G$11)*(G$12*((G$9/2)*($A128-G$9)^2+(1/3)*($A128-G$9)^3))))</f>
        <v>1.60133061552151</v>
      </c>
      <c r="H128" s="118" t="n">
        <f aca="false">EXP(LN(H$8)+10^-20*((H$11)*(H$12*((H$9/2)*($A128-H$9)^2+(1/3)*($A128-H$9)^3))))</f>
        <v>1.20955063181287</v>
      </c>
    </row>
    <row r="129" s="119" customFormat="true" ht="14.25" hidden="false" customHeight="false" outlineLevel="0" collapsed="false">
      <c r="A129" s="117" t="n">
        <v>0.915</v>
      </c>
      <c r="B129" s="118" t="n">
        <f aca="false">EXP(LN(B$8)+10^-20*((B$11)*(B$12*((B$9/2)*($A129-B$9)^2+(1/3)*($A129-B$9)^3))))</f>
        <v>2.84024967784553</v>
      </c>
      <c r="C129" s="118" t="n">
        <f aca="false">EXP(LN(C$8)+10^-20*((C$11)*(C$12*((C$9/2)*($A129-C$9)^2+(1/3)*($A129-C$9)^3))))</f>
        <v>12.4030078610239</v>
      </c>
      <c r="D129" s="118" t="n">
        <f aca="false">EXP(LN(D$8)+10^-20*((D$11)*(D$12*((D$9/2)*($A129-D$9)^2+(1/3)*($A129-D$9)^3))))</f>
        <v>5.63851706379209</v>
      </c>
      <c r="E129" s="118" t="n">
        <f aca="false">EXP(LN(E$8)+10^-20*((E$11)*(E$12*((E$9/2)*($A129-E$9)^2+(1/3)*($A129-E$9)^3))))</f>
        <v>2.85588026315785</v>
      </c>
      <c r="F129" s="118" t="n">
        <f aca="false">EXP(LN(F$8)+10^-20*((F$11)*(F$12*((F$9/2)*($A129-F$9)^2+(1/3)*($A129-F$9)^3))))</f>
        <v>1.48875622470284</v>
      </c>
      <c r="G129" s="118" t="n">
        <f aca="false">EXP(LN(G$8)+10^-20*((G$11)*(G$12*((G$9/2)*($A129-G$9)^2+(1/3)*($A129-G$9)^3))))</f>
        <v>1.60643500317411</v>
      </c>
      <c r="H129" s="118" t="n">
        <f aca="false">EXP(LN(H$8)+10^-20*((H$11)*(H$12*((H$9/2)*($A129-H$9)^2+(1/3)*($A129-H$9)^3))))</f>
        <v>1.20475011243477</v>
      </c>
    </row>
    <row r="130" s="119" customFormat="true" ht="14.25" hidden="false" customHeight="false" outlineLevel="0" collapsed="false">
      <c r="A130" s="117" t="n">
        <v>0.916</v>
      </c>
      <c r="B130" s="118" t="n">
        <f aca="false">EXP(LN(B$8)+10^-20*((B$11)*(B$12*((B$9/2)*($A130-B$9)^2+(1/3)*($A130-B$9)^3))))</f>
        <v>2.85570263369128</v>
      </c>
      <c r="C130" s="118" t="n">
        <f aca="false">EXP(LN(C$8)+10^-20*((C$11)*(C$12*((C$9/2)*($A130-C$9)^2+(1/3)*($A130-C$9)^3))))</f>
        <v>12.453613997206</v>
      </c>
      <c r="D130" s="118" t="n">
        <f aca="false">EXP(LN(D$8)+10^-20*((D$11)*(D$12*((D$9/2)*($A130-D$9)^2+(1/3)*($A130-D$9)^3))))</f>
        <v>5.67479568793387</v>
      </c>
      <c r="E130" s="118" t="n">
        <f aca="false">EXP(LN(E$8)+10^-20*((E$11)*(E$12*((E$9/2)*($A130-E$9)^2+(1/3)*($A130-E$9)^3))))</f>
        <v>2.87544247725827</v>
      </c>
      <c r="F130" s="118" t="n">
        <f aca="false">EXP(LN(F$8)+10^-20*((F$11)*(F$12*((F$9/2)*($A130-F$9)^2+(1/3)*($A130-F$9)^3))))</f>
        <v>1.47982905516663</v>
      </c>
      <c r="G130" s="118" t="n">
        <f aca="false">EXP(LN(G$8)+10^-20*((G$11)*(G$12*((G$9/2)*($A130-G$9)^2+(1/3)*($A130-G$9)^3))))</f>
        <v>1.61123251077803</v>
      </c>
      <c r="H130" s="118" t="n">
        <f aca="false">EXP(LN(H$8)+10^-20*((H$11)*(H$12*((H$9/2)*($A130-H$9)^2+(1/3)*($A130-H$9)^3))))</f>
        <v>1.19974912784902</v>
      </c>
    </row>
    <row r="131" s="119" customFormat="true" ht="14.25" hidden="false" customHeight="false" outlineLevel="0" collapsed="false">
      <c r="A131" s="117" t="n">
        <v>0.917</v>
      </c>
      <c r="B131" s="118" t="n">
        <f aca="false">EXP(LN(B$8)+10^-20*((B$11)*(B$12*((B$9/2)*($A131-B$9)^2+(1/3)*($A131-B$9)^3))))</f>
        <v>2.87046993518893</v>
      </c>
      <c r="C131" s="118" t="n">
        <f aca="false">EXP(LN(C$8)+10^-20*((C$11)*(C$12*((C$9/2)*($A131-C$9)^2+(1/3)*($A131-C$9)^3))))</f>
        <v>12.500511290903</v>
      </c>
      <c r="D131" s="118" t="n">
        <f aca="false">EXP(LN(D$8)+10^-20*((D$11)*(D$12*((D$9/2)*($A131-D$9)^2+(1/3)*($A131-D$9)^3))))</f>
        <v>5.7097007528272</v>
      </c>
      <c r="E131" s="118" t="n">
        <f aca="false">EXP(LN(E$8)+10^-20*((E$11)*(E$12*((E$9/2)*($A131-E$9)^2+(1/3)*($A131-E$9)^3))))</f>
        <v>2.89437477178042</v>
      </c>
      <c r="F131" s="118" t="n">
        <f aca="false">EXP(LN(F$8)+10^-20*((F$11)*(F$12*((F$9/2)*($A131-F$9)^2+(1/3)*($A131-F$9)^3))))</f>
        <v>1.47069065456369</v>
      </c>
      <c r="G131" s="118" t="n">
        <f aca="false">EXP(LN(G$8)+10^-20*((G$11)*(G$12*((G$9/2)*($A131-G$9)^2+(1/3)*($A131-G$9)^3))))</f>
        <v>1.61571957484862</v>
      </c>
      <c r="H131" s="118" t="n">
        <f aca="false">EXP(LN(H$8)+10^-20*((H$11)*(H$12*((H$9/2)*($A131-H$9)^2+(1/3)*($A131-H$9)^3))))</f>
        <v>1.19454987003427</v>
      </c>
    </row>
    <row r="132" s="119" customFormat="true" ht="14.25" hidden="false" customHeight="false" outlineLevel="0" collapsed="false">
      <c r="A132" s="117" t="n">
        <v>0.918</v>
      </c>
      <c r="B132" s="118" t="n">
        <f aca="false">EXP(LN(B$8)+10^-20*((B$11)*(B$12*((B$9/2)*($A132-B$9)^2+(1/3)*($A132-B$9)^3))))</f>
        <v>2.88453837349585</v>
      </c>
      <c r="C132" s="118" t="n">
        <f aca="false">EXP(LN(C$8)+10^-20*((C$11)*(C$12*((C$9/2)*($A132-C$9)^2+(1/3)*($A132-C$9)^3))))</f>
        <v>12.5436476577583</v>
      </c>
      <c r="D132" s="118" t="n">
        <f aca="false">EXP(LN(D$8)+10^-20*((D$11)*(D$12*((D$9/2)*($A132-D$9)^2+(1/3)*($A132-D$9)^3))))</f>
        <v>5.74320049246756</v>
      </c>
      <c r="E132" s="118" t="n">
        <f aca="false">EXP(LN(E$8)+10^-20*((E$11)*(E$12*((E$9/2)*($A132-E$9)^2+(1/3)*($A132-E$9)^3))))</f>
        <v>2.91266125059936</v>
      </c>
      <c r="F132" s="118" t="n">
        <f aca="false">EXP(LN(F$8)+10^-20*((F$11)*(F$12*((F$9/2)*($A132-F$9)^2+(1/3)*($A132-F$9)^3))))</f>
        <v>1.46134505375828</v>
      </c>
      <c r="G132" s="118" t="n">
        <f aca="false">EXP(LN(G$8)+10^-20*((G$11)*(G$12*((G$9/2)*($A132-G$9)^2+(1/3)*($A132-G$9)^3))))</f>
        <v>1.61989280283783</v>
      </c>
      <c r="H132" s="118" t="n">
        <f aca="false">EXP(LN(H$8)+10^-20*((H$11)*(H$12*((H$9/2)*($A132-H$9)^2+(1/3)*($A132-H$9)^3))))</f>
        <v>1.18915463643931</v>
      </c>
    </row>
    <row r="133" s="119" customFormat="true" ht="14.25" hidden="false" customHeight="false" outlineLevel="0" collapsed="false">
      <c r="A133" s="117" t="n">
        <v>0.919</v>
      </c>
      <c r="B133" s="118" t="n">
        <f aca="false">EXP(LN(B$8)+10^-20*((B$11)*(B$12*((B$9/2)*($A133-B$9)^2+(1/3)*($A133-B$9)^3))))</f>
        <v>2.89789521204865</v>
      </c>
      <c r="C133" s="118" t="n">
        <f aca="false">EXP(LN(C$8)+10^-20*((C$11)*(C$12*((C$9/2)*($A133-C$9)^2+(1/3)*($A133-C$9)^3))))</f>
        <v>12.5829742786878</v>
      </c>
      <c r="D133" s="118" t="n">
        <f aca="false">EXP(LN(D$8)+10^-20*((D$11)*(D$12*((D$9/2)*($A133-D$9)^2+(1/3)*($A133-D$9)^3))))</f>
        <v>5.77526407766957</v>
      </c>
      <c r="E133" s="118" t="n">
        <f aca="false">EXP(LN(E$8)+10^-20*((E$11)*(E$12*((E$9/2)*($A133-E$9)^2+(1/3)*($A133-E$9)^3))))</f>
        <v>2.93028639590356</v>
      </c>
      <c r="F133" s="118" t="n">
        <f aca="false">EXP(LN(F$8)+10^-20*((F$11)*(F$12*((F$9/2)*($A133-F$9)^2+(1/3)*($A133-F$9)^3))))</f>
        <v>1.45179638058702</v>
      </c>
      <c r="G133" s="118" t="n">
        <f aca="false">EXP(LN(G$8)+10^-20*((G$11)*(G$12*((G$9/2)*($A133-G$9)^2+(1/3)*($A133-G$9)^3))))</f>
        <v>1.62374897717961</v>
      </c>
      <c r="H133" s="118" t="n">
        <f aca="false">EXP(LN(H$8)+10^-20*((H$11)*(H$12*((H$9/2)*($A133-H$9)^2+(1/3)*($A133-H$9)^3))))</f>
        <v>1.18356582830359</v>
      </c>
    </row>
    <row r="134" s="119" customFormat="true" ht="14.25" hidden="false" customHeight="false" outlineLevel="0" collapsed="false">
      <c r="A134" s="117" t="n">
        <v>0.92</v>
      </c>
      <c r="B134" s="118" t="n">
        <f aca="false">EXP(LN(B$8)+10^-20*((B$11)*(B$12*((B$9/2)*($A134-B$9)^2+(1/3)*($A134-B$9)^3))))</f>
        <v>2.91052820514939</v>
      </c>
      <c r="C134" s="118" t="n">
        <f aca="false">EXP(LN(C$8)+10^-20*((C$11)*(C$12*((C$9/2)*($A134-C$9)^2+(1/3)*($A134-C$9)^3))))</f>
        <v>12.6184456883556</v>
      </c>
      <c r="D134" s="118" t="n">
        <f aca="false">EXP(LN(D$8)+10^-20*((D$11)*(D$12*((D$9/2)*($A134-D$9)^2+(1/3)*($A134-D$9)^3))))</f>
        <v>5.80586166185479</v>
      </c>
      <c r="E134" s="118" t="n">
        <f aca="false">EXP(LN(E$8)+10^-20*((E$11)*(E$12*((E$9/2)*($A134-E$9)^2+(1/3)*($A134-E$9)^3))))</f>
        <v>2.94723508939741</v>
      </c>
      <c r="F134" s="118" t="n">
        <f aca="false">EXP(LN(F$8)+10^-20*((F$11)*(F$12*((F$9/2)*($A134-F$9)^2+(1/3)*($A134-F$9)^3))))</f>
        <v>1.44204885673524</v>
      </c>
      <c r="G134" s="118" t="n">
        <f aca="false">EXP(LN(G$8)+10^-20*((G$11)*(G$12*((G$9/2)*($A134-G$9)^2+(1/3)*($A134-G$9)^3))))</f>
        <v>1.6272850591846</v>
      </c>
      <c r="H134" s="118" t="n">
        <f aca="false">EXP(LN(H$8)+10^-20*((H$11)*(H$12*((H$9/2)*($A134-H$9)^2+(1/3)*($A134-H$9)^3))))</f>
        <v>1.1777859488809</v>
      </c>
    </row>
    <row r="135" s="119" customFormat="true" ht="14.25" hidden="false" customHeight="false" outlineLevel="0" collapsed="false">
      <c r="A135" s="117" t="n">
        <v>0.921</v>
      </c>
      <c r="B135" s="118" t="n">
        <f aca="false">EXP(LN(B$8)+10^-20*((B$11)*(B$12*((B$9/2)*($A135-B$9)^2+(1/3)*($A135-B$9)^3))))</f>
        <v>2.92242561605278</v>
      </c>
      <c r="C135" s="118" t="n">
        <f aca="false">EXP(LN(C$8)+10^-20*((C$11)*(C$12*((C$9/2)*($A135-C$9)^2+(1/3)*($A135-C$9)^3))))</f>
        <v>12.6500198589851</v>
      </c>
      <c r="D135" s="118" t="n">
        <f aca="false">EXP(LN(D$8)+10^-20*((D$11)*(D$12*((D$9/2)*($A135-D$9)^2+(1/3)*($A135-D$9)^3))))</f>
        <v>5.83496442590054</v>
      </c>
      <c r="E135" s="118" t="n">
        <f aca="false">EXP(LN(E$8)+10^-20*((E$11)*(E$12*((E$9/2)*($A135-E$9)^2+(1/3)*($A135-E$9)^3))))</f>
        <v>2.96349263319482</v>
      </c>
      <c r="F135" s="118" t="n">
        <f aca="false">EXP(LN(F$8)+10^-20*((F$11)*(F$12*((F$9/2)*($A135-F$9)^2+(1/3)*($A135-F$9)^3))))</f>
        <v>1.43210679453321</v>
      </c>
      <c r="G135" s="118" t="n">
        <f aca="false">EXP(LN(G$8)+10^-20*((G$11)*(G$12*((G$9/2)*($A135-G$9)^2+(1/3)*($A135-G$9)^3))))</f>
        <v>1.63049819277757</v>
      </c>
      <c r="H135" s="118" t="n">
        <f aca="false">EXP(LN(H$8)+10^-20*((H$11)*(H$12*((H$9/2)*($A135-H$9)^2+(1/3)*($A135-H$9)^3))))</f>
        <v>1.17181760156801</v>
      </c>
    </row>
    <row r="136" s="119" customFormat="true" ht="14.25" hidden="false" customHeight="false" outlineLevel="0" collapsed="false">
      <c r="A136" s="117" t="n">
        <v>0.922</v>
      </c>
      <c r="B136" s="118" t="n">
        <f aca="false">EXP(LN(B$8)+10^-20*((B$11)*(B$12*((B$9/2)*($A136-B$9)^2+(1/3)*($A136-B$9)^3))))</f>
        <v>2.93357623451825</v>
      </c>
      <c r="C136" s="118" t="n">
        <f aca="false">EXP(LN(C$8)+10^-20*((C$11)*(C$12*((C$9/2)*($A136-C$9)^2+(1/3)*($A136-C$9)^3))))</f>
        <v>12.6776582792989</v>
      </c>
      <c r="D136" s="118" t="n">
        <f aca="false">EXP(LN(D$8)+10^-20*((D$11)*(D$12*((D$9/2)*($A136-D$9)^2+(1/3)*($A136-D$9)^3))))</f>
        <v>5.86254462195876</v>
      </c>
      <c r="E136" s="118" t="n">
        <f aca="false">EXP(LN(E$8)+10^-20*((E$11)*(E$12*((E$9/2)*($A136-E$9)^2+(1/3)*($A136-E$9)^3))))</f>
        <v>2.97904477036493</v>
      </c>
      <c r="F136" s="118" t="n">
        <f aca="false">EXP(LN(F$8)+10^-20*((F$11)*(F$12*((F$9/2)*($A136-F$9)^2+(1/3)*($A136-F$9)^3))))</f>
        <v>1.42197459367563</v>
      </c>
      <c r="G136" s="118" t="n">
        <f aca="false">EXP(LN(G$8)+10^-20*((G$11)*(G$12*((G$9/2)*($A136-G$9)^2+(1/3)*($A136-G$9)^3))))</f>
        <v>1.63338570807171</v>
      </c>
      <c r="H136" s="118" t="n">
        <f aca="false">EXP(LN(H$8)+10^-20*((H$11)*(H$12*((H$9/2)*($A136-H$9)^2+(1/3)*($A136-H$9)^3))))</f>
        <v>1.16566348794018</v>
      </c>
    </row>
    <row r="137" s="119" customFormat="true" ht="14.25" hidden="false" customHeight="false" outlineLevel="0" collapsed="false">
      <c r="A137" s="117" t="n">
        <v>0.923</v>
      </c>
      <c r="B137" s="118" t="n">
        <f aca="false">EXP(LN(B$8)+10^-20*((B$11)*(B$12*((B$9/2)*($A137-B$9)^2+(1/3)*($A137-B$9)^3))))</f>
        <v>2.94396939379142</v>
      </c>
      <c r="C137" s="118" t="n">
        <f aca="false">EXP(LN(C$8)+10^-20*((C$11)*(C$12*((C$9/2)*($A137-C$9)^2+(1/3)*($A137-C$9)^3))))</f>
        <v>12.7013260283873</v>
      </c>
      <c r="D137" s="118" t="n">
        <f aca="false">EXP(LN(D$8)+10^-20*((D$11)*(D$12*((D$9/2)*($A137-D$9)^2+(1/3)*($A137-D$9)^3))))</f>
        <v>5.88857561615486</v>
      </c>
      <c r="E137" s="118" t="n">
        <f aca="false">EXP(LN(E$8)+10^-20*((E$11)*(E$12*((E$9/2)*($A137-E$9)^2+(1/3)*($A137-E$9)^3))))</f>
        <v>2.99387770509125</v>
      </c>
      <c r="F137" s="118" t="n">
        <f aca="false">EXP(LN(F$8)+10^-20*((F$11)*(F$12*((F$9/2)*($A137-F$9)^2+(1/3)*($A137-F$9)^3))))</f>
        <v>1.41165673786808</v>
      </c>
      <c r="G137" s="118" t="n">
        <f aca="false">EXP(LN(G$8)+10^-20*((G$11)*(G$12*((G$9/2)*($A137-G$9)^2+(1/3)*($A137-G$9)^3))))</f>
        <v>1.6359451247737</v>
      </c>
      <c r="H137" s="118" t="n">
        <f aca="false">EXP(LN(H$8)+10^-20*((H$11)*(H$12*((H$9/2)*($A137-H$9)^2+(1/3)*($A137-H$9)^3))))</f>
        <v>1.15932640569559</v>
      </c>
    </row>
    <row r="138" s="119" customFormat="true" ht="14.25" hidden="false" customHeight="false" outlineLevel="0" collapsed="false">
      <c r="A138" s="117" t="n">
        <v>0.924</v>
      </c>
      <c r="B138" s="118" t="n">
        <f aca="false">EXP(LN(B$8)+10^-20*((B$11)*(B$12*((B$9/2)*($A138-B$9)^2+(1/3)*($A138-B$9)^3))))</f>
        <v>2.95359498698023</v>
      </c>
      <c r="C138" s="118" t="n">
        <f aca="false">EXP(LN(C$8)+10^-20*((C$11)*(C$12*((C$9/2)*($A138-C$9)^2+(1/3)*($A138-C$9)^3))))</f>
        <v>12.7209918443153</v>
      </c>
      <c r="D138" s="118" t="n">
        <f aca="false">EXP(LN(D$8)+10^-20*((D$11)*(D$12*((D$9/2)*($A138-D$9)^2+(1/3)*($A138-D$9)^3))))</f>
        <v>5.9130319300774</v>
      </c>
      <c r="E138" s="118" t="n">
        <f aca="false">EXP(LN(E$8)+10^-20*((E$11)*(E$12*((E$9/2)*($A138-E$9)^2+(1/3)*($A138-E$9)^3))))</f>
        <v>3.00797812240572</v>
      </c>
      <c r="F138" s="118" t="n">
        <f aca="false">EXP(LN(F$8)+10^-20*((F$11)*(F$12*((F$9/2)*($A138-F$9)^2+(1/3)*($A138-F$9)^3))))</f>
        <v>1.40115779140394</v>
      </c>
      <c r="G138" s="118" t="n">
        <f aca="false">EXP(LN(G$8)+10^-20*((G$11)*(G$12*((G$9/2)*($A138-G$9)^2+(1/3)*($A138-G$9)^3))))</f>
        <v>1.6381741554138</v>
      </c>
      <c r="H138" s="118" t="n">
        <f aca="false">EXP(LN(H$8)+10^-20*((H$11)*(H$12*((H$9/2)*($A138-H$9)^2+(1/3)*($A138-H$9)^3))))</f>
        <v>1.15280924651092</v>
      </c>
    </row>
    <row r="139" s="119" customFormat="true" ht="14.25" hidden="false" customHeight="false" outlineLevel="0" collapsed="false">
      <c r="A139" s="117" t="n">
        <v>0.925</v>
      </c>
      <c r="B139" s="118" t="n">
        <f aca="false">EXP(LN(B$8)+10^-20*((B$11)*(B$12*((B$9/2)*($A139-B$9)^2+(1/3)*($A139-B$9)^3))))</f>
        <v>2.9624434827916</v>
      </c>
      <c r="C139" s="118" t="n">
        <f aca="false">EXP(LN(C$8)+10^-20*((C$11)*(C$12*((C$9/2)*($A139-C$9)^2+(1/3)*($A139-C$9)^3))))</f>
        <v>12.7366281872878</v>
      </c>
      <c r="D139" s="118" t="n">
        <f aca="false">EXP(LN(D$8)+10^-20*((D$11)*(D$12*((D$9/2)*($A139-D$9)^2+(1/3)*($A139-D$9)^3))))</f>
        <v>5.93588928097137</v>
      </c>
      <c r="E139" s="118" t="n">
        <f aca="false">EXP(LN(E$8)+10^-20*((E$11)*(E$12*((E$9/2)*($A139-E$9)^2+(1/3)*($A139-E$9)^3))))</f>
        <v>3.0213332074597</v>
      </c>
      <c r="F139" s="118" t="n">
        <f aca="false">EXP(LN(F$8)+10^-20*((F$11)*(F$12*((F$9/2)*($A139-F$9)^2+(1/3)*($A139-F$9)^3))))</f>
        <v>1.39048239567564</v>
      </c>
      <c r="G139" s="118" t="n">
        <f aca="false">EXP(LN(G$8)+10^-20*((G$11)*(G$12*((G$9/2)*($A139-G$9)^2+(1/3)*($A139-G$9)^3))))</f>
        <v>1.64007070839556</v>
      </c>
      <c r="H139" s="118" t="n">
        <f aca="false">EXP(LN(H$8)+10^-20*((H$11)*(H$12*((H$9/2)*($A139-H$9)^2+(1/3)*($A139-H$9)^3))))</f>
        <v>1.14611499381022</v>
      </c>
    </row>
    <row r="140" s="119" customFormat="true" ht="14.25" hidden="false" customHeight="false" outlineLevel="0" collapsed="false">
      <c r="A140" s="117" t="n">
        <v>0.926</v>
      </c>
      <c r="B140" s="118" t="n">
        <f aca="false">EXP(LN(B$8)+10^-20*((B$11)*(B$12*((B$9/2)*($A140-B$9)^2+(1/3)*($A140-B$9)^3))))</f>
        <v>2.97050594059575</v>
      </c>
      <c r="C140" s="118" t="n">
        <f aca="false">EXP(LN(C$8)+10^-20*((C$11)*(C$12*((C$9/2)*($A140-C$9)^2+(1/3)*($A140-C$9)^3))))</f>
        <v>12.7482112972058</v>
      </c>
      <c r="D140" s="118" t="n">
        <f aca="false">EXP(LN(D$8)+10^-20*((D$11)*(D$12*((D$9/2)*($A140-D$9)^2+(1/3)*($A140-D$9)^3))))</f>
        <v>5.95712462054901</v>
      </c>
      <c r="E140" s="118" t="n">
        <f aca="false">EXP(LN(E$8)+10^-20*((E$11)*(E$12*((E$9/2)*($A140-E$9)^2+(1/3)*($A140-E$9)^3))))</f>
        <v>3.03393066429392</v>
      </c>
      <c r="F140" s="118" t="n">
        <f aca="false">EXP(LN(F$8)+10^-20*((F$11)*(F$12*((F$9/2)*($A140-F$9)^2+(1/3)*($A140-F$9)^3))))</f>
        <v>1.37963526562409</v>
      </c>
      <c r="G140" s="118" t="n">
        <f aca="false">EXP(LN(G$8)+10^-20*((G$11)*(G$12*((G$9/2)*($A140-G$9)^2+(1/3)*($A140-G$9)^3))))</f>
        <v>1.64163289085971</v>
      </c>
      <c r="H140" s="118" t="n">
        <f aca="false">EXP(LN(H$8)+10^-20*((H$11)*(H$12*((H$9/2)*($A140-H$9)^2+(1/3)*($A140-H$9)^3))))</f>
        <v>1.13924672044968</v>
      </c>
    </row>
    <row r="141" s="119" customFormat="true" ht="14.25" hidden="false" customHeight="false" outlineLevel="0" collapsed="false">
      <c r="A141" s="117" t="n">
        <v>0.927</v>
      </c>
      <c r="B141" s="118" t="n">
        <f aca="false">EXP(LN(B$8)+10^-20*((B$11)*(B$12*((B$9/2)*($A141-B$9)^2+(1/3)*($A141-B$9)^3))))</f>
        <v>2.97777402478587</v>
      </c>
      <c r="C141" s="118" t="n">
        <f aca="false">EXP(LN(C$8)+10^-20*((C$11)*(C$12*((C$9/2)*($A141-C$9)^2+(1/3)*($A141-C$9)^3))))</f>
        <v>12.7557212454534</v>
      </c>
      <c r="D141" s="118" t="n">
        <f aca="false">EXP(LN(D$8)+10^-20*((D$11)*(D$12*((D$9/2)*($A141-D$9)^2+(1/3)*($A141-D$9)^3))))</f>
        <v>5.97671617233428</v>
      </c>
      <c r="E141" s="118" t="n">
        <f aca="false">EXP(LN(E$8)+10^-20*((E$11)*(E$12*((E$9/2)*($A141-E$9)^2+(1/3)*($A141-E$9)^3))))</f>
        <v>3.04575873407056</v>
      </c>
      <c r="F141" s="118" t="n">
        <f aca="false">EXP(LN(F$8)+10^-20*((F$11)*(F$12*((F$9/2)*($A141-F$9)^2+(1/3)*($A141-F$9)^3))))</f>
        <v>1.36862118613007</v>
      </c>
      <c r="G141" s="118" t="n">
        <f aca="false">EXP(LN(G$8)+10^-20*((G$11)*(G$12*((G$9/2)*($A141-G$9)^2+(1/3)*($A141-G$9)^3))))</f>
        <v>1.64285901135718</v>
      </c>
      <c r="H141" s="118" t="n">
        <f aca="false">EXP(LN(H$8)+10^-20*((H$11)*(H$12*((H$9/2)*($A141-H$9)^2+(1/3)*($A141-H$9)^3))))</f>
        <v>1.1322075863207</v>
      </c>
    </row>
    <row r="142" s="119" customFormat="true" ht="14.25" hidden="false" customHeight="false" outlineLevel="0" collapsed="false">
      <c r="A142" s="117" t="n">
        <v>0.928</v>
      </c>
      <c r="B142" s="118" t="n">
        <f aca="false">EXP(LN(B$8)+10^-20*((B$11)*(B$12*((B$9/2)*($A142-B$9)^2+(1/3)*($A142-B$9)^3))))</f>
        <v>2.98424001840227</v>
      </c>
      <c r="C142" s="118" t="n">
        <f aca="false">EXP(LN(C$8)+10^-20*((C$11)*(C$12*((C$9/2)*($A142-C$9)^2+(1/3)*($A142-C$9)^3))))</f>
        <v>12.7591419807724</v>
      </c>
      <c r="D142" s="118" t="n">
        <f aca="false">EXP(LN(D$8)+10^-20*((D$11)*(D$12*((D$9/2)*($A142-D$9)^2+(1/3)*($A142-D$9)^3))))</f>
        <v>5.99464346745915</v>
      </c>
      <c r="E142" s="118" t="n">
        <f aca="false">EXP(LN(E$8)+10^-20*((E$11)*(E$12*((E$9/2)*($A142-E$9)^2+(1/3)*($A142-E$9)^3))))</f>
        <v>3.0568062127306</v>
      </c>
      <c r="F142" s="118" t="n">
        <f aca="false">EXP(LN(F$8)+10^-20*((F$11)*(F$12*((F$9/2)*($A142-F$9)^2+(1/3)*($A142-F$9)^3))))</f>
        <v>1.35744500835175</v>
      </c>
      <c r="G142" s="118" t="n">
        <f aca="false">EXP(LN(G$8)+10^-20*((G$11)*(G$12*((G$9/2)*($A142-G$9)^2+(1/3)*($A142-G$9)^3))))</f>
        <v>1.64374758232648</v>
      </c>
      <c r="H142" s="118" t="n">
        <f aca="false">EXP(LN(H$8)+10^-20*((H$11)*(H$12*((H$9/2)*($A142-H$9)^2+(1/3)*($A142-H$9)^3))))</f>
        <v>1.12500083587386</v>
      </c>
    </row>
    <row r="143" s="119" customFormat="true" ht="14.25" hidden="false" customHeight="false" outlineLevel="0" collapsed="false">
      <c r="A143" s="117" t="n">
        <v>0.929</v>
      </c>
      <c r="B143" s="118" t="n">
        <f aca="false">EXP(LN(B$8)+10^-20*((B$11)*(B$12*((B$9/2)*($A143-B$9)^2+(1/3)*($A143-B$9)^3))))</f>
        <v>2.98989683599096</v>
      </c>
      <c r="C143" s="118" t="n">
        <f aca="false">EXP(LN(C$8)+10^-20*((C$11)*(C$12*((C$9/2)*($A143-C$9)^2+(1/3)*($A143-C$9)^3))))</f>
        <v>12.7584613690889</v>
      </c>
      <c r="D143" s="118" t="n">
        <f aca="false">EXP(LN(D$8)+10^-20*((D$11)*(D$12*((D$9/2)*($A143-D$9)^2+(1/3)*($A143-D$9)^3))))</f>
        <v>6.01088737883199</v>
      </c>
      <c r="E143" s="118" t="n">
        <f aca="false">EXP(LN(E$8)+10^-20*((E$11)*(E$12*((E$9/2)*($A143-E$9)^2+(1/3)*($A143-E$9)^3))))</f>
        <v>3.06706246804078</v>
      </c>
      <c r="F143" s="118" t="n">
        <f aca="false">EXP(LN(F$8)+10^-20*((F$11)*(F$12*((F$9/2)*($A143-F$9)^2+(1/3)*($A143-F$9)^3))))</f>
        <v>1.34611164601218</v>
      </c>
      <c r="G143" s="118" t="n">
        <f aca="false">EXP(LN(G$8)+10^-20*((G$11)*(G$12*((G$9/2)*($A143-G$9)^2+(1/3)*($A143-G$9)^3))))</f>
        <v>1.64429732237065</v>
      </c>
      <c r="H143" s="118" t="n">
        <f aca="false">EXP(LN(H$8)+10^-20*((H$11)*(H$12*((H$9/2)*($A143-H$9)^2+(1/3)*($A143-H$9)^3))))</f>
        <v>1.11762979556665</v>
      </c>
    </row>
    <row r="144" s="119" customFormat="true" ht="14.25" hidden="false" customHeight="false" outlineLevel="0" collapsed="false">
      <c r="A144" s="117" t="n">
        <v>0.93</v>
      </c>
      <c r="B144" s="118" t="n">
        <f aca="false">EXP(LN(B$8)+10^-20*((B$11)*(B$12*((B$9/2)*($A144-B$9)^2+(1/3)*($A144-B$9)^3))))</f>
        <v>2.99473803566812</v>
      </c>
      <c r="C144" s="118" t="n">
        <f aca="false">EXP(LN(C$8)+10^-20*((C$11)*(C$12*((C$9/2)*($A144-C$9)^2+(1/3)*($A144-C$9)^3))))</f>
        <v>12.7536712271725</v>
      </c>
      <c r="D144" s="118" t="n">
        <f aca="false">EXP(LN(D$8)+10^-20*((D$11)*(D$12*((D$9/2)*($A144-D$9)^2+(1/3)*($A144-D$9)^3))))</f>
        <v>6.02543015360139</v>
      </c>
      <c r="E144" s="118" t="n">
        <f aca="false">EXP(LN(E$8)+10^-20*((E$11)*(E$12*((E$9/2)*($A144-E$9)^2+(1/3)*($A144-E$9)^3))))</f>
        <v>3.07651745599497</v>
      </c>
      <c r="F144" s="118" t="n">
        <f aca="false">EXP(LN(F$8)+10^-20*((F$11)*(F$12*((F$9/2)*($A144-F$9)^2+(1/3)*($A144-F$9)^3))))</f>
        <v>1.33462607164116</v>
      </c>
      <c r="G144" s="118" t="n">
        <f aca="false">EXP(LN(G$8)+10^-20*((G$11)*(G$12*((G$9/2)*($A144-G$9)^2+(1/3)*($A144-G$9)^3))))</f>
        <v>1.64450715832973</v>
      </c>
      <c r="H144" s="118" t="n">
        <f aca="false">EXP(LN(H$8)+10^-20*((H$11)*(H$12*((H$9/2)*($A144-H$9)^2+(1/3)*($A144-H$9)^3))))</f>
        <v>1.11009787123778</v>
      </c>
    </row>
    <row r="145" s="119" customFormat="true" ht="14.25" hidden="false" customHeight="false" outlineLevel="0" collapsed="false">
      <c r="A145" s="117" t="n">
        <v>0.931</v>
      </c>
      <c r="B145" s="118" t="n">
        <f aca="false">EXP(LN(B$8)+10^-20*((B$11)*(B$12*((B$9/2)*($A145-B$9)^2+(1/3)*($A145-B$9)^3))))</f>
        <v>2.99875783036296</v>
      </c>
      <c r="C145" s="118" t="n">
        <f aca="false">EXP(LN(C$8)+10^-20*((C$11)*(C$12*((C$9/2)*($A145-C$9)^2+(1/3)*($A145-C$9)^3))))</f>
        <v>12.7447673500201</v>
      </c>
      <c r="D145" s="118" t="n">
        <f aca="false">EXP(LN(D$8)+10^-20*((D$11)*(D$12*((D$9/2)*($A145-D$9)^2+(1/3)*($A145-D$9)^3))))</f>
        <v>6.03825544384077</v>
      </c>
      <c r="E145" s="118" t="n">
        <f aca="false">EXP(LN(E$8)+10^-20*((E$11)*(E$12*((E$9/2)*($A145-E$9)^2+(1/3)*($A145-E$9)^3))))</f>
        <v>3.08516173653588</v>
      </c>
      <c r="F145" s="118" t="n">
        <f aca="false">EXP(LN(F$8)+10^-20*((F$11)*(F$12*((F$9/2)*($A145-F$9)^2+(1/3)*($A145-F$9)^3))))</f>
        <v>1.32299331277528</v>
      </c>
      <c r="G145" s="118" t="n">
        <f aca="false">EXP(LN(G$8)+10^-20*((G$11)*(G$12*((G$9/2)*($A145-G$9)^2+(1/3)*($A145-G$9)^3))))</f>
        <v>1.64437622714445</v>
      </c>
      <c r="H145" s="118" t="n">
        <f aca="false">EXP(LN(H$8)+10^-20*((H$11)*(H$12*((H$9/2)*($A145-H$9)^2+(1/3)*($A145-H$9)^3))))</f>
        <v>1.1024085454109</v>
      </c>
    </row>
    <row r="146" s="119" customFormat="true" ht="14.25" hidden="false" customHeight="false" outlineLevel="0" collapsed="false">
      <c r="A146" s="117" t="n">
        <v>0.932</v>
      </c>
      <c r="B146" s="118" t="n">
        <f aca="false">EXP(LN(B$8)+10^-20*((B$11)*(B$12*((B$9/2)*($A146-B$9)^2+(1/3)*($A146-B$9)^3))))</f>
        <v>3.00195109821311</v>
      </c>
      <c r="C146" s="118" t="n">
        <f aca="false">EXP(LN(C$8)+10^-20*((C$11)*(C$12*((C$9/2)*($A146-C$9)^2+(1/3)*($A146-C$9)^3))))</f>
        <v>12.7317495318714</v>
      </c>
      <c r="D146" s="118" t="n">
        <f aca="false">EXP(LN(D$8)+10^-20*((D$11)*(D$12*((D$9/2)*($A146-D$9)^2+(1/3)*($A146-D$9)^3))))</f>
        <v>6.04934833538283</v>
      </c>
      <c r="E146" s="118" t="n">
        <f aca="false">EXP(LN(E$8)+10^-20*((E$11)*(E$12*((E$9/2)*($A146-E$9)^2+(1/3)*($A146-E$9)^3))))</f>
        <v>3.09298648856383</v>
      </c>
      <c r="F146" s="118" t="n">
        <f aca="false">EXP(LN(F$8)+10^-20*((F$11)*(F$12*((F$9/2)*($A146-F$9)^2+(1/3)*($A146-F$9)^3))))</f>
        <v>1.31121844812073</v>
      </c>
      <c r="G146" s="118" t="n">
        <f aca="false">EXP(LN(G$8)+10^-20*((G$11)*(G$12*((G$9/2)*($A146-G$9)^2+(1/3)*($A146-G$9)^3))))</f>
        <v>1.64390387750747</v>
      </c>
      <c r="H146" s="118" t="n">
        <f aca="false">EXP(LN(H$8)+10^-20*((H$11)*(H$12*((H$9/2)*($A146-H$9)^2+(1/3)*($A146-H$9)^3))))</f>
        <v>1.09456537453089</v>
      </c>
    </row>
    <row r="147" s="119" customFormat="true" ht="14.25" hidden="false" customHeight="false" outlineLevel="0" collapsed="false">
      <c r="A147" s="117" t="n">
        <v>0.933</v>
      </c>
      <c r="B147" s="118" t="n">
        <f aca="false">EXP(LN(B$8)+10^-20*((B$11)*(B$12*((B$9/2)*($A147-B$9)^2+(1/3)*($A147-B$9)^3))))</f>
        <v>3.00431339208792</v>
      </c>
      <c r="C147" s="118" t="n">
        <f aca="false">EXP(LN(C$8)+10^-20*((C$11)*(C$12*((C$9/2)*($A147-C$9)^2+(1/3)*($A147-C$9)^3))))</f>
        <v>12.7146215807754</v>
      </c>
      <c r="D147" s="118" t="n">
        <f aca="false">EXP(LN(D$8)+10^-20*((D$11)*(D$12*((D$9/2)*($A147-D$9)^2+(1/3)*($A147-D$9)^3))))</f>
        <v>6.0586953747357</v>
      </c>
      <c r="E147" s="118" t="n">
        <f aca="false">EXP(LN(E$8)+10^-20*((E$11)*(E$12*((E$9/2)*($A147-E$9)^2+(1/3)*($A147-E$9)^3))))</f>
        <v>3.09998352420046</v>
      </c>
      <c r="F147" s="118" t="n">
        <f aca="false">EXP(LN(F$8)+10^-20*((F$11)*(F$12*((F$9/2)*($A147-F$9)^2+(1/3)*($A147-F$9)^3))))</f>
        <v>1.29930660368287</v>
      </c>
      <c r="G147" s="118" t="n">
        <f aca="false">EXP(LN(G$8)+10^-20*((G$11)*(G$12*((G$9/2)*($A147-G$9)^2+(1/3)*($A147-G$9)^3))))</f>
        <v>1.64308967129871</v>
      </c>
      <c r="H147" s="118" t="n">
        <f aca="false">EXP(LN(H$8)+10^-20*((H$11)*(H$12*((H$9/2)*($A147-H$9)^2+(1/3)*($A147-H$9)^3))))</f>
        <v>1.08657198613591</v>
      </c>
    </row>
    <row r="148" s="119" customFormat="true" ht="14.25" hidden="false" customHeight="false" outlineLevel="0" collapsed="false">
      <c r="A148" s="117" t="n">
        <v>0.934</v>
      </c>
      <c r="B148" s="118" t="n">
        <f aca="false">EXP(LN(B$8)+10^-20*((B$11)*(B$12*((B$9/2)*($A148-B$9)^2+(1/3)*($A148-B$9)^3))))</f>
        <v>3.00584094821673</v>
      </c>
      <c r="C148" s="118" t="n">
        <f aca="false">EXP(LN(C$8)+10^-20*((C$11)*(C$12*((C$9/2)*($A148-C$9)^2+(1/3)*($A148-C$9)^3))))</f>
        <v>12.6933913266431</v>
      </c>
      <c r="D148" s="118" t="n">
        <f aca="false">EXP(LN(D$8)+10^-20*((D$11)*(D$12*((D$9/2)*($A148-D$9)^2+(1/3)*($A148-D$9)^3))))</f>
        <v>6.06628459401589</v>
      </c>
      <c r="E148" s="118" t="n">
        <f aca="false">EXP(LN(E$8)+10^-20*((E$11)*(E$12*((E$9/2)*($A148-E$9)^2+(1/3)*($A148-E$9)^3))))</f>
        <v>3.10614530227641</v>
      </c>
      <c r="F148" s="118" t="n">
        <f aca="false">EXP(LN(F$8)+10^-20*((F$11)*(F$12*((F$9/2)*($A148-F$9)^2+(1/3)*($A148-F$9)^3))))</f>
        <v>1.287262948867</v>
      </c>
      <c r="G148" s="118" t="n">
        <f aca="false">EXP(LN(G$8)+10^-20*((G$11)*(G$12*((G$9/2)*($A148-G$9)^2+(1/3)*($A148-G$9)^3))))</f>
        <v>1.64193338480146</v>
      </c>
      <c r="H148" s="118" t="n">
        <f aca="false">EXP(LN(H$8)+10^-20*((H$11)*(H$12*((H$9/2)*($A148-H$9)^2+(1/3)*($A148-H$9)^3))))</f>
        <v>1.07843207596816</v>
      </c>
    </row>
    <row r="149" s="119" customFormat="true" ht="14.25" hidden="false" customHeight="false" outlineLevel="0" collapsed="false">
      <c r="A149" s="117" t="n">
        <v>0.935</v>
      </c>
      <c r="B149" s="118" t="n">
        <f aca="false">EXP(LN(B$8)+10^-20*((B$11)*(B$12*((B$9/2)*($A149-B$9)^2+(1/3)*($A149-B$9)^3))))</f>
        <v>3.00653069390062</v>
      </c>
      <c r="C149" s="118" t="n">
        <f aca="false">EXP(LN(C$8)+10^-20*((C$11)*(C$12*((C$9/2)*($A149-C$9)^2+(1/3)*($A149-C$9)^3))))</f>
        <v>12.6680706227358</v>
      </c>
      <c r="D149" s="118" t="n">
        <f aca="false">EXP(LN(D$8)+10^-20*((D$11)*(D$12*((D$9/2)*($A149-D$9)^2+(1/3)*($A149-D$9)^3))))</f>
        <v>6.07210553383718</v>
      </c>
      <c r="E149" s="118" t="n">
        <f aca="false">EXP(LN(E$8)+10^-20*((E$11)*(E$12*((E$9/2)*($A149-E$9)^2+(1/3)*($A149-E$9)^3))))</f>
        <v>3.11146494101307</v>
      </c>
      <c r="F149" s="118" t="n">
        <f aca="false">EXP(LN(F$8)+10^-20*((F$11)*(F$12*((F$9/2)*($A149-F$9)^2+(1/3)*($A149-F$9)^3))))</f>
        <v>1.27509269255454</v>
      </c>
      <c r="G149" s="118" t="n">
        <f aca="false">EXP(LN(G$8)+10^-20*((G$11)*(G$12*((G$9/2)*($A149-G$9)^2+(1/3)*($A149-G$9)^3))))</f>
        <v>1.64043500969655</v>
      </c>
      <c r="H149" s="118" t="n">
        <f aca="false">EXP(LN(H$8)+10^-20*((H$11)*(H$12*((H$9/2)*($A149-H$9)^2+(1/3)*($A149-H$9)^3))))</f>
        <v>1.07014940502698</v>
      </c>
    </row>
    <row r="150" s="119" customFormat="true" ht="14.25" hidden="false" customHeight="false" outlineLevel="0" collapsed="false">
      <c r="A150" s="117" t="n">
        <v>0.936</v>
      </c>
      <c r="B150" s="118" t="n">
        <f aca="false">EXP(LN(B$8)+10^-20*((B$11)*(B$12*((B$9/2)*($A150-B$9)^2+(1/3)*($A150-B$9)^3))))</f>
        <v>3.00638025428803</v>
      </c>
      <c r="C150" s="118" t="n">
        <f aca="false">EXP(LN(C$8)+10^-20*((C$11)*(C$12*((C$9/2)*($A150-C$9)^2+(1/3)*($A150-C$9)^3))))</f>
        <v>12.6386753405531</v>
      </c>
      <c r="D150" s="118" t="n">
        <f aca="false">EXP(LN(D$8)+10^-20*((D$11)*(D$12*((D$9/2)*($A150-D$9)^2+(1/3)*($A150-D$9)^3))))</f>
        <v>6.0761492640979</v>
      </c>
      <c r="E150" s="118" t="n">
        <f aca="false">EXP(LN(E$8)+10^-20*((E$11)*(E$12*((E$9/2)*($A150-E$9)^2+(1/3)*($A150-E$9)^3))))</f>
        <v>3.11593622987008</v>
      </c>
      <c r="F150" s="118" t="n">
        <f aca="false">EXP(LN(F$8)+10^-20*((F$11)*(F$12*((F$9/2)*($A150-F$9)^2+(1/3)*($A150-F$9)^3))))</f>
        <v>1.26280107915919</v>
      </c>
      <c r="G150" s="118" t="n">
        <f aca="false">EXP(LN(G$8)+10^-20*((G$11)*(G$12*((G$9/2)*($A150-G$9)^2+(1/3)*($A150-G$9)^3))))</f>
        <v>1.63859475383188</v>
      </c>
      <c r="H150" s="118" t="n">
        <f aca="false">EXP(LN(H$8)+10^-20*((H$11)*(H$12*((H$9/2)*($A150-H$9)^2+(1/3)*($A150-H$9)^3))))</f>
        <v>1.06172779656748</v>
      </c>
    </row>
    <row r="151" s="119" customFormat="true" ht="14.25" hidden="false" customHeight="false" outlineLevel="0" collapsed="false">
      <c r="A151" s="117" t="n">
        <v>0.937</v>
      </c>
      <c r="B151" s="118" t="n">
        <f aca="false">EXP(LN(B$8)+10^-20*((B$11)*(B$12*((B$9/2)*($A151-B$9)^2+(1/3)*($A151-B$9)^3))))</f>
        <v>3.00538795819607</v>
      </c>
      <c r="C151" s="118" t="n">
        <f aca="false">EXP(LN(C$8)+10^-20*((C$11)*(C$12*((C$9/2)*($A151-C$9)^2+(1/3)*($A151-C$9)^3))))</f>
        <v>12.6052253580995</v>
      </c>
      <c r="D151" s="118" t="n">
        <f aca="false">EXP(LN(D$8)+10^-20*((D$11)*(D$12*((D$9/2)*($A151-D$9)^2+(1/3)*($A151-D$9)^3))))</f>
        <v>6.07840840261312</v>
      </c>
      <c r="E151" s="118" t="n">
        <f aca="false">EXP(LN(E$8)+10^-20*((E$11)*(E$12*((E$9/2)*($A151-E$9)^2+(1/3)*($A151-E$9)^3))))</f>
        <v>3.11955364053148</v>
      </c>
      <c r="F151" s="118" t="n">
        <f aca="false">EXP(LN(F$8)+10^-20*((F$11)*(F$12*((F$9/2)*($A151-F$9)^2+(1/3)*($A151-F$9)^3))))</f>
        <v>1.25039338466715</v>
      </c>
      <c r="G151" s="118" t="n">
        <f aca="false">EXP(LN(G$8)+10^-20*((G$11)*(G$12*((G$9/2)*($A151-G$9)^2+(1/3)*($A151-G$9)^3))))</f>
        <v>1.63641304176515</v>
      </c>
      <c r="H151" s="118" t="n">
        <f aca="false">EXP(LN(H$8)+10^-20*((H$11)*(H$12*((H$9/2)*($A151-H$9)^2+(1/3)*($A151-H$9)^3))))</f>
        <v>1.05317113304809</v>
      </c>
    </row>
    <row r="152" s="119" customFormat="true" ht="14.25" hidden="false" customHeight="false" outlineLevel="0" collapsed="false">
      <c r="A152" s="117" t="n">
        <v>0.938</v>
      </c>
      <c r="B152" s="118" t="n">
        <f aca="false">EXP(LN(B$8)+10^-20*((B$11)*(B$12*((B$9/2)*($A152-B$9)^2+(1/3)*($A152-B$9)^3))))</f>
        <v>3.00355284296133</v>
      </c>
      <c r="C152" s="118" t="n">
        <f aca="false">EXP(LN(C$8)+10^-20*((C$11)*(C$12*((C$9/2)*($A152-C$9)^2+(1/3)*($A152-C$9)^3))))</f>
        <v>12.5677445415243</v>
      </c>
      <c r="D152" s="118" t="n">
        <f aca="false">EXP(LN(D$8)+10^-20*((D$11)*(D$12*((D$9/2)*($A152-D$9)^2+(1/3)*($A152-D$9)^3))))</f>
        <v>6.07887713154253</v>
      </c>
      <c r="E152" s="118" t="n">
        <f aca="false">EXP(LN(E$8)+10^-20*((E$11)*(E$12*((E$9/2)*($A152-E$9)^2+(1/3)*($A152-E$9)^3))))</f>
        <v>3.12231233700472</v>
      </c>
      <c r="F152" s="118" t="n">
        <f aca="false">EXP(LN(F$8)+10^-20*((F$11)*(F$12*((F$9/2)*($A152-F$9)^2+(1/3)*($A152-F$9)^3))))</f>
        <v>1.23787491266599</v>
      </c>
      <c r="G152" s="118" t="n">
        <f aca="false">EXP(LN(G$8)+10^-20*((G$11)*(G$12*((G$9/2)*($A152-G$9)^2+(1/3)*($A152-G$9)^3))))</f>
        <v>1.63389051507776</v>
      </c>
      <c r="H152" s="118" t="n">
        <f aca="false">EXP(LN(H$8)+10^-20*((H$11)*(H$12*((H$9/2)*($A152-H$9)^2+(1/3)*($A152-H$9)^3))))</f>
        <v>1.04448335303077</v>
      </c>
    </row>
    <row r="153" s="119" customFormat="true" ht="14.25" hidden="false" customHeight="false" outlineLevel="0" collapsed="false">
      <c r="A153" s="117" t="n">
        <v>0.939</v>
      </c>
      <c r="B153" s="118" t="n">
        <f aca="false">EXP(LN(B$8)+10^-20*((B$11)*(B$12*((B$9/2)*($A153-B$9)^2+(1/3)*($A153-B$9)^3))))</f>
        <v>3.00087465830586</v>
      </c>
      <c r="C153" s="118" t="n">
        <f aca="false">EXP(LN(C$8)+10^-20*((C$11)*(C$12*((C$9/2)*($A153-C$9)^2+(1/3)*($A153-C$9)^3))))</f>
        <v>12.5262607201453</v>
      </c>
      <c r="D153" s="118" t="n">
        <f aca="false">EXP(LN(D$8)+10^-20*((D$11)*(D$12*((D$9/2)*($A153-D$9)^2+(1/3)*($A153-D$9)^3))))</f>
        <v>6.07755121156882</v>
      </c>
      <c r="E153" s="118" t="n">
        <f aca="false">EXP(LN(E$8)+10^-20*((E$11)*(E$12*((E$9/2)*($A153-E$9)^2+(1/3)*($A153-E$9)^3))))</f>
        <v>3.12420818480874</v>
      </c>
      <c r="F153" s="118" t="n">
        <f aca="false">EXP(LN(F$8)+10^-20*((F$11)*(F$12*((F$9/2)*($A153-F$9)^2+(1/3)*($A153-F$9)^3))))</f>
        <v>1.22525099036655</v>
      </c>
      <c r="G153" s="118" t="n">
        <f aca="false">EXP(LN(G$8)+10^-20*((G$11)*(G$12*((G$9/2)*($A153-G$9)^2+(1/3)*($A153-G$9)^3))))</f>
        <v>1.63102803245847</v>
      </c>
      <c r="H153" s="118" t="n">
        <f aca="false">EXP(LN(H$8)+10^-20*((H$11)*(H$12*((H$9/2)*($A153-H$9)^2+(1/3)*($A153-H$9)^3))))</f>
        <v>1.0356684480372</v>
      </c>
    </row>
    <row r="154" s="119" customFormat="true" ht="14.25" hidden="false" customHeight="false" outlineLevel="0" collapsed="false">
      <c r="A154" s="117" t="n">
        <v>0.94</v>
      </c>
      <c r="B154" s="118" t="n">
        <f aca="false">EXP(LN(B$8)+10^-20*((B$11)*(B$12*((B$9/2)*($A154-B$9)^2+(1/3)*($A154-B$9)^3))))</f>
        <v>2.99735386920561</v>
      </c>
      <c r="C154" s="118" t="n">
        <f aca="false">EXP(LN(C$8)+10^-20*((C$11)*(C$12*((C$9/2)*($A154-C$9)^2+(1/3)*($A154-C$9)^3))))</f>
        <v>12.4808056548798</v>
      </c>
      <c r="D154" s="118" t="n">
        <f aca="false">EXP(LN(D$8)+10^-20*((D$11)*(D$12*((D$9/2)*($A154-D$9)^2+(1/3)*($A154-D$9)^3))))</f>
        <v>6.07442799378583</v>
      </c>
      <c r="E154" s="118" t="n">
        <f aca="false">EXP(LN(E$8)+10^-20*((E$11)*(E$12*((E$9/2)*($A154-E$9)^2+(1/3)*($A154-E$9)^3))))</f>
        <v>3.12523775922838</v>
      </c>
      <c r="F154" s="118" t="n">
        <f aca="false">EXP(LN(F$8)+10^-20*((F$11)*(F$12*((F$9/2)*($A154-F$9)^2+(1/3)*($A154-F$9)^3))))</f>
        <v>1.21252696462208</v>
      </c>
      <c r="G154" s="118" t="n">
        <f aca="false">EXP(LN(G$8)+10^-20*((G$11)*(G$12*((G$9/2)*($A154-G$9)^2+(1/3)*($A154-G$9)^3))))</f>
        <v>1.62782666955536</v>
      </c>
      <c r="H154" s="118" t="n">
        <f aca="false">EXP(LN(H$8)+10^-20*((H$11)*(H$12*((H$9/2)*($A154-H$9)^2+(1/3)*($A154-H$9)^3))))</f>
        <v>1.02673045936478</v>
      </c>
    </row>
    <row r="155" s="119" customFormat="true" ht="14.25" hidden="false" customHeight="false" outlineLevel="0" collapsed="false">
      <c r="A155" s="117" t="n">
        <v>0.941</v>
      </c>
      <c r="B155" s="118" t="n">
        <f aca="false">EXP(LN(B$8)+10^-20*((B$11)*(B$12*((B$9/2)*($A155-B$9)^2+(1/3)*($A155-B$9)^3))))</f>
        <v>2.99299165775079</v>
      </c>
      <c r="C155" s="118" t="n">
        <f aca="false">EXP(LN(C$8)+10^-20*((C$11)*(C$12*((C$9/2)*($A155-C$9)^2+(1/3)*($A155-C$9)^3))))</f>
        <v>12.4314150001262</v>
      </c>
      <c r="D155" s="118" t="n">
        <f aca="false">EXP(LN(D$8)+10^-20*((D$11)*(D$12*((D$9/2)*($A155-D$9)^2+(1/3)*($A155-D$9)^3))))</f>
        <v>6.0695064292604</v>
      </c>
      <c r="E155" s="118" t="n">
        <f aca="false">EXP(LN(E$8)+10^-20*((E$11)*(E$12*((E$9/2)*($A155-E$9)^2+(1/3)*($A155-E$9)^3))))</f>
        <v>3.12539835261452</v>
      </c>
      <c r="F155" s="118" t="n">
        <f aca="false">EXP(LN(F$8)+10^-20*((F$11)*(F$12*((F$9/2)*($A155-F$9)^2+(1/3)*($A155-F$9)^3))))</f>
        <v>1.1997081979492</v>
      </c>
      <c r="G155" s="118" t="n">
        <f aca="false">EXP(LN(G$8)+10^-20*((G$11)*(G$12*((G$9/2)*($A155-G$9)^2+(1/3)*($A155-G$9)^3))))</f>
        <v>1.6242877185954</v>
      </c>
      <c r="H155" s="118" t="n">
        <f aca="false">EXP(LN(H$8)+10^-20*((H$11)*(H$12*((H$9/2)*($A155-H$9)^2+(1/3)*($A155-H$9)^3))))</f>
        <v>1.017673474866</v>
      </c>
    </row>
    <row r="156" s="119" customFormat="true" ht="14.25" hidden="false" customHeight="false" outlineLevel="0" collapsed="false">
      <c r="A156" s="117" t="n">
        <v>0.942</v>
      </c>
      <c r="B156" s="118" t="n">
        <f aca="false">EXP(LN(B$8)+10^-20*((B$11)*(B$12*((B$9/2)*($A156-B$9)^2+(1/3)*($A156-B$9)^3))))</f>
        <v>2.98778992398957</v>
      </c>
      <c r="C156" s="118" t="n">
        <f aca="false">EXP(LN(C$8)+10^-20*((C$11)*(C$12*((C$9/2)*($A156-C$9)^2+(1/3)*($A156-C$9)^3))))</f>
        <v>12.3781282591492</v>
      </c>
      <c r="D156" s="118" t="n">
        <f aca="false">EXP(LN(D$8)+10^-20*((D$11)*(D$12*((D$9/2)*($A156-D$9)^2+(1/3)*($A156-D$9)^3))))</f>
        <v>6.06278707623638</v>
      </c>
      <c r="E156" s="118" t="n">
        <f aca="false">EXP(LN(E$8)+10^-20*((E$11)*(E$12*((E$9/2)*($A156-E$9)^2+(1/3)*($A156-E$9)^3))))</f>
        <v>3.12468798071078</v>
      </c>
      <c r="F156" s="118" t="n">
        <f aca="false">EXP(LN(F$8)+10^-20*((F$11)*(F$12*((F$9/2)*($A156-F$9)^2+(1/3)*($A156-F$9)^3))))</f>
        <v>1.18680006455492</v>
      </c>
      <c r="G156" s="118" t="n">
        <f aca="false">EXP(LN(G$8)+10^-20*((G$11)*(G$12*((G$9/2)*($A156-G$9)^2+(1/3)*($A156-G$9)^3))))</f>
        <v>1.62041268777089</v>
      </c>
      <c r="H156" s="118" t="n">
        <f aca="false">EXP(LN(H$8)+10^-20*((H$11)*(H$12*((H$9/2)*($A156-H$9)^2+(1/3)*($A156-H$9)^3))))</f>
        <v>1.00850162569493</v>
      </c>
    </row>
    <row r="157" s="119" customFormat="true" ht="14.25" hidden="false" customHeight="false" outlineLevel="0" collapsed="false">
      <c r="A157" s="117" t="n">
        <v>0.943</v>
      </c>
      <c r="B157" s="118" t="n">
        <f aca="false">EXP(LN(B$8)+10^-20*((B$11)*(B$12*((B$9/2)*($A157-B$9)^2+(1/3)*($A157-B$9)^3))))</f>
        <v>2.98175128574832</v>
      </c>
      <c r="C157" s="118" t="n">
        <f aca="false">EXP(LN(C$8)+10^-20*((C$11)*(C$12*((C$9/2)*($A157-C$9)^2+(1/3)*($A157-C$9)^3))))</f>
        <v>12.3209887330428</v>
      </c>
      <c r="D157" s="118" t="n">
        <f aca="false">EXP(LN(D$8)+10^-20*((D$11)*(D$12*((D$9/2)*($A157-D$9)^2+(1/3)*($A157-D$9)^3))))</f>
        <v>6.05427210495407</v>
      </c>
      <c r="E157" s="118" t="n">
        <f aca="false">EXP(LN(E$8)+10^-20*((E$11)*(E$12*((E$9/2)*($A157-E$9)^2+(1/3)*($A157-E$9)^3))))</f>
        <v>3.12310538798956</v>
      </c>
      <c r="F157" s="118" t="n">
        <f aca="false">EXP(LN(F$8)+10^-20*((F$11)*(F$12*((F$9/2)*($A157-F$9)^2+(1/3)*($A157-F$9)^3))))</f>
        <v>1.17380794637411</v>
      </c>
      <c r="G157" s="118" t="n">
        <f aca="false">EXP(LN(G$8)+10^-20*((G$11)*(G$12*((G$9/2)*($A157-G$9)^2+(1/3)*($A157-G$9)^3))))</f>
        <v>1.61620330039264</v>
      </c>
      <c r="H157" s="118" t="n">
        <f aca="false">EXP(LN(H$8)+10^-20*((H$11)*(H$12*((H$9/2)*($A157-H$9)^2+(1/3)*($A157-H$9)^3))))</f>
        <v>0.99921908302465</v>
      </c>
    </row>
    <row r="158" s="119" customFormat="true" ht="14.25" hidden="false" customHeight="false" outlineLevel="0" collapsed="false">
      <c r="A158" s="117" t="n">
        <v>0.944</v>
      </c>
      <c r="B158" s="118" t="n">
        <f aca="false">EXP(LN(B$8)+10^-20*((B$11)*(B$12*((B$9/2)*($A158-B$9)^2+(1/3)*($A158-B$9)^3))))</f>
        <v>2.97487907742378</v>
      </c>
      <c r="C158" s="118" t="n">
        <f aca="false">EXP(LN(C$8)+10^-20*((C$11)*(C$12*((C$9/2)*($A158-C$9)^2+(1/3)*($A158-C$9)^3))))</f>
        <v>12.2600434633558</v>
      </c>
      <c r="D158" s="118" t="n">
        <f aca="false">EXP(LN(D$8)+10^-20*((D$11)*(D$12*((D$9/2)*($A158-D$9)^2+(1/3)*($A158-D$9)^3))))</f>
        <v>6.04396530006335</v>
      </c>
      <c r="E158" s="118" t="n">
        <f aca="false">EXP(LN(E$8)+10^-20*((E$11)*(E$12*((E$9/2)*($A158-E$9)^2+(1/3)*($A158-E$9)^3))))</f>
        <v>3.12065005198203</v>
      </c>
      <c r="F158" s="118" t="n">
        <f aca="false">EXP(LN(F$8)+10^-20*((F$11)*(F$12*((F$9/2)*($A158-F$9)^2+(1/3)*($A158-F$9)^3))))</f>
        <v>1.16073722912167</v>
      </c>
      <c r="G158" s="118" t="n">
        <f aca="false">EXP(LN(G$8)+10^-20*((G$11)*(G$12*((G$9/2)*($A158-G$9)^2+(1/3)*($A158-G$9)^3))))</f>
        <v>1.61166149381008</v>
      </c>
      <c r="H158" s="118" t="n">
        <f aca="false">EXP(LN(H$8)+10^-20*((H$11)*(H$12*((H$9/2)*($A158-H$9)^2+(1/3)*($A158-H$9)^3))))</f>
        <v>0.989830054739323</v>
      </c>
    </row>
    <row r="159" s="119" customFormat="true" ht="14.25" hidden="false" customHeight="false" outlineLevel="0" collapsed="false">
      <c r="A159" s="117" t="n">
        <v>0.945</v>
      </c>
      <c r="B159" s="118" t="n">
        <f aca="false">EXP(LN(B$8)+10^-20*((B$11)*(B$12*((B$9/2)*($A159-B$9)^2+(1/3)*($A159-B$9)^3))))</f>
        <v>2.96717734774472</v>
      </c>
      <c r="C159" s="118" t="n">
        <f aca="false">EXP(LN(C$8)+10^-20*((C$11)*(C$12*((C$9/2)*($A159-C$9)^2+(1/3)*($A159-C$9)^3))))</f>
        <v>12.1953431684827</v>
      </c>
      <c r="D159" s="118" t="n">
        <f aca="false">EXP(LN(D$8)+10^-20*((D$11)*(D$12*((D$9/2)*($A159-D$9)^2+(1/3)*($A159-D$9)^3))))</f>
        <v>6.03187206061353</v>
      </c>
      <c r="E159" s="118" t="n">
        <f aca="false">EXP(LN(E$8)+10^-20*((E$11)*(E$12*((E$9/2)*($A159-E$9)^2+(1/3)*($A159-E$9)^3))))</f>
        <v>3.11732218658854</v>
      </c>
      <c r="F159" s="118" t="n">
        <f aca="false">EXP(LN(F$8)+10^-20*((F$11)*(F$12*((F$9/2)*($A159-F$9)^2+(1/3)*($A159-F$9)^3))))</f>
        <v>1.14759329836375</v>
      </c>
      <c r="G159" s="118" t="n">
        <f aca="false">EXP(LN(G$8)+10^-20*((G$11)*(G$12*((G$9/2)*($A159-G$9)^2+(1/3)*($A159-G$9)^3))))</f>
        <v>1.60678941809868</v>
      </c>
      <c r="H159" s="118" t="n">
        <f aca="false">EXP(LN(H$8)+10^-20*((H$11)*(H$12*((H$9/2)*($A159-H$9)^2+(1/3)*($A159-H$9)^3))))</f>
        <v>0.980338782104818</v>
      </c>
    </row>
    <row r="160" s="119" customFormat="true" ht="14.25" hidden="false" customHeight="false" outlineLevel="0" collapsed="false">
      <c r="A160" s="117" t="n">
        <v>0.946</v>
      </c>
      <c r="B160" s="118" t="n">
        <f aca="false">EXP(LN(B$8)+10^-20*((B$11)*(B$12*((B$9/2)*($A160-B$9)^2+(1/3)*($A160-B$9)^3))))</f>
        <v>2.95865085650231</v>
      </c>
      <c r="C160" s="118" t="n">
        <f aca="false">EXP(LN(C$8)+10^-20*((C$11)*(C$12*((C$9/2)*($A160-C$9)^2+(1/3)*($A160-C$9)^3))))</f>
        <v>12.1269421739357</v>
      </c>
      <c r="D160" s="118" t="n">
        <f aca="false">EXP(LN(D$8)+10^-20*((D$11)*(D$12*((D$9/2)*($A160-D$9)^2+(1/3)*($A160-D$9)^3))))</f>
        <v>6.01799939760825</v>
      </c>
      <c r="E160" s="118" t="n">
        <f aca="false">EXP(LN(E$8)+10^-20*((E$11)*(E$12*((E$9/2)*($A160-E$9)^2+(1/3)*($A160-E$9)^3))))</f>
        <v>3.11312274435788</v>
      </c>
      <c r="F160" s="118" t="n">
        <f aca="false">EXP(LN(F$8)+10^-20*((F$11)*(F$12*((F$9/2)*($A160-F$9)^2+(1/3)*($A160-F$9)^3))))</f>
        <v>1.13438153561222</v>
      </c>
      <c r="G160" s="118" t="n">
        <f aca="false">EXP(LN(G$8)+10^-20*((G$11)*(G$12*((G$9/2)*($A160-G$9)^2+(1/3)*($A160-G$9)^3))))</f>
        <v>1.60158943451565</v>
      </c>
      <c r="H160" s="118" t="n">
        <f aca="false">EXP(LN(H$8)+10^-20*((H$11)*(H$12*((H$9/2)*($A160-H$9)^2+(1/3)*($A160-H$9)^3))))</f>
        <v>0.97074953642166</v>
      </c>
    </row>
    <row r="161" s="119" customFormat="true" ht="14.25" hidden="false" customHeight="false" outlineLevel="0" collapsed="false">
      <c r="A161" s="117" t="n">
        <v>0.947</v>
      </c>
      <c r="B161" s="118" t="n">
        <f aca="false">EXP(LN(B$8)+10^-20*((B$11)*(B$12*((B$9/2)*($A161-B$9)^2+(1/3)*($A161-B$9)^3))))</f>
        <v>2.94930507025108</v>
      </c>
      <c r="C161" s="118" t="n">
        <f aca="false">EXP(LN(C$8)+10^-20*((C$11)*(C$12*((C$9/2)*($A161-C$9)^2+(1/3)*($A161-C$9)^3))))</f>
        <v>12.0548983366296</v>
      </c>
      <c r="D161" s="118" t="n">
        <f aca="false">EXP(LN(D$8)+10^-20*((D$11)*(D$12*((D$9/2)*($A161-D$9)^2+(1/3)*($A161-D$9)^3))))</f>
        <v>6.00235592911863</v>
      </c>
      <c r="E161" s="118" t="n">
        <f aca="false">EXP(LN(E$8)+10^-20*((E$11)*(E$12*((E$9/2)*($A161-E$9)^2+(1/3)*($A161-E$9)^3))))</f>
        <v>3.10805341772589</v>
      </c>
      <c r="F161" s="118" t="n">
        <f aca="false">EXP(LN(F$8)+10^-20*((F$11)*(F$12*((F$9/2)*($A161-F$9)^2+(1/3)*($A161-F$9)^3))))</f>
        <v>1.12110731444659</v>
      </c>
      <c r="G161" s="118" t="n">
        <f aca="false">EXP(LN(G$8)+10^-20*((G$11)*(G$12*((G$9/2)*($A161-G$9)^2+(1/3)*($A161-G$9)^3))))</f>
        <v>1.59606411372509</v>
      </c>
      <c r="H161" s="118" t="n">
        <f aca="false">EXP(LN(H$8)+10^-20*((H$11)*(H$12*((H$9/2)*($A161-H$9)^2+(1/3)*($A161-H$9)^3))))</f>
        <v>0.961066615664239</v>
      </c>
    </row>
    <row r="162" s="119" customFormat="true" ht="14.25" hidden="false" customHeight="false" outlineLevel="0" collapsed="false">
      <c r="A162" s="117" t="n">
        <v>0.948</v>
      </c>
      <c r="B162" s="118" t="n">
        <f aca="false">EXP(LN(B$8)+10^-20*((B$11)*(B$12*((B$9/2)*($A162-B$9)^2+(1/3)*($A162-B$9)^3))))</f>
        <v>2.93914615698383</v>
      </c>
      <c r="C162" s="118" t="n">
        <f aca="false">EXP(LN(C$8)+10^-20*((C$11)*(C$12*((C$9/2)*($A162-C$9)^2+(1/3)*($A162-C$9)^3))))</f>
        <v>11.9792729633244</v>
      </c>
      <c r="D162" s="118" t="n">
        <f aca="false">EXP(LN(D$8)+10^-20*((D$11)*(D$12*((D$9/2)*($A162-D$9)^2+(1/3)*($A162-D$9)^3))))</f>
        <v>5.98495187295321</v>
      </c>
      <c r="E162" s="118" t="n">
        <f aca="false">EXP(LN(E$8)+10^-20*((E$11)*(E$12*((E$9/2)*($A162-E$9)^2+(1/3)*($A162-E$9)^3))))</f>
        <v>3.1021166392058</v>
      </c>
      <c r="F162" s="118" t="n">
        <f aca="false">EXP(LN(F$8)+10^-20*((F$11)*(F$12*((F$9/2)*($A162-F$9)^2+(1/3)*($A162-F$9)^3))))</f>
        <v>1.10777599666745</v>
      </c>
      <c r="G162" s="118" t="n">
        <f aca="false">EXP(LN(G$8)+10^-20*((G$11)*(G$12*((G$9/2)*($A162-G$9)^2+(1/3)*($A162-G$9)^3))))</f>
        <v>1.59021623379407</v>
      </c>
      <c r="H162" s="118" t="n">
        <f aca="false">EXP(LN(H$8)+10^-20*((H$11)*(H$12*((H$9/2)*($A162-H$9)^2+(1/3)*($A162-H$9)^3))))</f>
        <v>0.951294341110055</v>
      </c>
    </row>
    <row r="163" s="119" customFormat="true" ht="14.25" hidden="false" customHeight="false" outlineLevel="0" collapsed="false">
      <c r="A163" s="117" t="n">
        <v>0.949</v>
      </c>
      <c r="B163" s="118" t="n">
        <f aca="false">EXP(LN(B$8)+10^-20*((B$11)*(B$12*((B$9/2)*($A163-B$9)^2+(1/3)*($A163-B$9)^3))))</f>
        <v>2.92818097978649</v>
      </c>
      <c r="C163" s="118" t="n">
        <f aca="false">EXP(LN(C$8)+10^-20*((C$11)*(C$12*((C$9/2)*($A163-C$9)^2+(1/3)*($A163-C$9)^3))))</f>
        <v>11.9001307233853</v>
      </c>
      <c r="D163" s="118" t="n">
        <f aca="false">EXP(LN(D$8)+10^-20*((D$11)*(D$12*((D$9/2)*($A163-D$9)^2+(1/3)*($A163-D$9)^3))))</f>
        <v>5.96579903688842</v>
      </c>
      <c r="E163" s="118" t="n">
        <f aca="false">EXP(LN(E$8)+10^-20*((E$11)*(E$12*((E$9/2)*($A163-E$9)^2+(1/3)*($A163-E$9)^3))))</f>
        <v>3.09531558052494</v>
      </c>
      <c r="F163" s="118" t="n">
        <f aca="false">EXP(LN(F$8)+10^-20*((F$11)*(F$12*((F$9/2)*($A163-F$9)^2+(1/3)*($A163-F$9)^3))))</f>
        <v>1.09439292848563</v>
      </c>
      <c r="G163" s="118" t="n">
        <f aca="false">EXP(LN(G$8)+10^-20*((G$11)*(G$12*((G$9/2)*($A163-G$9)^2+(1/3)*($A163-G$9)^3))))</f>
        <v>1.5840487779617</v>
      </c>
      <c r="H163" s="118" t="n">
        <f aca="false">EXP(LN(H$8)+10^-20*((H$11)*(H$12*((H$9/2)*($A163-H$9)^2+(1/3)*($A163-H$9)^3))))</f>
        <v>0.941437053962956</v>
      </c>
    </row>
    <row r="164" s="119" customFormat="true" ht="14.25" hidden="false" customHeight="false" outlineLevel="0" collapsed="false">
      <c r="A164" s="117" t="n">
        <v>0.95</v>
      </c>
      <c r="B164" s="118" t="n">
        <f aca="false">EXP(LN(B$8)+10^-20*((B$11)*(B$12*((B$9/2)*($A164-B$9)^2+(1/3)*($A164-B$9)^3))))</f>
        <v>2.91641708948065</v>
      </c>
      <c r="C164" s="118" t="n">
        <f aca="false">EXP(LN(C$8)+10^-20*((C$11)*(C$12*((C$9/2)*($A164-C$9)^2+(1/3)*($A164-C$9)^3))))</f>
        <v>11.8175395560332</v>
      </c>
      <c r="D164" s="118" t="n">
        <f aca="false">EXP(LN(D$8)+10^-20*((D$11)*(D$12*((D$9/2)*($A164-D$9)^2+(1/3)*($A164-D$9)^3))))</f>
        <v>5.94491080646829</v>
      </c>
      <c r="E164" s="118" t="n">
        <f aca="false">EXP(LN(E$8)+10^-20*((E$11)*(E$12*((E$9/2)*($A164-E$9)^2+(1/3)*($A164-E$9)^3))))</f>
        <v>3.08765415070431</v>
      </c>
      <c r="F164" s="118" t="n">
        <f aca="false">EXP(LN(F$8)+10^-20*((F$11)*(F$12*((F$9/2)*($A164-F$9)^2+(1/3)*($A164-F$9)^3))))</f>
        <v>1.08096343675105</v>
      </c>
      <c r="G164" s="118" t="n">
        <f aca="false">EXP(LN(G$8)+10^-20*((G$11)*(G$12*((G$9/2)*($A164-G$9)^2+(1/3)*($A164-G$9)^3))))</f>
        <v>1.57756493218342</v>
      </c>
      <c r="H164" s="118" t="n">
        <f aca="false">EXP(LN(H$8)+10^-20*((H$11)*(H$12*((H$9/2)*($A164-H$9)^2+(1/3)*($A164-H$9)^3))))</f>
        <v>0.931499111974198</v>
      </c>
    </row>
    <row r="165" s="119" customFormat="true" ht="14.25" hidden="false" customHeight="false" outlineLevel="0" collapsed="false">
      <c r="A165" s="117" t="n">
        <v>0.951</v>
      </c>
      <c r="B165" s="118" t="n">
        <f aca="false">EXP(LN(B$8)+10^-20*((B$11)*(B$12*((B$9/2)*($A165-B$9)^2+(1/3)*($A165-B$9)^3))))</f>
        <v>2.9038627162637</v>
      </c>
      <c r="C165" s="118" t="n">
        <f aca="false">EXP(LN(C$8)+10^-20*((C$11)*(C$12*((C$9/2)*($A165-C$9)^2+(1/3)*($A165-C$9)^3))))</f>
        <v>11.7315705722706</v>
      </c>
      <c r="D165" s="118" t="n">
        <f aca="false">EXP(LN(D$8)+10^-20*((D$11)*(D$12*((D$9/2)*($A165-D$9)^2+(1/3)*($A165-D$9)^3))))</f>
        <v>5.92230213038782</v>
      </c>
      <c r="E165" s="118" t="n">
        <f aca="false">EXP(LN(E$8)+10^-20*((E$11)*(E$12*((E$9/2)*($A165-E$9)^2+(1/3)*($A165-E$9)^3))))</f>
        <v>3.07913699307982</v>
      </c>
      <c r="F165" s="118" t="n">
        <f aca="false">EXP(LN(F$8)+10^-20*((F$11)*(F$12*((F$9/2)*($A165-F$9)^2+(1/3)*($A165-F$9)^3))))</f>
        <v>1.06749282522506</v>
      </c>
      <c r="G165" s="118" t="n">
        <f aca="false">EXP(LN(G$8)+10^-20*((G$11)*(G$12*((G$9/2)*($A165-G$9)^2+(1/3)*($A165-G$9)^3))))</f>
        <v>1.57076808245304</v>
      </c>
      <c r="H165" s="118" t="n">
        <f aca="false">EXP(LN(H$8)+10^-20*((H$11)*(H$12*((H$9/2)*($A165-H$9)^2+(1/3)*($A165-H$9)^3))))</f>
        <v>0.921484886065176</v>
      </c>
    </row>
    <row r="166" s="119" customFormat="true" ht="14.25" hidden="false" customHeight="false" outlineLevel="0" collapsed="false">
      <c r="A166" s="117" t="n">
        <v>0.952</v>
      </c>
      <c r="B166" s="118" t="n">
        <f aca="false">EXP(LN(B$8)+10^-20*((B$11)*(B$12*((B$9/2)*($A166-B$9)^2+(1/3)*($A166-B$9)^3))))</f>
        <v>2.89052676035872</v>
      </c>
      <c r="C166" s="118" t="n">
        <f aca="false">EXP(LN(C$8)+10^-20*((C$11)*(C$12*((C$9/2)*($A166-C$9)^2+(1/3)*($A166-C$9)^3))))</f>
        <v>11.6422979516831</v>
      </c>
      <c r="D166" s="118" t="n">
        <f aca="false">EXP(LN(D$8)+10^-20*((D$11)*(D$12*((D$9/2)*($A166-D$9)^2+(1/3)*($A166-D$9)^3))))</f>
        <v>5.89798950347914</v>
      </c>
      <c r="E166" s="118" t="n">
        <f aca="false">EXP(LN(E$8)+10^-20*((E$11)*(E$12*((E$9/2)*($A166-E$9)^2+(1/3)*($A166-E$9)^3))))</f>
        <v>3.069769481266</v>
      </c>
      <c r="F166" s="118" t="n">
        <f aca="false">EXP(LN(F$8)+10^-20*((F$11)*(F$12*((F$9/2)*($A166-F$9)^2+(1/3)*($A166-F$9)^3))))</f>
        <v>1.05398637090042</v>
      </c>
      <c r="G166" s="118" t="n">
        <f aca="false">EXP(LN(G$8)+10^-20*((G$11)*(G$12*((G$9/2)*($A166-G$9)^2+(1/3)*($A166-G$9)^3))))</f>
        <v>1.56366181190562</v>
      </c>
      <c r="H166" s="118" t="n">
        <f aca="false">EXP(LN(H$8)+10^-20*((H$11)*(H$12*((H$9/2)*($A166-H$9)^2+(1/3)*($A166-H$9)^3))))</f>
        <v>0.911398756955727</v>
      </c>
    </row>
    <row r="167" s="119" customFormat="true" ht="14.25" hidden="false" customHeight="false" outlineLevel="0" collapsed="false">
      <c r="A167" s="117" t="n">
        <v>0.953</v>
      </c>
      <c r="B167" s="118" t="n">
        <f aca="false">EXP(LN(B$8)+10^-20*((B$11)*(B$12*((B$9/2)*($A167-B$9)^2+(1/3)*($A167-B$9)^3))))</f>
        <v>2.87641878168798</v>
      </c>
      <c r="C167" s="118" t="n">
        <f aca="false">EXP(LN(C$8)+10^-20*((C$11)*(C$12*((C$9/2)*($A167-C$9)^2+(1/3)*($A167-C$9)^3))))</f>
        <v>11.5497988343264</v>
      </c>
      <c r="D167" s="118" t="n">
        <f aca="false">EXP(LN(D$8)+10^-20*((D$11)*(D$12*((D$9/2)*($A167-D$9)^2+(1/3)*($A167-D$9)^3))))</f>
        <v>5.87199094732509</v>
      </c>
      <c r="E167" s="118" t="n">
        <f aca="false">EXP(LN(E$8)+10^-20*((E$11)*(E$12*((E$9/2)*($A167-E$9)^2+(1/3)*($A167-E$9)^3))))</f>
        <v>3.05955771406523</v>
      </c>
      <c r="F167" s="118" t="n">
        <f aca="false">EXP(LN(F$8)+10^-20*((F$11)*(F$12*((F$9/2)*($A167-F$9)^2+(1/3)*($A167-F$9)^3))))</f>
        <v>1.0404493203724</v>
      </c>
      <c r="G167" s="118" t="n">
        <f aca="false">EXP(LN(G$8)+10^-20*((G$11)*(G$12*((G$9/2)*($A167-G$9)^2+(1/3)*($A167-G$9)^3))))</f>
        <v>1.55624989770451</v>
      </c>
      <c r="H167" s="118" t="n">
        <f aca="false">EXP(LN(H$8)+10^-20*((H$11)*(H$12*((H$9/2)*($A167-H$9)^2+(1/3)*($A167-H$9)^3))))</f>
        <v>0.901245111801753</v>
      </c>
    </row>
    <row r="168" s="119" customFormat="true" ht="14.25" hidden="false" customHeight="false" outlineLevel="0" collapsed="false">
      <c r="A168" s="117" t="n">
        <v>0.954</v>
      </c>
      <c r="B168" s="118" t="n">
        <f aca="false">EXP(LN(B$8)+10^-20*((B$11)*(B$12*((B$9/2)*($A168-B$9)^2+(1/3)*($A168-B$9)^3))))</f>
        <v>2.86154898858641</v>
      </c>
      <c r="C168" s="118" t="n">
        <f aca="false">EXP(LN(C$8)+10^-20*((C$11)*(C$12*((C$9/2)*($A168-C$9)^2+(1/3)*($A168-C$9)^3))))</f>
        <v>11.4541532079205</v>
      </c>
      <c r="D168" s="118" t="n">
        <f aca="false">EXP(LN(D$8)+10^-20*((D$11)*(D$12*((D$9/2)*($A168-D$9)^2+(1/3)*($A168-D$9)^3))))</f>
        <v>5.84432598853001</v>
      </c>
      <c r="E168" s="118" t="n">
        <f aca="false">EXP(LN(E$8)+10^-20*((E$11)*(E$12*((E$9/2)*($A168-E$9)^2+(1/3)*($A168-E$9)^3))))</f>
        <v>3.0485085093275</v>
      </c>
      <c r="F168" s="118" t="n">
        <f aca="false">EXP(LN(F$8)+10^-20*((F$11)*(F$12*((F$9/2)*($A168-F$9)^2+(1/3)*($A168-F$9)^3))))</f>
        <v>1.02688688626498</v>
      </c>
      <c r="G168" s="118" t="n">
        <f aca="false">EXP(LN(G$8)+10^-20*((G$11)*(G$12*((G$9/2)*($A168-G$9)^2+(1/3)*($A168-G$9)^3))))</f>
        <v>1.54853630771604</v>
      </c>
      <c r="H168" s="118" t="n">
        <f aca="false">EXP(LN(H$8)+10^-20*((H$11)*(H$12*((H$9/2)*($A168-H$9)^2+(1/3)*($A168-H$9)^3))))</f>
        <v>0.891028340846033</v>
      </c>
    </row>
    <row r="169" s="119" customFormat="true" ht="14.25" hidden="false" customHeight="false" outlineLevel="0" collapsed="false">
      <c r="A169" s="117" t="n">
        <v>0.955</v>
      </c>
      <c r="B169" s="118" t="n">
        <f aca="false">EXP(LN(B$8)+10^-20*((B$11)*(B$12*((B$9/2)*($A169-B$9)^2+(1/3)*($A169-B$9)^3))))</f>
        <v>2.84592822557289</v>
      </c>
      <c r="C169" s="118" t="n">
        <f aca="false">EXP(LN(C$8)+10^-20*((C$11)*(C$12*((C$9/2)*($A169-C$9)^2+(1/3)*($A169-C$9)^3))))</f>
        <v>11.3554437905858</v>
      </c>
      <c r="D169" s="118" t="n">
        <f aca="false">EXP(LN(D$8)+10^-20*((D$11)*(D$12*((D$9/2)*($A169-D$9)^2+(1/3)*($A169-D$9)^3))))</f>
        <v>5.8150156346826</v>
      </c>
      <c r="E169" s="118" t="n">
        <f aca="false">EXP(LN(E$8)+10^-20*((E$11)*(E$12*((E$9/2)*($A169-E$9)^2+(1/3)*($A169-E$9)^3))))</f>
        <v>3.03662939676817</v>
      </c>
      <c r="F169" s="118" t="n">
        <f aca="false">EXP(LN(F$8)+10^-20*((F$11)*(F$12*((F$9/2)*($A169-F$9)^2+(1/3)*($A169-F$9)^3))))</f>
        <v>1.01330424371547</v>
      </c>
      <c r="G169" s="118" t="n">
        <f aca="false">EXP(LN(G$8)+10^-20*((G$11)*(G$12*((G$9/2)*($A169-G$9)^2+(1/3)*($A169-G$9)^3))))</f>
        <v>1.54052519697614</v>
      </c>
      <c r="H169" s="118" t="n">
        <f aca="false">EXP(LN(H$8)+10^-20*((H$11)*(H$12*((H$9/2)*($A169-H$9)^2+(1/3)*($A169-H$9)^3))))</f>
        <v>0.880752834085963</v>
      </c>
    </row>
    <row r="170" s="119" customFormat="true" ht="14.25" hidden="false" customHeight="false" outlineLevel="0" collapsed="false">
      <c r="A170" s="117" t="n">
        <v>0.956</v>
      </c>
      <c r="B170" s="118" t="n">
        <f aca="false">EXP(LN(B$8)+10^-20*((B$11)*(B$12*((B$9/2)*($A170-B$9)^2+(1/3)*($A170-B$9)^3))))</f>
        <v>2.82956796019957</v>
      </c>
      <c r="C170" s="118" t="n">
        <f aca="false">EXP(LN(C$8)+10^-20*((C$11)*(C$12*((C$9/2)*($A170-C$9)^2+(1/3)*($A170-C$9)^3))))</f>
        <v>11.2537559093635</v>
      </c>
      <c r="D170" s="118" t="n">
        <f aca="false">EXP(LN(D$8)+10^-20*((D$11)*(D$12*((D$9/2)*($A170-D$9)^2+(1/3)*($A170-D$9)^3))))</f>
        <v>5.78408234805056</v>
      </c>
      <c r="E170" s="118" t="n">
        <f aca="false">EXP(LN(E$8)+10^-20*((E$11)*(E$12*((E$9/2)*($A170-E$9)^2+(1/3)*($A170-E$9)^3))))</f>
        <v>3.02392860975285</v>
      </c>
      <c r="F170" s="118" t="n">
        <f aca="false">EXP(LN(F$8)+10^-20*((F$11)*(F$12*((F$9/2)*($A170-F$9)^2+(1/3)*($A170-F$9)^3))))</f>
        <v>0.999706526921352</v>
      </c>
      <c r="G170" s="118" t="n">
        <f aca="false">EXP(LN(G$8)+10^-20*((G$11)*(G$12*((G$9/2)*($A170-G$9)^2+(1/3)*($A170-G$9)^3))))</f>
        <v>1.53222090395289</v>
      </c>
      <c r="H170" s="118" t="n">
        <f aca="false">EXP(LN(H$8)+10^-20*((H$11)*(H$12*((H$9/2)*($A170-H$9)^2+(1/3)*($A170-H$9)^3))))</f>
        <v>0.870422977961941</v>
      </c>
    </row>
    <row r="171" s="119" customFormat="true" ht="14.25" hidden="false" customHeight="false" outlineLevel="0" collapsed="false">
      <c r="A171" s="117" t="n">
        <v>0.957</v>
      </c>
      <c r="B171" s="118" t="n">
        <f aca="false">EXP(LN(B$8)+10^-20*((B$11)*(B$12*((B$9/2)*($A171-B$9)^2+(1/3)*($A171-B$9)^3))))</f>
        <v>2.81248026900129</v>
      </c>
      <c r="C171" s="118" t="n">
        <f aca="false">EXP(LN(C$8)+10^-20*((C$11)*(C$12*((C$9/2)*($A171-C$9)^2+(1/3)*($A171-C$9)^3))))</f>
        <v>11.1491773747751</v>
      </c>
      <c r="D171" s="118" t="n">
        <f aca="false">EXP(LN(D$8)+10^-20*((D$11)*(D$12*((D$9/2)*($A171-D$9)^2+(1/3)*($A171-D$9)^3))))</f>
        <v>5.75155001705224</v>
      </c>
      <c r="E171" s="118" t="n">
        <f aca="false">EXP(LN(E$8)+10^-20*((E$11)*(E$12*((E$9/2)*($A171-E$9)^2+(1/3)*($A171-E$9)^3))))</f>
        <v>3.01041507606124</v>
      </c>
      <c r="F171" s="118" t="n">
        <f aca="false">EXP(LN(F$8)+10^-20*((F$11)*(F$12*((F$9/2)*($A171-F$9)^2+(1/3)*($A171-F$9)^3))))</f>
        <v>0.986098825752531</v>
      </c>
      <c r="G171" s="118" t="n">
        <f aca="false">EXP(LN(G$8)+10^-20*((G$11)*(G$12*((G$9/2)*($A171-G$9)^2+(1/3)*($A171-G$9)^3))))</f>
        <v>1.52362794660991</v>
      </c>
      <c r="H171" s="118" t="n">
        <f aca="false">EXP(LN(H$8)+10^-20*((H$11)*(H$12*((H$9/2)*($A171-H$9)^2+(1/3)*($A171-H$9)^3))))</f>
        <v>0.860043152070132</v>
      </c>
    </row>
    <row r="172" s="119" customFormat="true" ht="14.25" hidden="false" customHeight="false" outlineLevel="0" collapsed="false">
      <c r="A172" s="117" t="n">
        <v>0.958</v>
      </c>
      <c r="B172" s="118" t="n">
        <f aca="false">EXP(LN(B$8)+10^-20*((B$11)*(B$12*((B$9/2)*($A172-B$9)^2+(1/3)*($A172-B$9)^3))))</f>
        <v>2.79467782256869</v>
      </c>
      <c r="C172" s="118" t="n">
        <f aca="false">EXP(LN(C$8)+10^-20*((C$11)*(C$12*((C$9/2)*($A172-C$9)^2+(1/3)*($A172-C$9)^3))))</f>
        <v>11.0417983516812</v>
      </c>
      <c r="D172" s="118" t="n">
        <f aca="false">EXP(LN(D$8)+10^-20*((D$11)*(D$12*((D$9/2)*($A172-D$9)^2+(1/3)*($A172-D$9)^3))))</f>
        <v>5.71744392555472</v>
      </c>
      <c r="E172" s="118" t="n">
        <f aca="false">EXP(LN(E$8)+10^-20*((E$11)*(E$12*((E$9/2)*($A172-E$9)^2+(1/3)*($A172-E$9)^3))))</f>
        <v>2.99609840764331</v>
      </c>
      <c r="F172" s="118" t="n">
        <f aca="false">EXP(LN(F$8)+10^-20*((F$11)*(F$12*((F$9/2)*($A172-F$9)^2+(1/3)*($A172-F$9)^3))))</f>
        <v>0.972486182432395</v>
      </c>
      <c r="G172" s="118" t="n">
        <f aca="false">EXP(LN(G$8)+10^-20*((G$11)*(G$12*((G$9/2)*($A172-G$9)^2+(1/3)*($A172-G$9)^3))))</f>
        <v>1.51475101827537</v>
      </c>
      <c r="H172" s="118" t="n">
        <f aca="false">EXP(LN(H$8)+10^-20*((H$11)*(H$12*((H$9/2)*($A172-H$9)^2+(1/3)*($A172-H$9)^3))))</f>
        <v>0.849617725903184</v>
      </c>
    </row>
    <row r="173" s="119" customFormat="true" ht="14.25" hidden="false" customHeight="false" outlineLevel="0" collapsed="false">
      <c r="A173" s="117" t="n">
        <v>0.959</v>
      </c>
      <c r="B173" s="118" t="n">
        <f aca="false">EXP(LN(B$8)+10^-20*((B$11)*(B$12*((B$9/2)*($A173-B$9)^2+(1/3)*($A173-B$9)^3))))</f>
        <v>2.77617386977105</v>
      </c>
      <c r="C173" s="118" t="n">
        <f aca="false">EXP(LN(C$8)+10^-20*((C$11)*(C$12*((C$9/2)*($A173-C$9)^2+(1/3)*($A173-C$9)^3))))</f>
        <v>10.9317112267129</v>
      </c>
      <c r="D173" s="118" t="n">
        <f aca="false">EXP(LN(D$8)+10^-20*((D$11)*(D$12*((D$9/2)*($A173-D$9)^2+(1/3)*($A173-D$9)^3))))</f>
        <v>5.68179072005302</v>
      </c>
      <c r="E173" s="118" t="n">
        <f aca="false">EXP(LN(E$8)+10^-20*((E$11)*(E$12*((E$9/2)*($A173-E$9)^2+(1/3)*($A173-E$9)^3))))</f>
        <v>2.9809888893837</v>
      </c>
      <c r="F173" s="118" t="n">
        <f aca="false">EXP(LN(F$8)+10^-20*((F$11)*(F$12*((F$9/2)*($A173-F$9)^2+(1/3)*($A173-F$9)^3))))</f>
        <v>0.958873588290869</v>
      </c>
      <c r="G173" s="118" t="n">
        <f aca="false">EXP(LN(G$8)+10^-20*((G$11)*(G$12*((G$9/2)*($A173-G$9)^2+(1/3)*($A173-G$9)^3))))</f>
        <v>1.50559498332203</v>
      </c>
      <c r="H173" s="118" t="n">
        <f aca="false">EXP(LN(H$8)+10^-20*((H$11)*(H$12*((H$9/2)*($A173-H$9)^2+(1/3)*($A173-H$9)^3))))</f>
        <v>0.839151055622543</v>
      </c>
    </row>
    <row r="174" s="119" customFormat="true" ht="14.25" hidden="false" customHeight="false" outlineLevel="0" collapsed="false">
      <c r="A174" s="117" t="n">
        <v>0.96</v>
      </c>
      <c r="B174" s="118" t="n">
        <f aca="false">EXP(LN(B$8)+10^-20*((B$11)*(B$12*((B$9/2)*($A174-B$9)^2+(1/3)*($A174-B$9)^3))))</f>
        <v>2.75698222115615</v>
      </c>
      <c r="C174" s="118" t="n">
        <f aca="false">EXP(LN(C$8)+10^-20*((C$11)*(C$12*((C$9/2)*($A174-C$9)^2+(1/3)*($A174-C$9)^3))))</f>
        <v>10.8190104725518</v>
      </c>
      <c r="D174" s="118" t="n">
        <f aca="false">EXP(LN(D$8)+10^-20*((D$11)*(D$12*((D$9/2)*($A174-D$9)^2+(1/3)*($A174-D$9)^3))))</f>
        <v>5.64461837478964</v>
      </c>
      <c r="E174" s="118" t="n">
        <f aca="false">EXP(LN(E$8)+10^-20*((E$11)*(E$12*((E$9/2)*($A174-E$9)^2+(1/3)*($A174-E$9)^3))))</f>
        <v>2.96509746689212</v>
      </c>
      <c r="F174" s="118" t="n">
        <f aca="false">EXP(LN(F$8)+10^-20*((F$11)*(F$12*((F$9/2)*($A174-F$9)^2+(1/3)*($A174-F$9)^3))))</f>
        <v>0.945265980592521</v>
      </c>
      <c r="G174" s="118" t="n">
        <f aca="false">EXP(LN(G$8)+10^-20*((G$11)*(G$12*((G$9/2)*($A174-G$9)^2+(1/3)*($A174-G$9)^3))))</f>
        <v>1.49616487266371</v>
      </c>
      <c r="H174" s="118" t="n">
        <f aca="false">EXP(LN(H$8)+10^-20*((H$11)*(H$12*((H$9/2)*($A174-H$9)^2+(1/3)*($A174-H$9)^3))))</f>
        <v>0.828647480865849</v>
      </c>
    </row>
    <row r="175" s="119" customFormat="true" ht="14.25" hidden="false" customHeight="false" outlineLevel="0" collapsed="false">
      <c r="A175" s="117" t="n">
        <v>0.961</v>
      </c>
      <c r="B175" s="118" t="n">
        <f aca="false">EXP(LN(B$8)+10^-20*((B$11)*(B$12*((B$9/2)*($A175-B$9)^2+(1/3)*($A175-B$9)^3))))</f>
        <v>2.73711723155633</v>
      </c>
      <c r="C175" s="118" t="n">
        <f aca="false">EXP(LN(C$8)+10^-20*((C$11)*(C$12*((C$9/2)*($A175-C$9)^2+(1/3)*($A175-C$9)^3))))</f>
        <v>10.703792509345</v>
      </c>
      <c r="D175" s="118" t="n">
        <f aca="false">EXP(LN(D$8)+10^-20*((D$11)*(D$12*((D$9/2)*($A175-D$9)^2+(1/3)*($A175-D$9)^3))))</f>
        <v>5.60595615487809</v>
      </c>
      <c r="E175" s="118" t="n">
        <f aca="false">EXP(LN(E$8)+10^-20*((E$11)*(E$12*((E$9/2)*($A175-E$9)^2+(1/3)*($A175-E$9)^3))))</f>
        <v>2.94843573333937</v>
      </c>
      <c r="F175" s="118" t="n">
        <f aca="false">EXP(LN(F$8)+10^-20*((F$11)*(F$12*((F$9/2)*($A175-F$9)^2+(1/3)*($A175-F$9)^3))))</f>
        <v>0.931668239442677</v>
      </c>
      <c r="G175" s="118" t="n">
        <f aca="false">EXP(LN(G$8)+10^-20*((G$11)*(G$12*((G$9/2)*($A175-G$9)^2+(1/3)*($A175-G$9)^3))))</f>
        <v>1.48646587907425</v>
      </c>
      <c r="H175" s="118" t="n">
        <f aca="false">EXP(LN(H$8)+10^-20*((H$11)*(H$12*((H$9/2)*($A175-H$9)^2+(1/3)*($A175-H$9)^3))))</f>
        <v>0.818111321592888</v>
      </c>
    </row>
    <row r="176" s="119" customFormat="true" ht="14.25" hidden="false" customHeight="false" outlineLevel="0" collapsed="false">
      <c r="A176" s="117" t="n">
        <v>0.962</v>
      </c>
      <c r="B176" s="118" t="n">
        <f aca="false">EXP(LN(B$8)+10^-20*((B$11)*(B$12*((B$9/2)*($A176-B$9)^2+(1/3)*($A176-B$9)^3))))</f>
        <v>2.71659378193165</v>
      </c>
      <c r="C176" s="118" t="n">
        <f aca="false">EXP(LN(C$8)+10^-20*((C$11)*(C$12*((C$9/2)*($A176-C$9)^2+(1/3)*($A176-C$9)^3))))</f>
        <v>10.5861555635461</v>
      </c>
      <c r="D176" s="118" t="n">
        <f aca="false">EXP(LN(D$8)+10^-20*((D$11)*(D$12*((D$9/2)*($A176-D$9)^2+(1/3)*($A176-D$9)^3))))</f>
        <v>5.56583457749851</v>
      </c>
      <c r="E176" s="118" t="n">
        <f aca="false">EXP(LN(E$8)+10^-20*((E$11)*(E$12*((E$9/2)*($A176-E$9)^2+(1/3)*($A176-E$9)^3))))</f>
        <v>2.93101591536103</v>
      </c>
      <c r="F176" s="118" t="n">
        <f aca="false">EXP(LN(F$8)+10^-20*((F$11)*(F$12*((F$9/2)*($A176-F$9)^2+(1/3)*($A176-F$9)^3))))</f>
        <v>0.918085184774422</v>
      </c>
      <c r="G176" s="118" t="n">
        <f aca="false">EXP(LN(G$8)+10^-20*((G$11)*(G$12*((G$9/2)*($A176-G$9)^2+(1/3)*($A176-G$9)^3))))</f>
        <v>1.47650335233488</v>
      </c>
      <c r="H176" s="118" t="n">
        <f aca="false">EXP(LN(H$8)+10^-20*((H$11)*(H$12*((H$9/2)*($A176-H$9)^2+(1/3)*($A176-H$9)^3))))</f>
        <v>0.807546874973508</v>
      </c>
    </row>
    <row r="177" s="119" customFormat="true" ht="14.25" hidden="false" customHeight="false" outlineLevel="0" collapsed="false">
      <c r="A177" s="117" t="n">
        <v>0.963</v>
      </c>
      <c r="B177" s="118" t="n">
        <f aca="false">EXP(LN(B$8)+10^-20*((B$11)*(B$12*((B$9/2)*($A177-B$9)^2+(1/3)*($A177-B$9)^3))))</f>
        <v>2.69542726048263</v>
      </c>
      <c r="C177" s="118" t="n">
        <f aca="false">EXP(LN(C$8)+10^-20*((C$11)*(C$12*((C$9/2)*($A177-C$9)^2+(1/3)*($A177-C$9)^3))))</f>
        <v>10.4661995244776</v>
      </c>
      <c r="D177" s="118" t="n">
        <f aca="false">EXP(LN(D$8)+10^-20*((D$11)*(D$12*((D$9/2)*($A177-D$9)^2+(1/3)*($A177-D$9)^3))))</f>
        <v>5.52428537123763</v>
      </c>
      <c r="E177" s="118" t="n">
        <f aca="false">EXP(LN(E$8)+10^-20*((E$11)*(E$12*((E$9/2)*($A177-E$9)^2+(1/3)*($A177-E$9)^3))))</f>
        <v>2.91285085805237</v>
      </c>
      <c r="F177" s="118" t="n">
        <f aca="false">EXP(LN(F$8)+10^-20*((F$11)*(F$12*((F$9/2)*($A177-F$9)^2+(1/3)*($A177-F$9)^3))))</f>
        <v>0.90452157341912</v>
      </c>
      <c r="G177" s="118" t="n">
        <f aca="false">EXP(LN(G$8)+10^-20*((G$11)*(G$12*((G$9/2)*($A177-G$9)^2+(1/3)*($A177-G$9)^3))))</f>
        <v>1.46628279421659</v>
      </c>
      <c r="H177" s="118" t="n">
        <f aca="false">EXP(LN(H$8)+10^-20*((H$11)*(H$12*((H$9/2)*($A177-H$9)^2+(1/3)*($A177-H$9)^3))))</f>
        <v>0.796958412320764</v>
      </c>
    </row>
    <row r="178" s="119" customFormat="true" ht="14.25" hidden="false" customHeight="false" outlineLevel="0" collapsed="false">
      <c r="A178" s="117" t="n">
        <v>0.964</v>
      </c>
      <c r="B178" s="118" t="n">
        <f aca="false">EXP(LN(B$8)+10^-20*((B$11)*(B$12*((B$9/2)*($A178-B$9)^2+(1/3)*($A178-B$9)^3))))</f>
        <v>2.67363354306626</v>
      </c>
      <c r="C178" s="118" t="n">
        <f aca="false">EXP(LN(C$8)+10^-20*((C$11)*(C$12*((C$9/2)*($A178-C$9)^2+(1/3)*($A178-C$9)^3))))</f>
        <v>10.3440257989165</v>
      </c>
      <c r="D178" s="118" t="n">
        <f aca="false">EXP(LN(D$8)+10^-20*((D$11)*(D$12*((D$9/2)*($A178-D$9)^2+(1/3)*($A178-D$9)^3))))</f>
        <v>5.48134143364946</v>
      </c>
      <c r="E178" s="118" t="n">
        <f aca="false">EXP(LN(E$8)+10^-20*((E$11)*(E$12*((E$9/2)*($A178-E$9)^2+(1/3)*($A178-E$9)^3))))</f>
        <v>2.89395400908011</v>
      </c>
      <c r="F178" s="118" t="n">
        <f aca="false">EXP(LN(F$8)+10^-20*((F$11)*(F$12*((F$9/2)*($A178-F$9)^2+(1/3)*($A178-F$9)^3))))</f>
        <v>0.890982096263108</v>
      </c>
      <c r="G178" s="118" t="n">
        <f aca="false">EXP(LN(G$8)+10^-20*((G$11)*(G$12*((G$9/2)*($A178-G$9)^2+(1/3)*($A178-G$9)^3))))</f>
        <v>1.45580985330402</v>
      </c>
      <c r="H178" s="118" t="n">
        <f aca="false">EXP(LN(H$8)+10^-20*((H$11)*(H$12*((H$9/2)*($A178-H$9)^2+(1/3)*($A178-H$9)^3))))</f>
        <v>0.786350176072581</v>
      </c>
    </row>
    <row r="179" s="119" customFormat="true" ht="14.25" hidden="false" customHeight="false" outlineLevel="0" collapsed="false">
      <c r="A179" s="117" t="n">
        <v>0.965</v>
      </c>
      <c r="B179" s="118" t="n">
        <f aca="false">EXP(LN(B$8)+10^-20*((B$11)*(B$12*((B$9/2)*($A179-B$9)^2+(1/3)*($A179-B$9)^3))))</f>
        <v>2.65122897295087</v>
      </c>
      <c r="C179" s="118" t="n">
        <f aca="false">EXP(LN(C$8)+10^-20*((C$11)*(C$12*((C$9/2)*($A179-C$9)^2+(1/3)*($A179-C$9)^3))))</f>
        <v>10.2197371640066</v>
      </c>
      <c r="D179" s="118" t="n">
        <f aca="false">EXP(LN(D$8)+10^-20*((D$11)*(D$12*((D$9/2)*($A179-D$9)^2+(1/3)*($A179-D$9)^3))))</f>
        <v>5.43703678711684</v>
      </c>
      <c r="E179" s="118" t="n">
        <f aca="false">EXP(LN(E$8)+10^-20*((E$11)*(E$12*((E$9/2)*($A179-E$9)^2+(1/3)*($A179-E$9)^3))))</f>
        <v>2.87433940193859</v>
      </c>
      <c r="F179" s="118" t="n">
        <f aca="false">EXP(LN(F$8)+10^-20*((F$11)*(F$12*((F$9/2)*($A179-F$9)^2+(1/3)*($A179-F$9)^3))))</f>
        <v>0.877471375492967</v>
      </c>
      <c r="G179" s="118" t="n">
        <f aca="false">EXP(LN(G$8)+10^-20*((G$11)*(G$12*((G$9/2)*($A179-G$9)^2+(1/3)*($A179-G$9)^3))))</f>
        <v>1.44509031966796</v>
      </c>
      <c r="H179" s="118" t="n">
        <f aca="false">EXP(LN(H$8)+10^-20*((H$11)*(H$12*((H$9/2)*($A179-H$9)^2+(1/3)*($A179-H$9)^3))))</f>
        <v>0.775726376825058</v>
      </c>
    </row>
    <row r="180" s="119" customFormat="true" ht="14.25" hidden="false" customHeight="false" outlineLevel="0" collapsed="false">
      <c r="A180" s="117" t="n">
        <v>0.966</v>
      </c>
      <c r="B180" s="118" t="n">
        <f aca="false">EXP(LN(B$8)+10^-20*((B$11)*(B$12*((B$9/2)*($A180-B$9)^2+(1/3)*($A180-B$9)^3))))</f>
        <v>2.62823033994642</v>
      </c>
      <c r="C180" s="118" t="n">
        <f aca="false">EXP(LN(C$8)+10^-20*((C$11)*(C$12*((C$9/2)*($A180-C$9)^2+(1/3)*($A180-C$9)^3))))</f>
        <v>10.0934376188049</v>
      </c>
      <c r="D180" s="118" t="n">
        <f aca="false">EXP(LN(D$8)+10^-20*((D$11)*(D$12*((D$9/2)*($A180-D$9)^2+(1/3)*($A180-D$9)^3))))</f>
        <v>5.39140653309771</v>
      </c>
      <c r="E180" s="118" t="n">
        <f aca="false">EXP(LN(E$8)+10^-20*((E$11)*(E$12*((E$9/2)*($A180-E$9)^2+(1/3)*($A180-E$9)^3))))</f>
        <v>2.85402163837936</v>
      </c>
      <c r="F180" s="118" t="n">
        <f aca="false">EXP(LN(F$8)+10^-20*((F$11)*(F$12*((F$9/2)*($A180-F$9)^2+(1/3)*($A180-F$9)^3))))</f>
        <v>0.863993961931686</v>
      </c>
      <c r="G180" s="118" t="n">
        <f aca="false">EXP(LN(G$8)+10^-20*((G$11)*(G$12*((G$9/2)*($A180-G$9)^2+(1/3)*($A180-G$9)^3))))</f>
        <v>1.43413011939335</v>
      </c>
      <c r="H180" s="118" t="n">
        <f aca="false">EXP(LN(H$8)+10^-20*((H$11)*(H$12*((H$9/2)*($A180-H$9)^2+(1/3)*($A180-H$9)^3))))</f>
        <v>0.765091190420457</v>
      </c>
    </row>
    <row r="181" s="119" customFormat="true" ht="14.25" hidden="false" customHeight="false" outlineLevel="0" collapsed="false">
      <c r="A181" s="117" t="n">
        <v>0.967</v>
      </c>
      <c r="B181" s="118" t="n">
        <f aca="false">EXP(LN(B$8)+10^-20*((B$11)*(B$12*((B$9/2)*($A181-B$9)^2+(1/3)*($A181-B$9)^3))))</f>
        <v>2.60465485894815</v>
      </c>
      <c r="C181" s="118" t="n">
        <f aca="false">EXP(LN(C$8)+10^-20*((C$11)*(C$12*((C$9/2)*($A181-C$9)^2+(1/3)*($A181-C$9)^3))))</f>
        <v>9.96523223477109</v>
      </c>
      <c r="D181" s="118" t="n">
        <f aca="false">EXP(LN(D$8)+10^-20*((D$11)*(D$12*((D$9/2)*($A181-D$9)^2+(1/3)*($A181-D$9)^3))))</f>
        <v>5.3444868048435</v>
      </c>
      <c r="E181" s="118" t="n">
        <f aca="false">EXP(LN(E$8)+10^-20*((E$11)*(E$12*((E$9/2)*($A181-E$9)^2+(1/3)*($A181-E$9)^3))))</f>
        <v>2.83301587004543</v>
      </c>
      <c r="F181" s="118" t="n">
        <f aca="false">EXP(LN(F$8)+10^-20*((F$11)*(F$12*((F$9/2)*($A181-F$9)^2+(1/3)*($A181-F$9)^3))))</f>
        <v>0.850554332467936</v>
      </c>
      <c r="G181" s="118" t="n">
        <f aca="false">EXP(LN(G$8)+10^-20*((G$11)*(G$12*((G$9/2)*($A181-G$9)^2+(1/3)*($A181-G$9)^3))))</f>
        <v>1.42293530897047</v>
      </c>
      <c r="H181" s="118" t="n">
        <f aca="false">EXP(LN(H$8)+10^-20*((H$11)*(H$12*((H$9/2)*($A181-H$9)^2+(1/3)*($A181-H$9)^3))))</f>
        <v>0.754448755092914</v>
      </c>
    </row>
    <row r="182" s="119" customFormat="true" ht="14.25" hidden="false" customHeight="false" outlineLevel="0" collapsed="false">
      <c r="A182" s="117" t="n">
        <v>0.968</v>
      </c>
      <c r="B182" s="118" t="n">
        <f aca="false">EXP(LN(B$8)+10^-20*((B$11)*(B$12*((B$9/2)*($A182-B$9)^2+(1/3)*($A182-B$9)^3))))</f>
        <v>2.58052014793268</v>
      </c>
      <c r="C182" s="118" t="n">
        <f aca="false">EXP(LN(C$8)+10^-20*((C$11)*(C$12*((C$9/2)*($A182-C$9)^2+(1/3)*($A182-C$9)^3))))</f>
        <v>9.83522700550932</v>
      </c>
      <c r="D182" s="118" t="n">
        <f aca="false">EXP(LN(D$8)+10^-20*((D$11)*(D$12*((D$9/2)*($A182-D$9)^2+(1/3)*($A182-D$9)^3))))</f>
        <v>5.29631471867993</v>
      </c>
      <c r="E182" s="118" t="n">
        <f aca="false">EXP(LN(E$8)+10^-20*((E$11)*(E$12*((E$9/2)*($A182-E$9)^2+(1/3)*($A182-E$9)^3))))</f>
        <v>2.8113377793424</v>
      </c>
      <c r="F182" s="118" t="n">
        <f aca="false">EXP(LN(F$8)+10^-20*((F$11)*(F$12*((F$9/2)*($A182-F$9)^2+(1/3)*($A182-F$9)^3))))</f>
        <v>0.837156887580399</v>
      </c>
      <c r="G182" s="118" t="n">
        <f aca="false">EXP(LN(G$8)+10^-20*((G$11)*(G$12*((G$9/2)*($A182-G$9)^2+(1/3)*($A182-G$9)^3))))</f>
        <v>1.4115120695566</v>
      </c>
      <c r="H182" s="118" t="n">
        <f aca="false">EXP(LN(H$8)+10^-20*((H$11)*(H$12*((H$9/2)*($A182-H$9)^2+(1/3)*($A182-H$9)^3))))</f>
        <v>0.743803168674642</v>
      </c>
    </row>
    <row r="183" s="119" customFormat="true" ht="14.25" hidden="false" customHeight="false" outlineLevel="0" collapsed="false">
      <c r="A183" s="117" t="n">
        <v>0.969</v>
      </c>
      <c r="B183" s="118" t="n">
        <f aca="false">EXP(LN(B$8)+10^-20*((B$11)*(B$12*((B$9/2)*($A183-B$9)^2+(1/3)*($A183-B$9)^3))))</f>
        <v>2.55584420544684</v>
      </c>
      <c r="C183" s="118" t="n">
        <f aca="false">EXP(LN(C$8)+10^-20*((C$11)*(C$12*((C$9/2)*($A183-C$9)^2+(1/3)*($A183-C$9)^3))))</f>
        <v>9.70352869607376</v>
      </c>
      <c r="D183" s="118" t="n">
        <f aca="false">EXP(LN(D$8)+10^-20*((D$11)*(D$12*((D$9/2)*($A183-D$9)^2+(1/3)*($A183-D$9)^3))))</f>
        <v>5.24692832394402</v>
      </c>
      <c r="E183" s="118" t="n">
        <f aca="false">EXP(LN(E$8)+10^-20*((E$11)*(E$12*((E$9/2)*($A183-E$9)^2+(1/3)*($A183-E$9)^3))))</f>
        <v>2.78900355958091</v>
      </c>
      <c r="F183" s="118" t="n">
        <f aca="false">EXP(LN(F$8)+10^-20*((F$11)*(F$12*((F$9/2)*($A183-F$9)^2+(1/3)*($A183-F$9)^3))))</f>
        <v>0.823805948959141</v>
      </c>
      <c r="G183" s="118" t="n">
        <f aca="false">EXP(LN(G$8)+10^-20*((G$11)*(G$12*((G$9/2)*($A183-G$9)^2+(1/3)*($A183-G$9)^3))))</f>
        <v>1.39986670111613</v>
      </c>
      <c r="H183" s="118" t="n">
        <f aca="false">EXP(LN(H$8)+10^-20*((H$11)*(H$12*((H$9/2)*($A183-H$9)^2+(1/3)*($A183-H$9)^3))))</f>
        <v>0.73315848586548</v>
      </c>
    </row>
    <row r="184" s="119" customFormat="true" ht="14.25" hidden="false" customHeight="false" outlineLevel="0" collapsed="false">
      <c r="A184" s="117" t="n">
        <v>0.97</v>
      </c>
      <c r="B184" s="118" t="n">
        <f aca="false">EXP(LN(B$8)+10^-20*((B$11)*(B$12*((B$9/2)*($A184-B$9)^2+(1/3)*($A184-B$9)^3))))</f>
        <v>2.53064538763024</v>
      </c>
      <c r="C184" s="118" t="n">
        <f aca="false">EXP(LN(C$8)+10^-20*((C$11)*(C$12*((C$9/2)*($A184-C$9)^2+(1/3)*($A184-C$9)^3))))</f>
        <v>9.57024469214609</v>
      </c>
      <c r="D184" s="118" t="n">
        <f aca="false">EXP(LN(D$8)+10^-20*((D$11)*(D$12*((D$9/2)*($A184-D$9)^2+(1/3)*($A184-D$9)^3))))</f>
        <v>5.19636655167353</v>
      </c>
      <c r="E184" s="118" t="n">
        <f aca="false">EXP(LN(E$8)+10^-20*((E$11)*(E$12*((E$9/2)*($A184-E$9)^2+(1/3)*($A184-E$9)^3))))</f>
        <v>2.76602989442582</v>
      </c>
      <c r="F184" s="118" t="n">
        <f aca="false">EXP(LN(F$8)+10^-20*((F$11)*(F$12*((F$9/2)*($A184-F$9)^2+(1/3)*($A184-F$9)^3))))</f>
        <v>0.810505757225716</v>
      </c>
      <c r="G184" s="118" t="n">
        <f aca="false">EXP(LN(G$8)+10^-20*((G$11)*(G$12*((G$9/2)*($A184-G$9)^2+(1/3)*($A184-G$9)^3))))</f>
        <v>1.38800561644707</v>
      </c>
      <c r="H184" s="118" t="n">
        <f aca="false">EXP(LN(H$8)+10^-20*((H$11)*(H$12*((H$9/2)*($A184-H$9)^2+(1/3)*($A184-H$9)^3))))</f>
        <v>0.722518715568421</v>
      </c>
    </row>
    <row r="185" s="119" customFormat="true" ht="14.25" hidden="false" customHeight="false" outlineLevel="0" collapsed="false">
      <c r="A185" s="117" t="n">
        <v>0.971</v>
      </c>
      <c r="B185" s="118" t="n">
        <f aca="false">EXP(LN(B$8)+10^-20*((B$11)*(B$12*((B$9/2)*($A185-B$9)^2+(1/3)*($A185-B$9)^3))))</f>
        <v>2.50494238481367</v>
      </c>
      <c r="C185" s="118" t="n">
        <f aca="false">EXP(LN(C$8)+10^-20*((C$11)*(C$12*((C$9/2)*($A185-C$9)^2+(1/3)*($A185-C$9)^3))))</f>
        <v>9.43548284939346</v>
      </c>
      <c r="D185" s="118" t="n">
        <f aca="false">EXP(LN(D$8)+10^-20*((D$11)*(D$12*((D$9/2)*($A185-D$9)^2+(1/3)*($A185-D$9)^3))))</f>
        <v>5.14466916214765</v>
      </c>
      <c r="E185" s="118" t="n">
        <f aca="false">EXP(LN(E$8)+10^-20*((E$11)*(E$12*((E$9/2)*($A185-E$9)^2+(1/3)*($A185-E$9)^3))))</f>
        <v>2.74243393668927</v>
      </c>
      <c r="F185" s="118" t="n">
        <f aca="false">EXP(LN(F$8)+10^-20*((F$11)*(F$12*((F$9/2)*($A185-F$9)^2+(1/3)*($A185-F$9)^3))))</f>
        <v>0.797260469753604</v>
      </c>
      <c r="G185" s="118" t="n">
        <f aca="false">EXP(LN(G$8)+10^-20*((G$11)*(G$12*((G$9/2)*($A185-G$9)^2+(1/3)*($A185-G$9)^3))))</f>
        <v>1.37593533510193</v>
      </c>
      <c r="H185" s="118" t="n">
        <f aca="false">EXP(LN(H$8)+10^-20*((H$11)*(H$12*((H$9/2)*($A185-H$9)^2+(1/3)*($A185-H$9)^3))))</f>
        <v>0.711887818293656</v>
      </c>
    </row>
    <row r="186" s="119" customFormat="true" ht="14.25" hidden="false" customHeight="false" outlineLevel="0" collapsed="false">
      <c r="A186" s="117" t="n">
        <v>0.972</v>
      </c>
      <c r="B186" s="118" t="n">
        <f aca="false">EXP(LN(B$8)+10^-20*((B$11)*(B$12*((B$9/2)*($A186-B$9)^2+(1/3)*($A186-B$9)^3))))</f>
        <v>2.47875419773624</v>
      </c>
      <c r="C186" s="118" t="n">
        <f aca="false">EXP(LN(C$8)+10^-20*((C$11)*(C$12*((C$9/2)*($A186-C$9)^2+(1/3)*($A186-C$9)^3))))</f>
        <v>9.29935134331313</v>
      </c>
      <c r="D186" s="118" t="n">
        <f aca="false">EXP(LN(D$8)+10^-20*((D$11)*(D$12*((D$9/2)*($A186-D$9)^2+(1/3)*($A186-D$9)^3))))</f>
        <v>5.09187669138028</v>
      </c>
      <c r="E186" s="118" t="n">
        <f aca="false">EXP(LN(E$8)+10^-20*((E$11)*(E$12*((E$9/2)*($A186-E$9)^2+(1/3)*($A186-E$9)^3))))</f>
        <v>2.71823328650595</v>
      </c>
      <c r="F186" s="118" t="n">
        <f aca="false">EXP(LN(F$8)+10^-20*((F$11)*(F$12*((F$9/2)*($A186-F$9)^2+(1/3)*($A186-F$9)^3))))</f>
        <v>0.784074158590496</v>
      </c>
      <c r="G186" s="118" t="n">
        <f aca="false">EXP(LN(G$8)+10^-20*((G$11)*(G$12*((G$9/2)*($A186-G$9)^2+(1/3)*($A186-G$9)^3))))</f>
        <v>1.3636624772115</v>
      </c>
      <c r="H186" s="118" t="n">
        <f aca="false">EXP(LN(H$8)+10^-20*((H$11)*(H$12*((H$9/2)*($A186-H$9)^2+(1/3)*($A186-H$9)^3))))</f>
        <v>0.701269703633633</v>
      </c>
    </row>
    <row r="187" s="119" customFormat="true" ht="14.25" hidden="false" customHeight="false" outlineLevel="0" collapsed="false">
      <c r="A187" s="117" t="n">
        <v>0.973</v>
      </c>
      <c r="B187" s="118" t="n">
        <f aca="false">EXP(LN(B$8)+10^-20*((B$11)*(B$12*((B$9/2)*($A187-B$9)^2+(1/3)*($A187-B$9)^3))))</f>
        <v>2.45210011342452</v>
      </c>
      <c r="C187" s="118" t="n">
        <f aca="false">EXP(LN(C$8)+10^-20*((C$11)*(C$12*((C$9/2)*($A187-C$9)^2+(1/3)*($A187-C$9)^3))))</f>
        <v>9.161958519865</v>
      </c>
      <c r="D187" s="118" t="n">
        <f aca="false">EXP(LN(D$8)+10^-20*((D$11)*(D$12*((D$9/2)*($A187-D$9)^2+(1/3)*($A187-D$9)^3))))</f>
        <v>5.03803039666878</v>
      </c>
      <c r="E187" s="118" t="n">
        <f aca="false">EXP(LN(E$8)+10^-20*((E$11)*(E$12*((E$9/2)*($A187-E$9)^2+(1/3)*($A187-E$9)^3))))</f>
        <v>2.69344596893002</v>
      </c>
      <c r="F187" s="118" t="n">
        <f aca="false">EXP(LN(F$8)+10^-20*((F$11)*(F$12*((F$9/2)*($A187-F$9)^2+(1/3)*($A187-F$9)^3))))</f>
        <v>0.770950808483638</v>
      </c>
      <c r="G187" s="118" t="n">
        <f aca="false">EXP(LN(G$8)+10^-20*((G$11)*(G$12*((G$9/2)*($A187-G$9)^2+(1/3)*($A187-G$9)^3))))</f>
        <v>1.35119375721973</v>
      </c>
      <c r="H187" s="118" t="n">
        <f aca="false">EXP(LN(H$8)+10^-20*((H$11)*(H$12*((H$9/2)*($A187-H$9)^2+(1/3)*($A187-H$9)^3))))</f>
        <v>0.690668227811383</v>
      </c>
    </row>
    <row r="188" s="119" customFormat="true" ht="14.25" hidden="false" customHeight="false" outlineLevel="0" collapsed="false">
      <c r="A188" s="117" t="n">
        <v>0.974</v>
      </c>
      <c r="B188" s="118" t="n">
        <f aca="false">EXP(LN(B$8)+10^-20*((B$11)*(B$12*((B$9/2)*($A188-B$9)^2+(1/3)*($A188-B$9)^3))))</f>
        <v>2.42499968077799</v>
      </c>
      <c r="C188" s="118" t="n">
        <f aca="false">EXP(LN(C$8)+10^-20*((C$11)*(C$12*((C$9/2)*($A188-C$9)^2+(1/3)*($A188-C$9)^3))))</f>
        <v>9.02341274719186</v>
      </c>
      <c r="D188" s="118" t="n">
        <f aca="false">EXP(LN(D$8)+10^-20*((D$11)*(D$12*((D$9/2)*($A188-D$9)^2+(1/3)*($A188-D$9)^3))))</f>
        <v>4.98317220130352</v>
      </c>
      <c r="E188" s="118" t="n">
        <f aca="false">EXP(LN(E$8)+10^-20*((E$11)*(E$12*((E$9/2)*($A188-E$9)^2+(1/3)*($A188-E$9)^3))))</f>
        <v>2.66809041099461</v>
      </c>
      <c r="F188" s="118" t="n">
        <f aca="false">EXP(LN(F$8)+10^-20*((F$11)*(F$12*((F$9/2)*($A188-F$9)^2+(1/3)*($A188-F$9)^3))))</f>
        <v>0.757894315009475</v>
      </c>
      <c r="G188" s="118" t="n">
        <f aca="false">EXP(LN(G$8)+10^-20*((G$11)*(G$12*((G$9/2)*($A188-G$9)^2+(1/3)*($A188-G$9)^3))))</f>
        <v>1.33853597753845</v>
      </c>
      <c r="H188" s="118" t="n">
        <f aca="false">EXP(LN(H$8)+10^-20*((H$11)*(H$12*((H$9/2)*($A188-H$9)^2+(1/3)*($A188-H$9)^3))))</f>
        <v>0.680087191304397</v>
      </c>
    </row>
    <row r="189" s="119" customFormat="true" ht="14.25" hidden="false" customHeight="false" outlineLevel="0" collapsed="false">
      <c r="A189" s="117" t="n">
        <v>0.975</v>
      </c>
      <c r="B189" s="118" t="n">
        <f aca="false">EXP(LN(B$8)+10^-20*((B$11)*(B$12*((B$9/2)*($A189-B$9)^2+(1/3)*($A189-B$9)^3))))</f>
        <v>2.39747268590511</v>
      </c>
      <c r="C189" s="118" t="n">
        <f aca="false">EXP(LN(C$8)+10^-20*((C$11)*(C$12*((C$9/2)*($A189-C$9)^2+(1/3)*($A189-C$9)^3))))</f>
        <v>8.88382226872046</v>
      </c>
      <c r="D189" s="118" t="n">
        <f aca="false">EXP(LN(D$8)+10^-20*((D$11)*(D$12*((D$9/2)*($A189-D$9)^2+(1/3)*($A189-D$9)^3))))</f>
        <v>4.92734463854437</v>
      </c>
      <c r="E189" s="118" t="n">
        <f aca="false">EXP(LN(E$8)+10^-20*((E$11)*(E$12*((E$9/2)*($A189-E$9)^2+(1/3)*($A189-E$9)^3))))</f>
        <v>2.64218541827545</v>
      </c>
      <c r="F189" s="118" t="n">
        <f aca="false">EXP(LN(F$8)+10^-20*((F$11)*(F$12*((F$9/2)*($A189-F$9)^2+(1/3)*($A189-F$9)^3))))</f>
        <v>0.744908482808567</v>
      </c>
      <c r="G189" s="118" t="n">
        <f aca="false">EXP(LN(G$8)+10^-20*((G$11)*(G$12*((G$9/2)*($A189-G$9)^2+(1/3)*($A189-G$9)^3))))</f>
        <v>1.32569602213047</v>
      </c>
      <c r="H189" s="118" t="n">
        <f aca="false">EXP(LN(H$8)+10^-20*((H$11)*(H$12*((H$9/2)*($A189-H$9)^2+(1/3)*($A189-H$9)^3))))</f>
        <v>0.6695303365461</v>
      </c>
    </row>
    <row r="190" s="119" customFormat="true" ht="14.25" hidden="false" customHeight="false" outlineLevel="0" collapsed="false">
      <c r="A190" s="117" t="n">
        <v>0.976</v>
      </c>
      <c r="B190" s="118" t="n">
        <f aca="false">EXP(LN(B$8)+10^-20*((B$11)*(B$12*((B$9/2)*($A190-B$9)^2+(1/3)*($A190-B$9)^3))))</f>
        <v>2.369539127255</v>
      </c>
      <c r="C190" s="118" t="n">
        <f aca="false">EXP(LN(C$8)+10^-20*((C$11)*(C$12*((C$9/2)*($A190-C$9)^2+(1/3)*($A190-C$9)^3))))</f>
        <v>8.74329505793159</v>
      </c>
      <c r="D190" s="118" t="n">
        <f aca="false">EXP(LN(D$8)+10^-20*((D$11)*(D$12*((D$9/2)*($A190-D$9)^2+(1/3)*($A190-D$9)^3))))</f>
        <v>4.87059079497203</v>
      </c>
      <c r="E190" s="118" t="n">
        <f aca="false">EXP(LN(E$8)+10^-20*((E$11)*(E$12*((E$9/2)*($A190-E$9)^2+(1/3)*($A190-E$9)^3))))</f>
        <v>2.61575015100137</v>
      </c>
      <c r="F190" s="118" t="n">
        <f aca="false">EXP(LN(F$8)+10^-20*((F$11)*(F$12*((F$9/2)*($A190-F$9)^2+(1/3)*($A190-F$9)^3))))</f>
        <v>0.731997023926623</v>
      </c>
      <c r="G190" s="118" t="n">
        <f aca="false">EXP(LN(G$8)+10^-20*((G$11)*(G$12*((G$9/2)*($A190-G$9)^2+(1/3)*($A190-G$9)^3))))</f>
        <v>1.3126808500298</v>
      </c>
      <c r="H190" s="118" t="n">
        <f aca="false">EXP(LN(H$8)+10^-20*((H$11)*(H$12*((H$9/2)*($A190-H$9)^2+(1/3)*($A190-H$9)^3))))</f>
        <v>0.659001345706902</v>
      </c>
    </row>
    <row r="191" s="119" customFormat="true" ht="14.25" hidden="false" customHeight="false" outlineLevel="0" collapsed="false">
      <c r="A191" s="117" t="n">
        <v>0.977</v>
      </c>
      <c r="B191" s="118" t="n">
        <f aca="false">EXP(LN(B$8)+10^-20*((B$11)*(B$12*((B$9/2)*($A191-B$9)^2+(1/3)*($A191-B$9)^3))))</f>
        <v>2.34121919058988</v>
      </c>
      <c r="C191" s="118" t="n">
        <f aca="false">EXP(LN(C$8)+10^-20*((C$11)*(C$12*((C$9/2)*($A191-C$9)^2+(1/3)*($A191-C$9)^3))))</f>
        <v>8.60193867508182</v>
      </c>
      <c r="D191" s="118" t="n">
        <f aca="false">EXP(LN(D$8)+10^-20*((D$11)*(D$12*((D$9/2)*($A191-D$9)^2+(1/3)*($A191-D$9)^3))))</f>
        <v>4.81295425332295</v>
      </c>
      <c r="E191" s="118" t="n">
        <f aca="false">EXP(LN(E$8)+10^-20*((E$11)*(E$12*((E$9/2)*($A191-E$9)^2+(1/3)*($A191-E$9)^3))))</f>
        <v>2.58880409975532</v>
      </c>
      <c r="F191" s="118" t="n">
        <f aca="false">EXP(LN(F$8)+10^-20*((F$11)*(F$12*((F$9/2)*($A191-F$9)^2+(1/3)*($A191-F$9)^3))))</f>
        <v>0.719163556262427</v>
      </c>
      <c r="G191" s="118" t="n">
        <f aca="false">EXP(LN(G$8)+10^-20*((G$11)*(G$12*((G$9/2)*($A191-G$9)^2+(1/3)*($A191-G$9)^3))))</f>
        <v>1.29949748880804</v>
      </c>
      <c r="H191" s="118" t="n">
        <f aca="false">EXP(LN(H$8)+10^-20*((H$11)*(H$12*((H$9/2)*($A191-H$9)^2+(1/3)*($A191-H$9)^3))))</f>
        <v>0.648503838556687</v>
      </c>
    </row>
    <row r="192" s="119" customFormat="true" ht="14.25" hidden="false" customHeight="false" outlineLevel="0" collapsed="false">
      <c r="A192" s="117" t="n">
        <v>0.978</v>
      </c>
      <c r="B192" s="118" t="n">
        <f aca="false">EXP(LN(B$8)+10^-20*((B$11)*(B$12*((B$9/2)*($A192-B$9)^2+(1/3)*($A192-B$9)^3))))</f>
        <v>2.3125332238434</v>
      </c>
      <c r="C192" s="118" t="n">
        <f aca="false">EXP(LN(C$8)+10^-20*((C$11)*(C$12*((C$9/2)*($A192-C$9)^2+(1/3)*($A192-C$9)^3))))</f>
        <v>8.45986012615075</v>
      </c>
      <c r="D192" s="118" t="n">
        <f aca="false">EXP(LN(D$8)+10^-20*((D$11)*(D$12*((D$9/2)*($A192-D$9)^2+(1/3)*($A192-D$9)^3))))</f>
        <v>4.75447903491684</v>
      </c>
      <c r="E192" s="118" t="n">
        <f aca="false">EXP(LN(E$8)+10^-20*((E$11)*(E$12*((E$9/2)*($A192-E$9)^2+(1/3)*($A192-E$9)^3))))</f>
        <v>2.56136706080985</v>
      </c>
      <c r="F192" s="118" t="n">
        <f aca="false">EXP(LN(F$8)+10^-20*((F$11)*(F$12*((F$9/2)*($A192-F$9)^2+(1/3)*($A192-F$9)^3))))</f>
        <v>0.706411602123112</v>
      </c>
      <c r="G192" s="118" t="n">
        <f aca="false">EXP(LN(G$8)+10^-20*((G$11)*(G$12*((G$9/2)*($A192-G$9)^2+(1/3)*($A192-G$9)^3))))</f>
        <v>1.28615302799549</v>
      </c>
      <c r="H192" s="118" t="n">
        <f aca="false">EXP(LN(H$8)+10^-20*((H$11)*(H$12*((H$9/2)*($A192-H$9)^2+(1/3)*($A192-H$9)^3))))</f>
        <v>0.638041370410411</v>
      </c>
    </row>
    <row r="193" s="119" customFormat="true" ht="14.25" hidden="false" customHeight="false" outlineLevel="0" collapsed="false">
      <c r="A193" s="117" t="n">
        <v>0.979</v>
      </c>
      <c r="B193" s="118" t="n">
        <f aca="false">EXP(LN(B$8)+10^-20*((B$11)*(B$12*((B$9/2)*($A193-B$9)^2+(1/3)*($A193-B$9)^3))))</f>
        <v>2.28350171191032</v>
      </c>
      <c r="C193" s="118" t="n">
        <f aca="false">EXP(LN(C$8)+10^-20*((C$11)*(C$12*((C$9/2)*($A193-C$9)^2+(1/3)*($A193-C$9)^3))))</f>
        <v>8.31716572428203</v>
      </c>
      <c r="D193" s="118" t="n">
        <f aca="false">EXP(LN(D$8)+10^-20*((D$11)*(D$12*((D$9/2)*($A193-D$9)^2+(1/3)*($A193-D$9)^3))))</f>
        <v>4.69520954178697</v>
      </c>
      <c r="E193" s="118" t="n">
        <f aca="false">EXP(LN(E$8)+10^-20*((E$11)*(E$12*((E$9/2)*($A193-E$9)^2+(1/3)*($A193-E$9)^3))))</f>
        <v>2.53345911114231</v>
      </c>
      <c r="F193" s="118" t="n">
        <f aca="false">EXP(LN(F$8)+10^-20*((F$11)*(F$12*((F$9/2)*($A193-F$9)^2+(1/3)*($A193-F$9)^3))))</f>
        <v>0.693744586887298</v>
      </c>
      <c r="G193" s="118" t="n">
        <f aca="false">EXP(LN(G$8)+10^-20*((G$11)*(G$12*((G$9/2)*($A193-G$9)^2+(1/3)*($A193-G$9)^3))))</f>
        <v>1.27265461246626</v>
      </c>
      <c r="H193" s="118" t="n">
        <f aca="false">EXP(LN(H$8)+10^-20*((H$11)*(H$12*((H$9/2)*($A193-H$9)^2+(1/3)*($A193-H$9)^3))))</f>
        <v>0.62761743015844</v>
      </c>
    </row>
    <row r="194" s="119" customFormat="true" ht="14.25" hidden="false" customHeight="false" outlineLevel="0" collapsed="false">
      <c r="A194" s="117" t="n">
        <v>0.98</v>
      </c>
      <c r="B194" s="118" t="n">
        <f aca="false">EXP(LN(B$8)+10^-20*((B$11)*(B$12*((B$9/2)*($A194-B$9)^2+(1/3)*($A194-B$9)^3))))</f>
        <v>2.25414525141269</v>
      </c>
      <c r="C194" s="118" t="n">
        <f aca="false">EXP(LN(C$8)+10^-20*((C$11)*(C$12*((C$9/2)*($A194-C$9)^2+(1/3)*($A194-C$9)^3))))</f>
        <v>8.1739609539764</v>
      </c>
      <c r="D194" s="118" t="n">
        <f aca="false">EXP(LN(D$8)+10^-20*((D$11)*(D$12*((D$9/2)*($A194-D$9)^2+(1/3)*($A194-D$9)^3))))</f>
        <v>4.63519049862293</v>
      </c>
      <c r="E194" s="118" t="n">
        <f aca="false">EXP(LN(E$8)+10^-20*((E$11)*(E$12*((E$9/2)*($A194-E$9)^2+(1/3)*($A194-E$9)^3))))</f>
        <v>2.50510058317481</v>
      </c>
      <c r="F194" s="118" t="n">
        <f aca="false">EXP(LN(F$8)+10^-20*((F$11)*(F$12*((F$9/2)*($A194-F$9)^2+(1/3)*($A194-F$9)^3))))</f>
        <v>0.681165837776294</v>
      </c>
      <c r="G194" s="118" t="n">
        <f aca="false">EXP(LN(G$8)+10^-20*((G$11)*(G$12*((G$9/2)*($A194-G$9)^2+(1/3)*($A194-G$9)^3))))</f>
        <v>1.25900943579608</v>
      </c>
      <c r="H194" s="118" t="n">
        <f aca="false">EXP(LN(H$8)+10^-20*((H$11)*(H$12*((H$9/2)*($A194-H$9)^2+(1/3)*($A194-H$9)^3))))</f>
        <v>0.617235438383066</v>
      </c>
    </row>
    <row r="195" s="119" customFormat="true" ht="14.25" hidden="false" customHeight="false" outlineLevel="0" collapsed="false">
      <c r="A195" s="117" t="n">
        <v>0.981</v>
      </c>
      <c r="B195" s="118" t="n">
        <f aca="false">EXP(LN(B$8)+10^-20*((B$11)*(B$12*((B$9/2)*($A195-B$9)^2+(1/3)*($A195-B$9)^3))))</f>
        <v>2.22448452548753</v>
      </c>
      <c r="C195" s="118" t="n">
        <f aca="false">EXP(LN(C$8)+10^-20*((C$11)*(C$12*((C$9/2)*($A195-C$9)^2+(1/3)*($A195-C$9)^3))))</f>
        <v>8.0303503382865</v>
      </c>
      <c r="D195" s="118" t="n">
        <f aca="false">EXP(LN(D$8)+10^-20*((D$11)*(D$12*((D$9/2)*($A195-D$9)^2+(1/3)*($A195-D$9)^3))))</f>
        <v>4.57446689463558</v>
      </c>
      <c r="E195" s="118" t="n">
        <f aca="false">EXP(LN(E$8)+10^-20*((E$11)*(E$12*((E$9/2)*($A195-E$9)^2+(1/3)*($A195-E$9)^3))))</f>
        <v>2.47631203928505</v>
      </c>
      <c r="F195" s="118" t="n">
        <f aca="false">EXP(LN(F$8)+10^-20*((F$11)*(F$12*((F$9/2)*($A195-F$9)^2+(1/3)*($A195-F$9)^3))))</f>
        <v>0.668678582733493</v>
      </c>
      <c r="G195" s="118" t="n">
        <f aca="false">EXP(LN(G$8)+10^-20*((G$11)*(G$12*((G$9/2)*($A195-G$9)^2+(1/3)*($A195-G$9)^3))))</f>
        <v>1.24522473360202</v>
      </c>
      <c r="H195" s="118" t="n">
        <f aca="false">EXP(LN(H$8)+10^-20*((H$11)*(H$12*((H$9/2)*($A195-H$9)^2+(1/3)*($A195-H$9)^3))))</f>
        <v>0.606898745562507</v>
      </c>
    </row>
    <row r="196" s="119" customFormat="true" ht="14.25" hidden="false" customHeight="false" outlineLevel="0" collapsed="false">
      <c r="A196" s="117" t="n">
        <v>0.982</v>
      </c>
      <c r="B196" s="118" t="n">
        <f aca="false">EXP(LN(B$8)+10^-20*((B$11)*(B$12*((B$9/2)*($A196-B$9)^2+(1/3)*($A196-B$9)^3))))</f>
        <v>2.1945402786409</v>
      </c>
      <c r="C196" s="118" t="n">
        <f aca="false">EXP(LN(C$8)+10^-20*((C$11)*(C$12*((C$9/2)*($A196-C$9)^2+(1/3)*($A196-C$9)^3))))</f>
        <v>7.88643730925431</v>
      </c>
      <c r="D196" s="118" t="n">
        <f aca="false">EXP(LN(D$8)+10^-20*((D$11)*(D$12*((D$9/2)*($A196-D$9)^2+(1/3)*($A196-D$9)^3))))</f>
        <v>4.51308392545393</v>
      </c>
      <c r="E196" s="118" t="n">
        <f aca="false">EXP(LN(E$8)+10^-20*((E$11)*(E$12*((E$9/2)*($A196-E$9)^2+(1/3)*($A196-E$9)^3))))</f>
        <v>2.44711424613391</v>
      </c>
      <c r="F196" s="118" t="n">
        <f aca="false">EXP(LN(F$8)+10^-20*((F$11)*(F$12*((F$9/2)*($A196-F$9)^2+(1/3)*($A196-F$9)^3))))</f>
        <v>0.656285949411983</v>
      </c>
      <c r="G196" s="118" t="n">
        <f aca="false">EXP(LN(G$8)+10^-20*((G$11)*(G$12*((G$9/2)*($A196-G$9)^2+(1/3)*($A196-G$9)^3))))</f>
        <v>1.23130777687296</v>
      </c>
      <c r="H196" s="118" t="n">
        <f aca="false">EXP(LN(H$8)+10^-20*((H$11)*(H$12*((H$9/2)*($A196-H$9)^2+(1/3)*($A196-H$9)^3))))</f>
        <v>0.596610630363641</v>
      </c>
    </row>
    <row r="197" s="119" customFormat="true" ht="14.25" hidden="false" customHeight="false" outlineLevel="0" collapsed="false">
      <c r="A197" s="117" t="n">
        <v>0.983</v>
      </c>
      <c r="B197" s="118" t="n">
        <f aca="false">EXP(LN(B$8)+10^-20*((B$11)*(B$12*((B$9/2)*($A197-B$9)^2+(1/3)*($A197-B$9)^3))))</f>
        <v>2.16433329171257</v>
      </c>
      <c r="C197" s="118" t="n">
        <f aca="false">EXP(LN(C$8)+10^-20*((C$11)*(C$12*((C$9/2)*($A197-C$9)^2+(1/3)*($A197-C$9)^3))))</f>
        <v>7.74232408181984</v>
      </c>
      <c r="D197" s="118" t="n">
        <f aca="false">EXP(LN(D$8)+10^-20*((D$11)*(D$12*((D$9/2)*($A197-D$9)^2+(1/3)*($A197-D$9)^3))))</f>
        <v>4.45108693516194</v>
      </c>
      <c r="E197" s="118" t="n">
        <f aca="false">EXP(LN(E$8)+10^-20*((E$11)*(E$12*((E$9/2)*($A197-E$9)^2+(1/3)*($A197-E$9)^3))))</f>
        <v>2.41752814885619</v>
      </c>
      <c r="F197" s="118" t="n">
        <f aca="false">EXP(LN(F$8)+10^-20*((F$11)*(F$12*((F$9/2)*($A197-F$9)^2+(1/3)*($A197-F$9)^3))))</f>
        <v>0.643990964270093</v>
      </c>
      <c r="G197" s="118" t="n">
        <f aca="false">EXP(LN(G$8)+10^-20*((G$11)*(G$12*((G$9/2)*($A197-G$9)^2+(1/3)*($A197-G$9)^3))))</f>
        <v>1.21726586529981</v>
      </c>
      <c r="H197" s="118" t="n">
        <f aca="false">EXP(LN(H$8)+10^-20*((H$11)*(H$12*((H$9/2)*($A197-H$9)^2+(1/3)*($A197-H$9)^3))))</f>
        <v>0.58637429802444</v>
      </c>
    </row>
    <row r="198" s="119" customFormat="true" ht="14.25" hidden="false" customHeight="false" outlineLevel="0" collapsed="false">
      <c r="A198" s="117" t="n">
        <v>0.984</v>
      </c>
      <c r="B198" s="118" t="n">
        <f aca="false">EXP(LN(B$8)+10^-20*((B$11)*(B$12*((B$9/2)*($A198-B$9)^2+(1/3)*($A198-B$9)^3))))</f>
        <v>2.13388435699525</v>
      </c>
      <c r="C198" s="118" t="n">
        <f aca="false">EXP(LN(C$8)+10^-20*((C$11)*(C$12*((C$9/2)*($A198-C$9)^2+(1/3)*($A198-C$9)^3))))</f>
        <v>7.59811153142153</v>
      </c>
      <c r="D198" s="118" t="n">
        <f aca="false">EXP(LN(D$8)+10^-20*((D$11)*(D$12*((D$9/2)*($A198-D$9)^2+(1/3)*($A198-D$9)^3))))</f>
        <v>4.38852135858366</v>
      </c>
      <c r="E198" s="118" t="n">
        <f aca="false">EXP(LN(E$8)+10^-20*((E$11)*(E$12*((E$9/2)*($A198-E$9)^2+(1/3)*($A198-E$9)^3))))</f>
        <v>2.38757484516091</v>
      </c>
      <c r="F198" s="118" t="n">
        <f aca="false">EXP(LN(F$8)+10^-20*((F$11)*(F$12*((F$9/2)*($A198-F$9)^2+(1/3)*($A198-F$9)^3))))</f>
        <v>0.631796551774678</v>
      </c>
      <c r="G198" s="118" t="n">
        <f aca="false">EXP(LN(G$8)+10^-20*((G$11)*(G$12*((G$9/2)*($A198-G$9)^2+(1/3)*($A198-G$9)^3))))</f>
        <v>1.20310632061444</v>
      </c>
      <c r="H198" s="118" t="n">
        <f aca="false">EXP(LN(H$8)+10^-20*((H$11)*(H$12*((H$9/2)*($A198-H$9)^2+(1/3)*($A198-H$9)^3))))</f>
        <v>0.576192878827126</v>
      </c>
    </row>
    <row r="199" s="119" customFormat="true" ht="14.25" hidden="false" customHeight="false" outlineLevel="0" collapsed="false">
      <c r="A199" s="117" t="n">
        <v>0.985</v>
      </c>
      <c r="B199" s="118" t="n">
        <f aca="false">EXP(LN(B$8)+10^-20*((B$11)*(B$12*((B$9/2)*($A199-B$9)^2+(1/3)*($A199-B$9)^3))))</f>
        <v>2.10321425355156</v>
      </c>
      <c r="C199" s="118" t="n">
        <f aca="false">EXP(LN(C$8)+10^-20*((C$11)*(C$12*((C$9/2)*($A199-C$9)^2+(1/3)*($A199-C$9)^3))))</f>
        <v>7.4538990754955</v>
      </c>
      <c r="D199" s="118" t="n">
        <f aca="false">EXP(LN(D$8)+10^-20*((D$11)*(D$12*((D$9/2)*($A199-D$9)^2+(1/3)*($A199-D$9)^3))))</f>
        <v>4.32543266392276</v>
      </c>
      <c r="E199" s="118" t="n">
        <f aca="false">EXP(LN(E$8)+10^-20*((E$11)*(E$12*((E$9/2)*($A199-E$9)^2+(1/3)*($A199-E$9)^3))))</f>
        <v>2.35727555938742</v>
      </c>
      <c r="F199" s="118" t="n">
        <f aca="false">EXP(LN(F$8)+10^-20*((F$11)*(F$12*((F$9/2)*($A199-F$9)^2+(1/3)*($A199-F$9)^3))))</f>
        <v>0.619705533711614</v>
      </c>
      <c r="G199" s="118" t="n">
        <f aca="false">EXP(LN(G$8)+10^-20*((G$11)*(G$12*((G$9/2)*($A199-G$9)^2+(1/3)*($A199-G$9)^3))))</f>
        <v>1.18883647994615</v>
      </c>
      <c r="H199" s="118" t="n">
        <f aca="false">EXP(LN(H$8)+10^-20*((H$11)*(H$12*((H$9/2)*($A199-H$9)^2+(1/3)*($A199-H$9)^3))))</f>
        <v>0.566069426662769</v>
      </c>
    </row>
    <row r="200" s="119" customFormat="true" ht="14.25" hidden="false" customHeight="false" outlineLevel="0" collapsed="false">
      <c r="A200" s="117" t="n">
        <v>0.986</v>
      </c>
      <c r="B200" s="118" t="n">
        <f aca="false">EXP(LN(B$8)+10^-20*((B$11)*(B$12*((B$9/2)*($A200-B$9)^2+(1/3)*($A200-B$9)^3))))</f>
        <v>2.07234372277136</v>
      </c>
      <c r="C200" s="118" t="n">
        <f aca="false">EXP(LN(C$8)+10^-20*((C$11)*(C$12*((C$9/2)*($A200-C$9)^2+(1/3)*($A200-C$9)^3))))</f>
        <v>7.30978455906976</v>
      </c>
      <c r="D200" s="118" t="n">
        <f aca="false">EXP(LN(D$8)+10^-20*((D$11)*(D$12*((D$9/2)*($A200-D$9)^2+(1/3)*($A200-D$9)^3))))</f>
        <v>4.26186629586149</v>
      </c>
      <c r="E200" s="118" t="n">
        <f aca="false">EXP(LN(E$8)+10^-20*((E$11)*(E$12*((E$9/2)*($A200-E$9)^2+(1/3)*($A200-E$9)^3))))</f>
        <v>2.3266516165636</v>
      </c>
      <c r="F200" s="118" t="n">
        <f aca="false">EXP(LN(F$8)+10^-20*((F$11)*(F$12*((F$9/2)*($A200-F$9)^2+(1/3)*($A200-F$9)^3))))</f>
        <v>0.607720628602922</v>
      </c>
      <c r="G200" s="118" t="n">
        <f aca="false">EXP(LN(G$8)+10^-20*((G$11)*(G$12*((G$9/2)*($A200-G$9)^2+(1/3)*($A200-G$9)^3))))</f>
        <v>1.17446368920455</v>
      </c>
      <c r="H200" s="118" t="n">
        <f aca="false">EXP(LN(H$8)+10^-20*((H$11)*(H$12*((H$9/2)*($A200-H$9)^2+(1/3)*($A200-H$9)^3))))</f>
        <v>0.55600691768801</v>
      </c>
    </row>
    <row r="201" s="119" customFormat="true" ht="14.25" hidden="false" customHeight="false" outlineLevel="0" collapsed="false">
      <c r="A201" s="117" t="n">
        <v>0.987</v>
      </c>
      <c r="B201" s="118" t="n">
        <f aca="false">EXP(LN(B$8)+10^-20*((B$11)*(B$12*((B$9/2)*($A201-B$9)^2+(1/3)*($A201-B$9)^3))))</f>
        <v>2.0412934442112</v>
      </c>
      <c r="C201" s="118" t="n">
        <f aca="false">EXP(LN(C$8)+10^-20*((C$11)*(C$12*((C$9/2)*($A201-C$9)^2+(1/3)*($A201-C$9)^3))))</f>
        <v>7.16586414463814</v>
      </c>
      <c r="D201" s="118" t="n">
        <f aca="false">EXP(LN(D$8)+10^-20*((D$11)*(D$12*((D$9/2)*($A201-D$9)^2+(1/3)*($A201-D$9)^3))))</f>
        <v>4.19786761922263</v>
      </c>
      <c r="E201" s="118" t="n">
        <f aca="false">EXP(LN(E$8)+10^-20*((E$11)*(E$12*((E$9/2)*($A201-E$9)^2+(1/3)*($A201-E$9)^3))))</f>
        <v>2.2957244165122</v>
      </c>
      <c r="F201" s="118" t="n">
        <f aca="false">EXP(LN(F$8)+10^-20*((F$11)*(F$12*((F$9/2)*($A201-F$9)^2+(1/3)*($A201-F$9)^3))))</f>
        <v>0.595844451229845</v>
      </c>
      <c r="G201" s="118" t="n">
        <f aca="false">EXP(LN(G$8)+10^-20*((G$11)*(G$12*((G$9/2)*($A201-G$9)^2+(1/3)*($A201-G$9)^3))))</f>
        <v>1.15999529649758</v>
      </c>
      <c r="H201" s="118" t="n">
        <f aca="false">EXP(LN(H$8)+10^-20*((H$11)*(H$12*((H$9/2)*($A201-H$9)^2+(1/3)*($A201-H$9)^3))))</f>
        <v>0.546008249074459</v>
      </c>
    </row>
    <row r="202" s="119" customFormat="true" ht="14.25" hidden="false" customHeight="false" outlineLevel="0" collapsed="false">
      <c r="A202" s="117" t="n">
        <v>0.988</v>
      </c>
      <c r="B202" s="118" t="n">
        <f aca="false">EXP(LN(B$8)+10^-20*((B$11)*(B$12*((B$9/2)*($A202-B$9)^2+(1/3)*($A202-B$9)^3))))</f>
        <v>2.01008401175663</v>
      </c>
      <c r="C202" s="118" t="n">
        <f aca="false">EXP(LN(C$8)+10^-20*((C$11)*(C$12*((C$9/2)*($A202-C$9)^2+(1/3)*($A202-C$9)^3))))</f>
        <v>7.02223220648425</v>
      </c>
      <c r="D202" s="118" t="n">
        <f aca="false">EXP(LN(D$8)+10^-20*((D$11)*(D$12*((D$9/2)*($A202-D$9)^2+(1/3)*($A202-D$9)^3))))</f>
        <v>4.13348186329522</v>
      </c>
      <c r="E202" s="118" t="n">
        <f aca="false">EXP(LN(E$8)+10^-20*((E$11)*(E$12*((E$9/2)*($A202-E$9)^2+(1/3)*($A202-E$9)^3))))</f>
        <v>2.26451540805061</v>
      </c>
      <c r="F202" s="118" t="n">
        <f aca="false">EXP(LN(F$8)+10^-20*((F$11)*(F$12*((F$9/2)*($A202-F$9)^2+(1/3)*($A202-F$9)^3))))</f>
        <v>0.58407951226091</v>
      </c>
      <c r="G202" s="118" t="n">
        <f aca="false">EXP(LN(G$8)+10^-20*((G$11)*(G$12*((G$9/2)*($A202-G$9)^2+(1/3)*($A202-G$9)^3))))</f>
        <v>1.14543864559319</v>
      </c>
      <c r="H202" s="118" t="n">
        <f aca="false">EXP(LN(H$8)+10^-20*((H$11)*(H$12*((H$9/2)*($A202-H$9)^2+(1/3)*($A202-H$9)^3))))</f>
        <v>0.536076237851079</v>
      </c>
    </row>
    <row r="203" s="119" customFormat="true" ht="14.25" hidden="false" customHeight="false" outlineLevel="0" collapsed="false">
      <c r="A203" s="117" t="n">
        <v>0.989</v>
      </c>
      <c r="B203" s="118" t="n">
        <f aca="false">EXP(LN(B$8)+10^-20*((B$11)*(B$12*((B$9/2)*($A203-B$9)^2+(1/3)*($A203-B$9)^3))))</f>
        <v>1.97873591014742</v>
      </c>
      <c r="C203" s="118" t="n">
        <f aca="false">EXP(LN(C$8)+10^-20*((C$11)*(C$12*((C$9/2)*($A203-C$9)^2+(1/3)*($A203-C$9)^3))))</f>
        <v>6.87898122961507</v>
      </c>
      <c r="D203" s="118" t="n">
        <f aca="false">EXP(LN(D$8)+10^-20*((D$11)*(D$12*((D$9/2)*($A203-D$9)^2+(1/3)*($A203-D$9)^3))))</f>
        <v>4.0687540669235</v>
      </c>
      <c r="E203" s="118" t="n">
        <f aca="false">EXP(LN(E$8)+10^-20*((E$11)*(E$12*((E$9/2)*($A203-E$9)^2+(1/3)*($A203-E$9)^3))))</f>
        <v>2.23304606332965</v>
      </c>
      <c r="F203" s="118" t="n">
        <f aca="false">EXP(LN(F$8)+10^-20*((F$11)*(F$12*((F$9/2)*($A203-F$9)^2+(1/3)*($A203-F$9)^3))))</f>
        <v>0.572428217984102</v>
      </c>
      <c r="G203" s="118" t="n">
        <f aca="false">EXP(LN(G$8)+10^-20*((G$11)*(G$12*((G$9/2)*($A203-G$9)^2+(1/3)*($A203-G$9)^3))))</f>
        <v>1.13080106943337</v>
      </c>
      <c r="H203" s="118" t="n">
        <f aca="false">EXP(LN(H$8)+10^-20*((H$11)*(H$12*((H$9/2)*($A203-H$9)^2+(1/3)*($A203-H$9)^3))))</f>
        <v>0.526213619839904</v>
      </c>
    </row>
    <row r="204" s="119" customFormat="true" ht="14.25" hidden="false" customHeight="false" outlineLevel="0" collapsed="false">
      <c r="A204" s="117" t="n">
        <v>0.99</v>
      </c>
      <c r="B204" s="118" t="n">
        <f aca="false">EXP(LN(B$8)+10^-20*((B$11)*(B$12*((B$9/2)*($A204-B$9)^2+(1/3)*($A204-B$9)^3))))</f>
        <v>1.94726949190428</v>
      </c>
      <c r="C204" s="118" t="n">
        <f aca="false">EXP(LN(C$8)+10^-20*((C$11)*(C$12*((C$9/2)*($A204-C$9)^2+(1/3)*($A204-C$9)^3))))</f>
        <v>6.73620171344925</v>
      </c>
      <c r="D204" s="118" t="n">
        <f aca="false">EXP(LN(D$8)+10^-20*((D$11)*(D$12*((D$9/2)*($A204-D$9)^2+(1/3)*($A204-D$9)^3))))</f>
        <v>4.00372902445543</v>
      </c>
      <c r="E204" s="118" t="n">
        <f aca="false">EXP(LN(E$8)+10^-20*((E$11)*(E$12*((E$9/2)*($A204-E$9)^2+(1/3)*($A204-E$9)^3))))</f>
        <v>2.2013378523555</v>
      </c>
      <c r="F204" s="118" t="n">
        <f aca="false">EXP(LN(F$8)+10^-20*((F$11)*(F$12*((F$9/2)*($A204-F$9)^2+(1/3)*($A204-F$9)^3))))</f>
        <v>0.560892870141951</v>
      </c>
      <c r="G204" s="118" t="n">
        <f aca="false">EXP(LN(G$8)+10^-20*((G$11)*(G$12*((G$9/2)*($A204-G$9)^2+(1/3)*($A204-G$9)^3))))</f>
        <v>1.11608988370883</v>
      </c>
      <c r="H204" s="118" t="n">
        <f aca="false">EXP(LN(H$8)+10^-20*((H$11)*(H$12*((H$9/2)*($A204-H$9)^2+(1/3)*($A204-H$9)^3))))</f>
        <v>0.51642304868515</v>
      </c>
    </row>
    <row r="205" s="119" customFormat="true" ht="14.25" hidden="false" customHeight="false" outlineLevel="0" collapsed="false">
      <c r="A205" s="117" t="n">
        <v>0.991</v>
      </c>
      <c r="B205" s="118" t="n">
        <f aca="false">EXP(LN(B$8)+10^-20*((B$11)*(B$12*((B$9/2)*($A205-B$9)^2+(1/3)*($A205-B$9)^3))))</f>
        <v>1.91570495469489</v>
      </c>
      <c r="C205" s="118" t="n">
        <f aca="false">EXP(LN(C$8)+10^-20*((C$11)*(C$12*((C$9/2)*($A205-C$9)^2+(1/3)*($A205-C$9)^3))))</f>
        <v>6.59398208039195</v>
      </c>
      <c r="D205" s="118" t="n">
        <f aca="false">EXP(LN(D$8)+10^-20*((D$11)*(D$12*((D$9/2)*($A205-D$9)^2+(1/3)*($A205-D$9)^3))))</f>
        <v>3.93845123264459</v>
      </c>
      <c r="E205" s="118" t="n">
        <f aca="false">EXP(LN(E$8)+10^-20*((E$11)*(E$12*((E$9/2)*($A205-E$9)^2+(1/3)*($A205-E$9)^3))))</f>
        <v>2.16941221773895</v>
      </c>
      <c r="F205" s="118" t="n">
        <f aca="false">EXP(LN(F$8)+10^-20*((F$11)*(F$12*((F$9/2)*($A205-F$9)^2+(1/3)*($A205-F$9)^3))))</f>
        <v>0.549475665868309</v>
      </c>
      <c r="G205" s="118" t="n">
        <f aca="false">EXP(LN(G$8)+10^-20*((G$11)*(G$12*((G$9/2)*($A205-G$9)^2+(1/3)*($A205-G$9)^3))))</f>
        <v>1.10131238050254</v>
      </c>
      <c r="H205" s="118" t="n">
        <f aca="false">EXP(LN(H$8)+10^-20*((H$11)*(H$12*((H$9/2)*($A205-H$9)^2+(1/3)*($A205-H$9)^3))))</f>
        <v>0.506707094975733</v>
      </c>
    </row>
    <row r="206" s="119" customFormat="true" ht="14.25" hidden="false" customHeight="false" outlineLevel="0" collapsed="false">
      <c r="A206" s="117" t="n">
        <v>0.992</v>
      </c>
      <c r="B206" s="118" t="n">
        <f aca="false">EXP(LN(B$8)+10^-20*((B$11)*(B$12*((B$9/2)*($A206-B$9)^2+(1/3)*($A206-B$9)^3))))</f>
        <v>1.88406231917555</v>
      </c>
      <c r="C206" s="118" t="n">
        <f aca="false">EXP(LN(C$8)+10^-20*((C$11)*(C$12*((C$9/2)*($A206-C$9)^2+(1/3)*($A206-C$9)^3))))</f>
        <v>6.45240858941535</v>
      </c>
      <c r="D206" s="118" t="n">
        <f aca="false">EXP(LN(D$8)+10^-20*((D$11)*(D$12*((D$9/2)*($A206-D$9)^2+(1/3)*($A206-D$9)^3))))</f>
        <v>3.87296483859676</v>
      </c>
      <c r="E206" s="118" t="n">
        <f aca="false">EXP(LN(E$8)+10^-20*((E$11)*(E$12*((E$9/2)*($A206-E$9)^2+(1/3)*($A206-E$9)^3))))</f>
        <v>2.13729054971511</v>
      </c>
      <c r="F206" s="118" t="n">
        <f aca="false">EXP(LN(F$8)+10^-20*((F$11)*(F$12*((F$9/2)*($A206-F$9)^2+(1/3)*($A206-F$9)^3))))</f>
        <v>0.538178697725497</v>
      </c>
      <c r="G206" s="118" t="n">
        <f aca="false">EXP(LN(G$8)+10^-20*((G$11)*(G$12*((G$9/2)*($A206-G$9)^2+(1/3)*($A206-G$9)^3))))</f>
        <v>1.08647582201034</v>
      </c>
      <c r="H206" s="118" t="n">
        <f aca="false">EXP(LN(H$8)+10^-20*((H$11)*(H$12*((H$9/2)*($A206-H$9)^2+(1/3)*($A206-H$9)^3))))</f>
        <v>0.49706824546109</v>
      </c>
    </row>
    <row r="207" s="119" customFormat="true" ht="14.25" hidden="false" customHeight="false" outlineLevel="0" collapsed="false">
      <c r="A207" s="117" t="n">
        <v>0.993</v>
      </c>
      <c r="B207" s="118" t="n">
        <f aca="false">EXP(LN(B$8)+10^-20*((B$11)*(B$12*((B$9/2)*($A207-B$9)^2+(1/3)*($A207-B$9)^3))))</f>
        <v>1.85236140734341</v>
      </c>
      <c r="C207" s="118" t="n">
        <f aca="false">EXP(LN(C$8)+10^-20*((C$11)*(C$12*((C$9/2)*($A207-C$9)^2+(1/3)*($A207-C$9)^3))))</f>
        <v>6.31156525474848</v>
      </c>
      <c r="D207" s="118" t="n">
        <f aca="false">EXP(LN(D$8)+10^-20*((D$11)*(D$12*((D$9/2)*($A207-D$9)^2+(1/3)*($A207-D$9)^3))))</f>
        <v>3.80731358884836</v>
      </c>
      <c r="E207" s="118" t="n">
        <f aca="false">EXP(LN(E$8)+10^-20*((E$11)*(E$12*((E$9/2)*($A207-E$9)^2+(1/3)*($A207-E$9)^3))))</f>
        <v>2.10499416147549</v>
      </c>
      <c r="F207" s="118" t="n">
        <f aca="false">EXP(LN(F$8)+10^-20*((F$11)*(F$12*((F$9/2)*($A207-F$9)^2+(1/3)*($A207-F$9)^3))))</f>
        <v>0.52700395384025</v>
      </c>
      <c r="G207" s="118" t="n">
        <f aca="false">EXP(LN(G$8)+10^-20*((G$11)*(G$12*((G$9/2)*($A207-G$9)^2+(1/3)*($A207-G$9)^3))))</f>
        <v>1.07158743434643</v>
      </c>
      <c r="H207" s="118" t="n">
        <f aca="false">EXP(LN(H$8)+10^-20*((H$11)*(H$12*((H$9/2)*($A207-H$9)^2+(1/3)*($A207-H$9)^3))))</f>
        <v>0.487508902359958</v>
      </c>
    </row>
    <row r="208" s="119" customFormat="true" ht="14.25" hidden="false" customHeight="false" outlineLevel="0" collapsed="false">
      <c r="A208" s="117" t="n">
        <v>0.994</v>
      </c>
      <c r="B208" s="118" t="n">
        <f aca="false">EXP(LN(B$8)+10^-20*((B$11)*(B$12*((B$9/2)*($A208-B$9)^2+(1/3)*($A208-B$9)^3))))</f>
        <v>1.82062182143313</v>
      </c>
      <c r="C208" s="118" t="n">
        <f aca="false">EXP(LN(C$8)+10^-20*((C$11)*(C$12*((C$9/2)*($A208-C$9)^2+(1/3)*($A208-C$9)^3))))</f>
        <v>6.17153376976823</v>
      </c>
      <c r="D208" s="118" t="n">
        <f aca="false">EXP(LN(D$8)+10^-20*((D$11)*(D$12*((D$9/2)*($A208-D$9)^2+(1/3)*($A208-D$9)^3))))</f>
        <v>3.74154077966195</v>
      </c>
      <c r="E208" s="118" t="n">
        <f aca="false">EXP(LN(E$8)+10^-20*((E$11)*(E$12*((E$9/2)*($A208-E$9)^2+(1/3)*($A208-E$9)^3))))</f>
        <v>2.07254426485415</v>
      </c>
      <c r="F208" s="118" t="n">
        <f aca="false">EXP(LN(F$8)+10^-20*((F$11)*(F$12*((F$9/2)*($A208-F$9)^2+(1/3)*($A208-F$9)^3))))</f>
        <v>0.515953318136968</v>
      </c>
      <c r="G208" s="118" t="n">
        <f aca="false">EXP(LN(G$8)+10^-20*((G$11)*(G$12*((G$9/2)*($A208-G$9)^2+(1/3)*($A208-G$9)^3))))</f>
        <v>1.05665440144156</v>
      </c>
      <c r="H208" s="118" t="n">
        <f aca="false">EXP(LN(H$8)+10^-20*((H$11)*(H$12*((H$9/2)*($A208-H$9)^2+(1/3)*($A208-H$9)^3))))</f>
        <v>0.478031382761821</v>
      </c>
    </row>
    <row r="209" s="119" customFormat="true" ht="14.25" hidden="false" customHeight="false" outlineLevel="0" collapsed="false">
      <c r="A209" s="117" t="n">
        <v>0.995</v>
      </c>
      <c r="B209" s="118" t="n">
        <f aca="false">EXP(LN(B$8)+10^-20*((B$11)*(B$12*((B$9/2)*($A209-B$9)^2+(1/3)*($A209-B$9)^3))))</f>
        <v>1.78886292339002</v>
      </c>
      <c r="C209" s="118" t="n">
        <f aca="false">EXP(LN(C$8)+10^-20*((C$11)*(C$12*((C$9/2)*($A209-C$9)^2+(1/3)*($A209-C$9)^3))))</f>
        <v>6.03239343616772</v>
      </c>
      <c r="D209" s="118" t="n">
        <f aca="false">EXP(LN(D$8)+10^-20*((D$11)*(D$12*((D$9/2)*($A209-D$9)^2+(1/3)*($A209-D$9)^3))))</f>
        <v>3.67568920861929</v>
      </c>
      <c r="E209" s="118" t="n">
        <f aca="false">EXP(LN(E$8)+10^-20*((E$11)*(E$12*((E$9/2)*($A209-E$9)^2+(1/3)*($A209-E$9)^3))))</f>
        <v>2.03996194640792</v>
      </c>
      <c r="F209" s="118" t="n">
        <f aca="false">EXP(LN(F$8)+10^-20*((F$11)*(F$12*((F$9/2)*($A209-F$9)^2+(1/3)*($A209-F$9)^3))))</f>
        <v>0.505028570666505</v>
      </c>
      <c r="G209" s="118" t="n">
        <f aca="false">EXP(LN(G$8)+10^-20*((G$11)*(G$12*((G$9/2)*($A209-G$9)^2+(1/3)*($A209-G$9)^3))))</f>
        <v>1.0416838590414</v>
      </c>
      <c r="H209" s="118" t="n">
        <f aca="false">EXP(LN(H$8)+10^-20*((H$11)*(H$12*((H$9/2)*($A209-H$9)^2+(1/3)*($A209-H$9)^3))))</f>
        <v>0.468637918120438</v>
      </c>
    </row>
    <row r="210" s="119" customFormat="true" ht="14.25" hidden="false" customHeight="false" outlineLevel="0" collapsed="false">
      <c r="A210" s="117" t="n">
        <v>0.996</v>
      </c>
      <c r="B210" s="118" t="n">
        <f aca="false">EXP(LN(B$8)+10^-20*((B$11)*(B$12*((B$9/2)*($A210-B$9)^2+(1/3)*($A210-B$9)^3))))</f>
        <v>1.75710381495036</v>
      </c>
      <c r="C210" s="118" t="n">
        <f aca="false">EXP(LN(C$8)+10^-20*((C$11)*(C$12*((C$9/2)*($A210-C$9)^2+(1/3)*($A210-C$9)^3))))</f>
        <v>5.89422109846501</v>
      </c>
      <c r="D210" s="118" t="n">
        <f aca="false">EXP(LN(D$8)+10^-20*((D$11)*(D$12*((D$9/2)*($A210-D$9)^2+(1/3)*($A210-D$9)^3))))</f>
        <v>3.60980112758947</v>
      </c>
      <c r="E210" s="118" t="n">
        <f aca="false">EXP(LN(E$8)+10^-20*((E$11)*(E$12*((E$9/2)*($A210-E$9)^2+(1/3)*($A210-E$9)^3))))</f>
        <v>2.00726814392968</v>
      </c>
      <c r="F210" s="118" t="n">
        <f aca="false">EXP(LN(F$8)+10^-20*((F$11)*(F$12*((F$9/2)*($A210-F$9)^2+(1/3)*($A210-F$9)^3))))</f>
        <v>0.494231388028698</v>
      </c>
      <c r="G210" s="118" t="n">
        <f aca="false">EXP(LN(G$8)+10^-20*((G$11)*(G$12*((G$9/2)*($A210-G$9)^2+(1/3)*($A210-G$9)^3))))</f>
        <v>1.02668288881249</v>
      </c>
      <c r="H210" s="118" t="n">
        <f aca="false">EXP(LN(H$8)+10^-20*((H$11)*(H$12*((H$9/2)*($A210-H$9)^2+(1/3)*($A210-H$9)^3))))</f>
        <v>0.459330653838837</v>
      </c>
    </row>
    <row r="211" s="119" customFormat="true" ht="14.25" hidden="false" customHeight="false" outlineLevel="0" collapsed="false">
      <c r="A211" s="117" t="n">
        <v>0.997</v>
      </c>
      <c r="B211" s="118" t="n">
        <f aca="false">EXP(LN(B$8)+10^-20*((B$11)*(B$12*((B$9/2)*($A211-B$9)^2+(1/3)*($A211-B$9)^3))))</f>
        <v>1.72536331835807</v>
      </c>
      <c r="C211" s="118" t="n">
        <f aca="false">EXP(LN(C$8)+10^-20*((C$11)*(C$12*((C$9/2)*($A211-C$9)^2+(1/3)*($A211-C$9)^3))))</f>
        <v>5.75709108390166</v>
      </c>
      <c r="D211" s="118" t="n">
        <f aca="false">EXP(LN(D$8)+10^-20*((D$11)*(D$12*((D$9/2)*($A211-D$9)^2+(1/3)*($A211-D$9)^3))))</f>
        <v>3.54391819714565</v>
      </c>
      <c r="E211" s="118" t="n">
        <f aca="false">EXP(LN(E$8)+10^-20*((E$11)*(E$12*((E$9/2)*($A211-E$9)^2+(1/3)*($A211-E$9)^3))))</f>
        <v>1.97448362343283</v>
      </c>
      <c r="F211" s="118" t="n">
        <f aca="false">EXP(LN(F$8)+10^-20*((F$11)*(F$12*((F$9/2)*($A211-F$9)^2+(1/3)*($A211-F$9)^3))))</f>
        <v>0.483563343886774</v>
      </c>
      <c r="G211" s="118" t="n">
        <f aca="false">EXP(LN(G$8)+10^-20*((G$11)*(G$12*((G$9/2)*($A211-G$9)^2+(1/3)*($A211-G$9)^3))))</f>
        <v>1.01165851256277</v>
      </c>
      <c r="H211" s="118" t="n">
        <f aca="false">EXP(LN(H$8)+10^-20*((H$11)*(H$12*((H$9/2)*($A211-H$9)^2+(1/3)*($A211-H$9)^3))))</f>
        <v>0.450111648945061</v>
      </c>
    </row>
    <row r="212" s="119" customFormat="true" ht="14.25" hidden="false" customHeight="false" outlineLevel="0" collapsed="false">
      <c r="A212" s="117" t="n">
        <v>0.998</v>
      </c>
      <c r="B212" s="118" t="n">
        <f aca="false">EXP(LN(B$8)+10^-20*((B$11)*(B$12*((B$9/2)*($A212-B$9)^2+(1/3)*($A212-B$9)^3))))</f>
        <v>1.69365995774492</v>
      </c>
      <c r="C212" s="118" t="n">
        <f aca="false">EXP(LN(C$8)+10^-20*((C$11)*(C$12*((C$9/2)*($A212-C$9)^2+(1/3)*($A212-C$9)^3))))</f>
        <v>5.62107514776509</v>
      </c>
      <c r="D212" s="118" t="n">
        <f aca="false">EXP(LN(D$8)+10^-20*((D$11)*(D$12*((D$9/2)*($A212-D$9)^2+(1/3)*($A212-D$9)^3))))</f>
        <v>3.47808144249964</v>
      </c>
      <c r="E212" s="118" t="n">
        <f aca="false">EXP(LN(E$8)+10^-20*((E$11)*(E$12*((E$9/2)*($A212-E$9)^2+(1/3)*($A212-E$9)^3))))</f>
        <v>1.94162895664305</v>
      </c>
      <c r="F212" s="118" t="n">
        <f aca="false">EXP(LN(F$8)+10^-20*((F$11)*(F$12*((F$9/2)*($A212-F$9)^2+(1/3)*($A212-F$9)^3))))</f>
        <v>0.473025909571545</v>
      </c>
      <c r="G212" s="118" t="n">
        <f aca="false">EXP(LN(G$8)+10^-20*((G$11)*(G$12*((G$9/2)*($A212-G$9)^2+(1/3)*($A212-G$9)^3))))</f>
        <v>0.996617686583755</v>
      </c>
      <c r="H212" s="118" t="n">
        <f aca="false">EXP(LN(H$8)+10^-20*((H$11)*(H$12*((H$9/2)*($A212-H$9)^2+(1/3)*($A212-H$9)^3))))</f>
        <v>0.440982875857717</v>
      </c>
    </row>
    <row r="213" s="119" customFormat="true" ht="14.25" hidden="false" customHeight="false" outlineLevel="0" collapsed="false">
      <c r="A213" s="117" t="n">
        <v>0.999</v>
      </c>
      <c r="B213" s="118" t="n">
        <f aca="false">EXP(LN(B$8)+10^-20*((B$11)*(B$12*((B$9/2)*($A213-B$9)^2+(1/3)*($A213-B$9)^3))))</f>
        <v>1.66201194120025</v>
      </c>
      <c r="C213" s="118" t="n">
        <f aca="false">EXP(LN(C$8)+10^-20*((C$11)*(C$12*((C$9/2)*($A213-C$9)^2+(1/3)*($A213-C$9)^3))))</f>
        <v>5.4862424241572</v>
      </c>
      <c r="D213" s="118" t="n">
        <f aca="false">EXP(LN(D$8)+10^-20*((D$11)*(D$12*((D$9/2)*($A213-D$9)^2+(1/3)*($A213-D$9)^3))))</f>
        <v>3.41233121101987</v>
      </c>
      <c r="E213" s="118" t="n">
        <f aca="false">EXP(LN(E$8)+10^-20*((E$11)*(E$12*((E$9/2)*($A213-E$9)^2+(1/3)*($A213-E$9)^3))))</f>
        <v>1.90872449903294</v>
      </c>
      <c r="F213" s="118" t="n">
        <f aca="false">EXP(LN(F$8)+10^-20*((F$11)*(F$12*((F$9/2)*($A213-F$9)^2+(1/3)*($A213-F$9)^3))))</f>
        <v>0.462620454773378</v>
      </c>
      <c r="G213" s="118" t="n">
        <f aca="false">EXP(LN(G$8)+10^-20*((G$11)*(G$12*((G$9/2)*($A213-G$9)^2+(1/3)*($A213-G$9)^3))))</f>
        <v>0.981567296120711</v>
      </c>
      <c r="H213" s="118" t="n">
        <f aca="false">EXP(LN(H$8)+10^-20*((H$11)*(H$12*((H$9/2)*($A213-H$9)^2+(1/3)*($A213-H$9)^3))))</f>
        <v>0.431946220240411</v>
      </c>
    </row>
    <row r="214" s="119" customFormat="true" ht="14.25" hidden="false" customHeight="false" outlineLevel="0" collapsed="false">
      <c r="A214" s="117" t="n">
        <v>1</v>
      </c>
      <c r="B214" s="118" t="n">
        <f aca="false">EXP(LN(B$8)+10^-20*((B$11)*(B$12*((B$9/2)*($A214-B$9)^2+(1/3)*($A214-B$9)^3))))</f>
        <v>1.63043714355406</v>
      </c>
      <c r="C214" s="118" t="n">
        <f aca="false">EXP(LN(C$8)+10^-20*((C$11)*(C$12*((C$9/2)*($A214-C$9)^2+(1/3)*($A214-C$9)^3))))</f>
        <v>5.35265938221613</v>
      </c>
      <c r="D214" s="118" t="n">
        <f aca="false">EXP(LN(D$8)+10^-20*((D$11)*(D$12*((D$9/2)*($A214-D$9)^2+(1/3)*($A214-D$9)^3))))</f>
        <v>3.34670713139384</v>
      </c>
      <c r="E214" s="118" t="n">
        <f aca="false">EXP(LN(E$8)+10^-20*((E$11)*(E$12*((E$9/2)*($A214-E$9)^2+(1/3)*($A214-E$9)^3))))</f>
        <v>1.87579036843275</v>
      </c>
      <c r="F214" s="118" t="n">
        <f aca="false">EXP(LN(F$8)+10^-20*((F$11)*(F$12*((F$9/2)*($A214-F$9)^2+(1/3)*($A214-F$9)^3))))</f>
        <v>0.452348248319702</v>
      </c>
      <c r="G214" s="118" t="n">
        <f aca="false">EXP(LN(G$8)+10^-20*((G$11)*(G$12*((G$9/2)*($A214-G$9)^2+(1/3)*($A214-G$9)^3))))</f>
        <v>0.966514149977516</v>
      </c>
      <c r="H214" s="118" t="n">
        <f aca="false">EXP(LN(H$8)+10^-20*((H$11)*(H$12*((H$9/2)*($A214-H$9)^2+(1/3)*($A214-H$9)^3))))</f>
        <v>0.423003480943945</v>
      </c>
    </row>
    <row r="215" s="119" customFormat="true" ht="14.25" hidden="false" customHeight="false" outlineLevel="0" collapsed="false">
      <c r="A215" s="117" t="n">
        <v>1.001</v>
      </c>
      <c r="B215" s="118" t="n">
        <f aca="false">EXP(LN(B$8)+10^-20*((B$11)*(B$12*((B$9/2)*($A215-B$9)^2+(1/3)*($A215-B$9)^3))))</f>
        <v>1.59895308989562</v>
      </c>
      <c r="C215" s="118" t="n">
        <f aca="false">EXP(LN(C$8)+10^-20*((C$11)*(C$12*((C$9/2)*($A215-C$9)^2+(1/3)*($A215-C$9)^3))))</f>
        <v>5.22038978778559</v>
      </c>
      <c r="D215" s="118" t="n">
        <f aca="false">EXP(LN(D$8)+10^-20*((D$11)*(D$12*((D$9/2)*($A215-D$9)^2+(1/3)*($A215-D$9)^3))))</f>
        <v>3.28124807449146</v>
      </c>
      <c r="E215" s="118" t="n">
        <f aca="false">EXP(LN(E$8)+10^-20*((E$11)*(E$12*((E$9/2)*($A215-E$9)^2+(1/3)*($A215-E$9)^3))))</f>
        <v>1.84284642424965</v>
      </c>
      <c r="F215" s="118" t="n">
        <f aca="false">EXP(LN(F$8)+10^-20*((F$11)*(F$12*((F$9/2)*($A215-F$9)^2+(1/3)*($A215-F$9)^3))))</f>
        <v>0.442210459035799</v>
      </c>
      <c r="G215" s="118" t="n">
        <f aca="false">EXP(LN(G$8)+10^-20*((G$11)*(G$12*((G$9/2)*($A215-G$9)^2+(1/3)*($A215-G$9)^3))))</f>
        <v>0.951464975262066</v>
      </c>
      <c r="H215" s="118" t="n">
        <f aca="false">EXP(LN(H$8)+10^-20*((H$11)*(H$12*((H$9/2)*($A215-H$9)^2+(1/3)*($A215-H$9)^3))))</f>
        <v>0.41415637003507</v>
      </c>
    </row>
    <row r="216" s="119" customFormat="true" ht="14.25" hidden="false" customHeight="false" outlineLevel="0" collapsed="false">
      <c r="A216" s="117" t="n">
        <v>1.002</v>
      </c>
      <c r="B216" s="118" t="n">
        <f aca="false">EXP(LN(B$8)+10^-20*((B$11)*(B$12*((B$9/2)*($A216-B$9)^2+(1/3)*($A216-B$9)^3))))</f>
        <v>1.56757693984817</v>
      </c>
      <c r="C216" s="118" t="n">
        <f aca="false">EXP(LN(C$8)+10^-20*((C$11)*(C$12*((C$9/2)*($A216-C$9)^2+(1/3)*($A216-C$9)^3))))</f>
        <v>5.08949467051312</v>
      </c>
      <c r="D216" s="118" t="n">
        <f aca="false">EXP(LN(D$8)+10^-20*((D$11)*(D$12*((D$9/2)*($A216-D$9)^2+(1/3)*($A216-D$9)^3))))</f>
        <v>3.21599211598212</v>
      </c>
      <c r="E216" s="118" t="n">
        <f aca="false">EXP(LN(E$8)+10^-20*((E$11)*(E$12*((E$9/2)*($A216-E$9)^2+(1/3)*($A216-E$9)^3))))</f>
        <v>1.80991224732599</v>
      </c>
      <c r="F216" s="118" t="n">
        <f aca="false">EXP(LN(F$8)+10^-20*((F$11)*(F$12*((F$9/2)*($A216-F$9)^2+(1/3)*($A216-F$9)^3))))</f>
        <v>0.432208156686547</v>
      </c>
      <c r="G216" s="118" t="n">
        <f aca="false">EXP(LN(G$8)+10^-20*((G$11)*(G$12*((G$9/2)*($A216-G$9)^2+(1/3)*($A216-G$9)^3))))</f>
        <v>0.936426412278232</v>
      </c>
      <c r="H216" s="118" t="n">
        <f aca="false">EXP(LN(H$8)+10^-20*((H$11)*(H$12*((H$9/2)*($A216-H$9)^2+(1/3)*($A216-H$9)^3))))</f>
        <v>0.405406512910509</v>
      </c>
    </row>
    <row r="217" s="119" customFormat="true" ht="14.25" hidden="false" customHeight="false" outlineLevel="0" collapsed="false">
      <c r="A217" s="117" t="n">
        <v>1.003</v>
      </c>
      <c r="B217" s="118" t="n">
        <f aca="false">EXP(LN(B$8)+10^-20*((B$11)*(B$12*((B$9/2)*($A217-B$9)^2+(1/3)*($A217-B$9)^3))))</f>
        <v>1.53632547261795</v>
      </c>
      <c r="C217" s="118" t="n">
        <f aca="false">EXP(LN(C$8)+10^-20*((C$11)*(C$12*((C$9/2)*($A217-C$9)^2+(1/3)*($A217-C$9)^3))))</f>
        <v>4.96003229634459</v>
      </c>
      <c r="D217" s="118" t="n">
        <f aca="false">EXP(LN(D$8)+10^-20*((D$11)*(D$12*((D$9/2)*($A217-D$9)^2+(1/3)*($A217-D$9)^3))))</f>
        <v>3.15097650075242</v>
      </c>
      <c r="E217" s="118" t="n">
        <f aca="false">EXP(LN(E$8)+10^-20*((E$11)*(E$12*((E$9/2)*($A217-E$9)^2+(1/3)*($A217-E$9)^3))))</f>
        <v>1.7770071204652</v>
      </c>
      <c r="F217" s="118" t="n">
        <f aca="false">EXP(LN(F$8)+10^-20*((F$11)*(F$12*((F$9/2)*($A217-F$9)^2+(1/3)*($A217-F$9)^3))))</f>
        <v>0.422342312996657</v>
      </c>
      <c r="G217" s="118" t="n">
        <f aca="false">EXP(LN(G$8)+10^-20*((G$11)*(G$12*((G$9/2)*($A217-G$9)^2+(1/3)*($A217-G$9)^3))))</f>
        <v>0.921405009569806</v>
      </c>
      <c r="H217" s="118" t="n">
        <f aca="false">EXP(LN(H$8)+10^-20*((H$11)*(H$12*((H$9/2)*($A217-H$9)^2+(1/3)*($A217-H$9)^3))))</f>
        <v>0.396755448494801</v>
      </c>
    </row>
    <row r="218" s="119" customFormat="true" ht="14.25" hidden="false" customHeight="false" outlineLevel="0" collapsed="false">
      <c r="A218" s="117" t="n">
        <v>1.004</v>
      </c>
      <c r="B218" s="118" t="n">
        <f aca="false">EXP(LN(B$8)+10^-20*((B$11)*(B$12*((B$9/2)*($A218-B$9)^2+(1/3)*($A218-B$9)^3))))</f>
        <v>1.5052150728345</v>
      </c>
      <c r="C218" s="118" t="n">
        <f aca="false">EXP(LN(C$8)+10^-20*((C$11)*(C$12*((C$9/2)*($A218-C$9)^2+(1/3)*($A218-C$9)^3))))</f>
        <v>4.83205814537116</v>
      </c>
      <c r="D218" s="118" t="n">
        <f aca="false">EXP(LN(D$8)+10^-20*((D$11)*(D$12*((D$9/2)*($A218-D$9)^2+(1/3)*($A218-D$9)^3))))</f>
        <v>3.08623760916838</v>
      </c>
      <c r="E218" s="118" t="n">
        <f aca="false">EXP(LN(E$8)+10^-20*((E$11)*(E$12*((E$9/2)*($A218-E$9)^2+(1/3)*($A218-E$9)^3))))</f>
        <v>1.74415000965285</v>
      </c>
      <c r="F218" s="118" t="n">
        <f aca="false">EXP(LN(F$8)+10^-20*((F$11)*(F$12*((F$9/2)*($A218-F$9)^2+(1/3)*($A218-F$9)^3))))</f>
        <v>0.412613802746961</v>
      </c>
      <c r="G218" s="118" t="n">
        <f aca="false">EXP(LN(G$8)+10^-20*((G$11)*(G$12*((G$9/2)*($A218-G$9)^2+(1/3)*($A218-G$9)^3))))</f>
        <v>0.906407219121786</v>
      </c>
      <c r="H218" s="118" t="n">
        <f aca="false">EXP(LN(H$8)+10^-20*((H$11)*(H$12*((H$9/2)*($A218-H$9)^2+(1/3)*($A218-H$9)^3))))</f>
        <v>0.388204629520504</v>
      </c>
    </row>
    <row r="219" s="119" customFormat="true" ht="14.25" hidden="false" customHeight="false" outlineLevel="0" collapsed="false">
      <c r="A219" s="117" t="n">
        <v>1.005</v>
      </c>
      <c r="B219" s="118" t="n">
        <f aca="false">EXP(LN(B$8)+10^-20*((B$11)*(B$12*((B$9/2)*($A219-B$9)^2+(1/3)*($A219-B$9)^3))))</f>
        <v>1.47426171719678</v>
      </c>
      <c r="C219" s="118" t="n">
        <f aca="false">EXP(LN(C$8)+10^-20*((C$11)*(C$12*((C$9/2)*($A219-C$9)^2+(1/3)*($A219-C$9)^3))))</f>
        <v>4.70562489497135</v>
      </c>
      <c r="D219" s="118" t="n">
        <f aca="false">EXP(LN(D$8)+10^-20*((D$11)*(D$12*((D$9/2)*($A219-D$9)^2+(1/3)*($A219-D$9)^3))))</f>
        <v>3.02181092521993</v>
      </c>
      <c r="E219" s="118" t="n">
        <f aca="false">EXP(LN(E$8)+10^-20*((E$11)*(E$12*((E$9/2)*($A219-E$9)^2+(1/3)*($A219-E$9)^3))))</f>
        <v>1.71135954599793</v>
      </c>
      <c r="F219" s="118" t="n">
        <f aca="false">EXP(LN(F$8)+10^-20*((F$11)*(F$12*((F$9/2)*($A219-F$9)^2+(1/3)*($A219-F$9)^3))))</f>
        <v>0.403023404944153</v>
      </c>
      <c r="G219" s="118" t="n">
        <f aca="false">EXP(LN(G$8)+10^-20*((G$11)*(G$12*((G$9/2)*($A219-G$9)^2+(1/3)*($A219-G$9)^3))))</f>
        <v>0.89143939172391</v>
      </c>
      <c r="H219" s="118" t="n">
        <f aca="false">EXP(LN(H$8)+10^-20*((H$11)*(H$12*((H$9/2)*($A219-H$9)^2+(1/3)*($A219-H$9)^3))))</f>
        <v>0.379755422889127</v>
      </c>
    </row>
    <row r="220" s="119" customFormat="true" ht="14.25" hidden="false" customHeight="false" outlineLevel="0" collapsed="false">
      <c r="A220" s="117" t="n">
        <v>1.006</v>
      </c>
      <c r="B220" s="118" t="n">
        <f aca="false">EXP(LN(B$8)+10^-20*((B$11)*(B$12*((B$9/2)*($A220-B$9)^2+(1/3)*($A220-B$9)^3))))</f>
        <v>1.44348096193814</v>
      </c>
      <c r="C220" s="118" t="n">
        <f aca="false">EXP(LN(C$8)+10^-20*((C$11)*(C$12*((C$9/2)*($A220-C$9)^2+(1/3)*($A220-C$9)^3))))</f>
        <v>4.58078240817985</v>
      </c>
      <c r="D220" s="118" t="n">
        <f aca="false">EXP(LN(D$8)+10^-20*((D$11)*(D$12*((D$9/2)*($A220-D$9)^2+(1/3)*($A220-D$9)^3))))</f>
        <v>2.95773100658191</v>
      </c>
      <c r="E220" s="118" t="n">
        <f aca="false">EXP(LN(E$8)+10^-20*((E$11)*(E$12*((E$9/2)*($A220-E$9)^2+(1/3)*($A220-E$9)^3))))</f>
        <v>1.6786540084182</v>
      </c>
      <c r="F220" s="118" t="n">
        <f aca="false">EXP(LN(F$8)+10^-20*((F$11)*(F$12*((F$9/2)*($A220-F$9)^2+(1/3)*($A220-F$9)^3))))</f>
        <v>0.393571804061422</v>
      </c>
      <c r="G220" s="118" t="n">
        <f aca="false">EXP(LN(G$8)+10^-20*((G$11)*(G$12*((G$9/2)*($A220-G$9)^2+(1/3)*($A220-G$9)^3))))</f>
        <v>0.876507772501155</v>
      </c>
      <c r="H220" s="118" t="n">
        <f aca="false">EXP(LN(H$8)+10^-20*((H$11)*(H$12*((H$9/2)*($A220-H$9)^2+(1/3)*($A220-H$9)^3))))</f>
        <v>0.371409110111127</v>
      </c>
    </row>
    <row r="221" s="119" customFormat="true" ht="14.25" hidden="false" customHeight="false" outlineLevel="0" collapsed="false">
      <c r="A221" s="117" t="n">
        <v>1.007</v>
      </c>
      <c r="B221" s="118" t="n">
        <f aca="false">EXP(LN(B$8)+10^-20*((B$11)*(B$12*((B$9/2)*($A221-B$9)^2+(1/3)*($A221-B$9)^3))))</f>
        <v>1.41288793112089</v>
      </c>
      <c r="C221" s="118" t="n">
        <f aca="false">EXP(LN(C$8)+10^-20*((C$11)*(C$12*((C$9/2)*($A221-C$9)^2+(1/3)*($A221-C$9)^3))))</f>
        <v>4.45757772720203</v>
      </c>
      <c r="D221" s="118" t="n">
        <f aca="false">EXP(LN(D$8)+10^-20*((D$11)*(D$12*((D$9/2)*($A221-D$9)^2+(1/3)*($A221-D$9)^3))))</f>
        <v>2.89403145661988</v>
      </c>
      <c r="E221" s="118" t="n">
        <f aca="false">EXP(LN(E$8)+10^-20*((E$11)*(E$12*((E$9/2)*($A221-E$9)^2+(1/3)*($A221-E$9)^3))))</f>
        <v>1.64605130709112</v>
      </c>
      <c r="F221" s="118" t="n">
        <f aca="false">EXP(LN(F$8)+10^-20*((F$11)*(F$12*((F$9/2)*($A221-F$9)^2+(1/3)*($A221-F$9)^3))))</f>
        <v>0.384259591347233</v>
      </c>
      <c r="G221" s="118" t="n">
        <f aca="false">EXP(LN(G$8)+10^-20*((G$11)*(G$12*((G$9/2)*($A221-G$9)^2+(1/3)*($A221-G$9)^3))))</f>
        <v>0.86161849661545</v>
      </c>
      <c r="H221" s="118" t="n">
        <f aca="false">EXP(LN(H$8)+10^-20*((H$11)*(H$12*((H$9/2)*($A221-H$9)^2+(1/3)*($A221-H$9)^3))))</f>
        <v>0.363166887823139</v>
      </c>
    </row>
    <row r="222" s="119" customFormat="true" ht="14.25" hidden="false" customHeight="false" outlineLevel="0" collapsed="false">
      <c r="A222" s="117" t="n">
        <v>1.008</v>
      </c>
      <c r="B222" s="118" t="n">
        <f aca="false">EXP(LN(B$8)+10^-20*((B$11)*(B$12*((B$9/2)*($A222-B$9)^2+(1/3)*($A222-B$9)^3))))</f>
        <v>1.38249730576973</v>
      </c>
      <c r="C222" s="118" t="n">
        <f aca="false">EXP(LN(C$8)+10^-20*((C$11)*(C$12*((C$9/2)*($A222-C$9)^2+(1/3)*($A222-C$9)^3))))</f>
        <v>4.33605507198394</v>
      </c>
      <c r="D222" s="118" t="n">
        <f aca="false">EXP(LN(D$8)+10^-20*((D$11)*(D$12*((D$9/2)*($A222-D$9)^2+(1/3)*($A222-D$9)^3))))</f>
        <v>2.83074489836569</v>
      </c>
      <c r="E222" s="118" t="n">
        <f aca="false">EXP(LN(E$8)+10^-20*((E$11)*(E$12*((E$9/2)*($A222-E$9)^2+(1/3)*($A222-E$9)^3))))</f>
        <v>1.61356896769051</v>
      </c>
      <c r="F222" s="118" t="n">
        <f aca="false">EXP(LN(F$8)+10^-20*((F$11)*(F$12*((F$9/2)*($A222-F$9)^2+(1/3)*($A222-F$9)^3))))</f>
        <v>0.375087266199647</v>
      </c>
      <c r="G222" s="118" t="n">
        <f aca="false">EXP(LN(G$8)+10^-20*((G$11)*(G$12*((G$9/2)*($A222-G$9)^2+(1/3)*($A222-G$9)^3))))</f>
        <v>0.846777585142789</v>
      </c>
      <c r="H222" s="118" t="n">
        <f aca="false">EXP(LN(H$8)+10^-20*((H$11)*(H$12*((H$9/2)*($A222-H$9)^2+(1/3)*($A222-H$9)^3))))</f>
        <v>0.355029868380679</v>
      </c>
    </row>
    <row r="223" s="119" customFormat="true" ht="14.25" hidden="false" customHeight="false" outlineLevel="0" collapsed="false">
      <c r="A223" s="117" t="n">
        <v>1.009</v>
      </c>
      <c r="B223" s="118" t="n">
        <f aca="false">EXP(LN(B$8)+10^-20*((B$11)*(B$12*((B$9/2)*($A223-B$9)^2+(1/3)*($A223-B$9)^3))))</f>
        <v>1.35232331385095</v>
      </c>
      <c r="C223" s="118" t="n">
        <f aca="false">EXP(LN(C$8)+10^-20*((C$11)*(C$12*((C$9/2)*($A223-C$9)^2+(1/3)*($A223-C$9)^3))))</f>
        <v>4.21625584373471</v>
      </c>
      <c r="D223" s="118" t="n">
        <f aca="false">EXP(LN(D$8)+10^-20*((D$11)*(D$12*((D$9/2)*($A223-D$9)^2+(1/3)*($A223-D$9)^3))))</f>
        <v>2.76790295048154</v>
      </c>
      <c r="E223" s="118" t="n">
        <f aca="false">EXP(LN(E$8)+10^-20*((E$11)*(E$12*((E$9/2)*($A223-E$9)^2+(1/3)*($A223-E$9)^3))))</f>
        <v>1.58122411642664</v>
      </c>
      <c r="F223" s="118" t="n">
        <f aca="false">EXP(LN(F$8)+10^-20*((F$11)*(F$12*((F$9/2)*($A223-F$9)^2+(1/3)*($A223-F$9)^3))))</f>
        <v>0.366055237603317</v>
      </c>
      <c r="G223" s="118" t="n">
        <f aca="false">EXP(LN(G$8)+10^-20*((G$11)*(G$12*((G$9/2)*($A223-G$9)^2+(1/3)*($A223-G$9)^3))))</f>
        <v>0.83199094112931</v>
      </c>
      <c r="H223" s="118" t="n">
        <f aca="false">EXP(LN(H$8)+10^-20*((H$11)*(H$12*((H$9/2)*($A223-H$9)^2+(1/3)*($A223-H$9)^3))))</f>
        <v>0.346999080524278</v>
      </c>
    </row>
    <row r="224" s="119" customFormat="true" ht="14.25" hidden="false" customHeight="false" outlineLevel="0" collapsed="false">
      <c r="A224" s="117" t="n">
        <v>1.01</v>
      </c>
      <c r="B224" s="118" t="n">
        <f aca="false">EXP(LN(B$8)+10^-20*((B$11)*(B$12*((B$9/2)*($A224-B$9)^2+(1/3)*($A224-B$9)^3))))</f>
        <v>1.32237972110271</v>
      </c>
      <c r="C224" s="118" t="n">
        <f aca="false">EXP(LN(C$8)+10^-20*((C$11)*(C$12*((C$9/2)*($A224-C$9)^2+(1/3)*($A224-C$9)^3))))</f>
        <v>4.0982186332897</v>
      </c>
      <c r="D224" s="118" t="n">
        <f aca="false">EXP(LN(D$8)+10^-20*((D$11)*(D$12*((D$9/2)*($A224-D$9)^2+(1/3)*($A224-D$9)^3))))</f>
        <v>2.70553620522762</v>
      </c>
      <c r="E224" s="118" t="n">
        <f aca="false">EXP(LN(E$8)+10^-20*((E$11)*(E$12*((E$9/2)*($A224-E$9)^2+(1/3)*($A224-E$9)^3))))</f>
        <v>1.54903346590597</v>
      </c>
      <c r="F224" s="118" t="n">
        <f aca="false">EXP(LN(F$8)+10^-20*((F$11)*(F$12*((F$9/2)*($A224-F$9)^2+(1/3)*($A224-F$9)^3))))</f>
        <v>0.357163825626427</v>
      </c>
      <c r="G224" s="118" t="n">
        <f aca="false">EXP(LN(G$8)+10^-20*((G$11)*(G$12*((G$9/2)*($A224-G$9)^2+(1/3)*($A224-G$9)^3))))</f>
        <v>0.817264345829801</v>
      </c>
      <c r="H224" s="118" t="n">
        <f aca="false">EXP(LN(H$8)+10^-20*((H$11)*(H$12*((H$9/2)*($A224-H$9)^2+(1/3)*($A224-H$9)^3))))</f>
        <v>0.339075470117105</v>
      </c>
    </row>
    <row r="225" s="119" customFormat="true" ht="14.25" hidden="false" customHeight="false" outlineLevel="0" collapsed="false">
      <c r="A225" s="117" t="n">
        <v>1.011</v>
      </c>
      <c r="B225" s="118" t="n">
        <f aca="false">EXP(LN(B$8)+10^-20*((B$11)*(B$12*((B$9/2)*($A225-B$9)^2+(1/3)*($A225-B$9)^3))))</f>
        <v>1.29267982271987</v>
      </c>
      <c r="C225" s="118" t="n">
        <f aca="false">EXP(LN(C$8)+10^-20*((C$11)*(C$12*((C$9/2)*($A225-C$9)^2+(1/3)*($A225-C$9)^3))))</f>
        <v>3.98197923419337</v>
      </c>
      <c r="D225" s="118" t="n">
        <f aca="false">EXP(LN(D$8)+10^-20*((D$11)*(D$12*((D$9/2)*($A225-D$9)^2+(1/3)*($A225-D$9)^3))))</f>
        <v>2.64367420844344</v>
      </c>
      <c r="E225" s="118" t="n">
        <f aca="false">EXP(LN(E$8)+10^-20*((E$11)*(E$12*((E$9/2)*($A225-E$9)^2+(1/3)*($A225-E$9)^3))))</f>
        <v>1.51701330182472</v>
      </c>
      <c r="F225" s="118" t="n">
        <f aca="false">EXP(LN(F$8)+10^-20*((F$11)*(F$12*((F$9/2)*($A225-F$9)^2+(1/3)*($A225-F$9)^3))))</f>
        <v>0.348413262974756</v>
      </c>
      <c r="G225" s="118" t="n">
        <f aca="false">EXP(LN(G$8)+10^-20*((G$11)*(G$12*((G$9/2)*($A225-G$9)^2+(1/3)*($A225-G$9)^3))))</f>
        <v>0.802603455131764</v>
      </c>
      <c r="H225" s="118" t="n">
        <f aca="false">EXP(LN(H$8)+10^-20*((H$11)*(H$12*((H$9/2)*($A225-H$9)^2+(1/3)*($A225-H$9)^3))))</f>
        <v>0.331259900952017</v>
      </c>
    </row>
    <row r="226" s="119" customFormat="true" ht="14.25" hidden="false" customHeight="false" outlineLevel="0" collapsed="false">
      <c r="A226" s="117" t="n">
        <v>1.012</v>
      </c>
      <c r="B226" s="118" t="n">
        <f aca="false">EXP(LN(B$8)+10^-20*((B$11)*(B$12*((B$9/2)*($A226-B$9)^2+(1/3)*($A226-B$9)^3))))</f>
        <v>1.26323643589421</v>
      </c>
      <c r="C226" s="118" t="n">
        <f aca="false">EXP(LN(C$8)+10^-20*((C$11)*(C$12*((C$9/2)*($A226-C$9)^2+(1/3)*($A226-C$9)^3))))</f>
        <v>3.86757066036861</v>
      </c>
      <c r="D226" s="118" t="n">
        <f aca="false">EXP(LN(D$8)+10^-20*((D$11)*(D$12*((D$9/2)*($A226-D$9)^2+(1/3)*($A226-D$9)^3))))</f>
        <v>2.58234544154717</v>
      </c>
      <c r="E226" s="118" t="n">
        <f aca="false">EXP(LN(E$8)+10^-20*((E$11)*(E$12*((E$9/2)*($A226-E$9)^2+(1/3)*($A226-E$9)^3))))</f>
        <v>1.485179470508</v>
      </c>
      <c r="F226" s="118" t="n">
        <f aca="false">EXP(LN(F$8)+10^-20*((F$11)*(F$12*((F$9/2)*($A226-F$9)^2+(1/3)*($A226-F$9)^3))))</f>
        <v>0.33980369659986</v>
      </c>
      <c r="G226" s="118" t="n">
        <f aca="false">EXP(LN(G$8)+10^-20*((G$11)*(G$12*((G$9/2)*($A226-G$9)^2+(1/3)*($A226-G$9)^3))))</f>
        <v>0.788013796167483</v>
      </c>
      <c r="H226" s="118" t="n">
        <f aca="false">EXP(LN(H$8)+10^-20*((H$11)*(H$12*((H$9/2)*($A226-H$9)^2+(1/3)*($A226-H$9)^3))))</f>
        <v>0.323553155625759</v>
      </c>
    </row>
    <row r="227" s="119" customFormat="true" ht="14.25" hidden="false" customHeight="false" outlineLevel="0" collapsed="false">
      <c r="A227" s="117" t="n">
        <v>1.013</v>
      </c>
      <c r="B227" s="118" t="n">
        <f aca="false">EXP(LN(B$8)+10^-20*((B$11)*(B$12*((B$9/2)*($A227-B$9)^2+(1/3)*($A227-B$9)^3))))</f>
        <v>1.23406189321067</v>
      </c>
      <c r="C227" s="118" t="n">
        <f aca="false">EXP(LN(C$8)+10^-20*((C$11)*(C$12*((C$9/2)*($A227-C$9)^2+(1/3)*($A227-C$9)^3))))</f>
        <v>3.75502316823705</v>
      </c>
      <c r="D227" s="118" t="n">
        <f aca="false">EXP(LN(D$8)+10^-20*((D$11)*(D$12*((D$9/2)*($A227-D$9)^2+(1/3)*($A227-D$9)^3))))</f>
        <v>2.52157730555544</v>
      </c>
      <c r="E227" s="118" t="n">
        <f aca="false">EXP(LN(E$8)+10^-20*((E$11)*(E$12*((E$9/2)*($A227-E$9)^2+(1/3)*($A227-E$9)^3))))</f>
        <v>1.45354736730545</v>
      </c>
      <c r="F227" s="118" t="n">
        <f aca="false">EXP(LN(F$8)+10^-20*((F$11)*(F$12*((F$9/2)*($A227-F$9)^2+(1/3)*($A227-F$9)^3))))</f>
        <v>0.331335189358767</v>
      </c>
      <c r="G227" s="118" t="n">
        <f aca="false">EXP(LN(G$8)+10^-20*((G$11)*(G$12*((G$9/2)*($A227-G$9)^2+(1/3)*($A227-G$9)^3))))</f>
        <v>0.773500764116964</v>
      </c>
      <c r="H227" s="118" t="n">
        <f aca="false">EXP(LN(H$8)+10^-20*((H$11)*(H$12*((H$9/2)*($A227-H$9)^2+(1/3)*($A227-H$9)^3))))</f>
        <v>0.315955936478347</v>
      </c>
    </row>
    <row r="228" s="119" customFormat="true" ht="14.25" hidden="false" customHeight="false" outlineLevel="0" collapsed="false">
      <c r="A228" s="117" t="n">
        <v>1.014</v>
      </c>
      <c r="B228" s="118" t="n">
        <f aca="false">EXP(LN(B$8)+10^-20*((B$11)*(B$12*((B$9/2)*($A228-B$9)^2+(1/3)*($A228-B$9)^3))))</f>
        <v>1.20516803689636</v>
      </c>
      <c r="C228" s="118" t="n">
        <f aca="false">EXP(LN(C$8)+10^-20*((C$11)*(C$12*((C$9/2)*($A228-C$9)^2+(1/3)*($A228-C$9)^3))))</f>
        <v>3.64436428313931</v>
      </c>
      <c r="D228" s="118" t="n">
        <f aca="false">EXP(LN(D$8)+10^-20*((D$11)*(D$12*((D$9/2)*($A228-D$9)^2+(1/3)*($A228-D$9)^3))))</f>
        <v>2.46139610711795</v>
      </c>
      <c r="E228" s="118" t="n">
        <f aca="false">EXP(LN(E$8)+10^-20*((E$11)*(E$12*((E$9/2)*($A228-E$9)^2+(1/3)*($A228-E$9)^3))))</f>
        <v>1.42213192585093</v>
      </c>
      <c r="F228" s="118" t="n">
        <f aca="false">EXP(LN(F$8)+10^-20*((F$11)*(F$12*((F$9/2)*($A228-F$9)^2+(1/3)*($A228-F$9)^3))))</f>
        <v>0.323007721721981</v>
      </c>
      <c r="G228" s="118" t="n">
        <f aca="false">EXP(LN(G$8)+10^-20*((G$11)*(G$12*((G$9/2)*($A228-G$9)^2+(1/3)*($A228-G$9)^3))))</f>
        <v>0.759069619203347</v>
      </c>
      <c r="H228" s="118" t="n">
        <f aca="false">EXP(LN(H$8)+10^-20*((H$11)*(H$12*((H$9/2)*($A228-H$9)^2+(1/3)*($A228-H$9)^3))))</f>
        <v>0.308468866595136</v>
      </c>
    </row>
    <row r="229" s="119" customFormat="true" ht="14.25" hidden="false" customHeight="false" outlineLevel="0" collapsed="false">
      <c r="A229" s="117" t="n">
        <v>1.015</v>
      </c>
      <c r="B229" s="118" t="n">
        <f aca="false">EXP(LN(B$8)+10^-20*((B$11)*(B$12*((B$9/2)*($A229-B$9)^2+(1/3)*($A229-B$9)^3))))</f>
        <v>1.1765662139188</v>
      </c>
      <c r="C229" s="118" t="n">
        <f aca="false">EXP(LN(C$8)+10^-20*((C$11)*(C$12*((C$9/2)*($A229-C$9)^2+(1/3)*($A229-C$9)^3))))</f>
        <v>3.53561882990246</v>
      </c>
      <c r="D229" s="118" t="n">
        <f aca="false">EXP(LN(D$8)+10^-20*((D$11)*(D$12*((D$9/2)*($A229-D$9)^2+(1/3)*($A229-D$9)^3))))</f>
        <v>2.40182704655951</v>
      </c>
      <c r="E229" s="118" t="n">
        <f aca="false">EXP(LN(E$8)+10^-20*((E$11)*(E$12*((E$9/2)*($A229-E$9)^2+(1/3)*($A229-E$9)^3))))</f>
        <v>1.39094760819282</v>
      </c>
      <c r="F229" s="118" t="n">
        <f aca="false">EXP(LN(F$8)+10^-20*((F$11)*(F$12*((F$9/2)*($A229-F$9)^2+(1/3)*($A229-F$9)^3))))</f>
        <v>0.314821193527063</v>
      </c>
      <c r="G229" s="118" t="n">
        <f aca="false">EXP(LN(G$8)+10^-20*((G$11)*(G$12*((G$9/2)*($A229-G$9)^2+(1/3)*($A229-G$9)^3))))</f>
        <v>0.744725483882782</v>
      </c>
      <c r="H229" s="118" t="n">
        <f aca="false">EXP(LN(H$8)+10^-20*((H$11)*(H$12*((H$9/2)*($A229-H$9)^2+(1/3)*($A229-H$9)^3))))</f>
        <v>0.301092490869401</v>
      </c>
    </row>
    <row r="230" s="119" customFormat="true" ht="14.25" hidden="false" customHeight="false" outlineLevel="0" collapsed="false">
      <c r="A230" s="117" t="n">
        <v>1.016</v>
      </c>
      <c r="B230" s="118" t="n">
        <f aca="false">EXP(LN(B$8)+10^-20*((B$11)*(B$12*((B$9/2)*($A230-B$9)^2+(1/3)*($A230-B$9)^3))))</f>
        <v>1.14826727192791</v>
      </c>
      <c r="C230" s="118" t="n">
        <f aca="false">EXP(LN(C$8)+10^-20*((C$11)*(C$12*((C$9/2)*($A230-C$9)^2+(1/3)*($A230-C$9)^3))))</f>
        <v>3.42880896739347</v>
      </c>
      <c r="D230" s="118" t="n">
        <f aca="false">EXP(LN(D$8)+10^-20*((D$11)*(D$12*((D$9/2)*($A230-D$9)^2+(1/3)*($A230-D$9)^3))))</f>
        <v>2.34289420791701</v>
      </c>
      <c r="E230" s="118" t="n">
        <f aca="false">EXP(LN(E$8)+10^-20*((E$11)*(E$12*((E$9/2)*($A230-E$9)^2+(1/3)*($A230-E$9)^3))))</f>
        <v>1.36000839579969</v>
      </c>
      <c r="F230" s="118" t="n">
        <f aca="false">EXP(LN(F$8)+10^-20*((F$11)*(F$12*((F$9/2)*($A230-F$9)^2+(1/3)*($A230-F$9)^3))))</f>
        <v>0.30677542577486</v>
      </c>
      <c r="G230" s="118" t="n">
        <f aca="false">EXP(LN(G$8)+10^-20*((G$11)*(G$12*((G$9/2)*($A230-G$9)^2+(1/3)*($A230-G$9)^3))))</f>
        <v>0.730473340230199</v>
      </c>
      <c r="H230" s="118" t="n">
        <f aca="false">EXP(LN(H$8)+10^-20*((H$11)*(H$12*((H$9/2)*($A230-H$9)^2+(1/3)*($A230-H$9)^3))))</f>
        <v>0.293827277123087</v>
      </c>
    </row>
    <row r="231" s="119" customFormat="true" ht="14.25" hidden="false" customHeight="false" outlineLevel="0" collapsed="false">
      <c r="A231" s="117" t="n">
        <v>1.017</v>
      </c>
      <c r="B231" s="118" t="n">
        <f aca="false">EXP(LN(B$8)+10^-20*((B$11)*(B$12*((B$9/2)*($A231-B$9)^2+(1/3)*($A231-B$9)^3))))</f>
        <v>1.12028155603316</v>
      </c>
      <c r="C231" s="118" t="n">
        <f aca="false">EXP(LN(C$8)+10^-20*((C$11)*(C$12*((C$9/2)*($A231-C$9)^2+(1/3)*($A231-C$9)^3))))</f>
        <v>3.32395422688818</v>
      </c>
      <c r="D231" s="118" t="n">
        <f aca="false">EXP(LN(D$8)+10^-20*((D$11)*(D$12*((D$9/2)*($A231-D$9)^2+(1/3)*($A231-D$9)^3))))</f>
        <v>2.28462055095277</v>
      </c>
      <c r="E231" s="118" t="n">
        <f aca="false">EXP(LN(E$8)+10^-20*((E$11)*(E$12*((E$9/2)*($A231-E$9)^2+(1/3)*($A231-E$9)^3))))</f>
        <v>1.32932778144266</v>
      </c>
      <c r="F231" s="118" t="n">
        <f aca="false">EXP(LN(F$8)+10^-20*((F$11)*(F$12*((F$9/2)*($A231-F$9)^2+(1/3)*($A231-F$9)^3))))</f>
        <v>0.298870162465241</v>
      </c>
      <c r="G231" s="118" t="n">
        <f aca="false">EXP(LN(G$8)+10^-20*((G$11)*(G$12*((G$9/2)*($A231-G$9)^2+(1/3)*($A231-G$9)^3))))</f>
        <v>0.716318027521663</v>
      </c>
      <c r="H231" s="118" t="n">
        <f aca="false">EXP(LN(H$8)+10^-20*((H$11)*(H$12*((H$9/2)*($A231-H$9)^2+(1/3)*($A231-H$9)^3))))</f>
        <v>0.286673617283139</v>
      </c>
    </row>
    <row r="232" s="119" customFormat="true" ht="14.25" hidden="false" customHeight="false" outlineLevel="0" collapsed="false">
      <c r="A232" s="117" t="n">
        <v>1.018</v>
      </c>
      <c r="B232" s="118" t="n">
        <f aca="false">EXP(LN(B$8)+10^-20*((B$11)*(B$12*((B$9/2)*($A232-B$9)^2+(1/3)*($A232-B$9)^3))))</f>
        <v>1.09261890640843</v>
      </c>
      <c r="C232" s="118" t="n">
        <f aca="false">EXP(LN(C$8)+10^-20*((C$11)*(C$12*((C$9/2)*($A232-C$9)^2+(1/3)*($A232-C$9)^3))))</f>
        <v>3.2210715540873</v>
      </c>
      <c r="D232" s="118" t="n">
        <f aca="false">EXP(LN(D$8)+10^-20*((D$11)*(D$12*((D$9/2)*($A232-D$9)^2+(1/3)*($A232-D$9)^3))))</f>
        <v>2.22702790512571</v>
      </c>
      <c r="E232" s="118" t="n">
        <f aca="false">EXP(LN(E$8)+10^-20*((E$11)*(E$12*((E$9/2)*($A232-E$9)^2+(1/3)*($A232-E$9)^3))))</f>
        <v>1.29891876195655</v>
      </c>
      <c r="F232" s="118" t="n">
        <f aca="false">EXP(LN(F$8)+10^-20*((F$11)*(F$12*((F$9/2)*($A232-F$9)^2+(1/3)*($A232-F$9)^3))))</f>
        <v>0.291105072469787</v>
      </c>
      <c r="G232" s="118" t="n">
        <f aca="false">EXP(LN(G$8)+10^-20*((G$11)*(G$12*((G$9/2)*($A232-G$9)^2+(1/3)*($A232-G$9)^3))))</f>
        <v>0.702264240014706</v>
      </c>
      <c r="H232" s="118" t="n">
        <f aca="false">EXP(LN(H$8)+10^-20*((H$11)*(H$12*((H$9/2)*($A232-H$9)^2+(1/3)*($A232-H$9)^3))))</f>
        <v>0.279631828611312</v>
      </c>
    </row>
    <row r="233" s="119" customFormat="true" ht="14.25" hidden="false" customHeight="false" outlineLevel="0" collapsed="false">
      <c r="A233" s="117" t="n">
        <v>1.019</v>
      </c>
      <c r="B233" s="118" t="n">
        <f aca="false">EXP(LN(B$8)+10^-20*((B$11)*(B$12*((B$9/2)*($A233-B$9)^2+(1/3)*($A233-B$9)^3))))</f>
        <v>1.06528865671212</v>
      </c>
      <c r="C233" s="118" t="n">
        <f aca="false">EXP(LN(C$8)+10^-20*((C$11)*(C$12*((C$9/2)*($A233-C$9)^2+(1/3)*($A233-C$9)^3))))</f>
        <v>3.12017535459647</v>
      </c>
      <c r="D233" s="118" t="n">
        <f aca="false">EXP(LN(D$8)+10^-20*((D$11)*(D$12*((D$9/2)*($A233-D$9)^2+(1/3)*($A233-D$9)^3))))</f>
        <v>2.17013696549262</v>
      </c>
      <c r="E233" s="118" t="n">
        <f aca="false">EXP(LN(E$8)+10^-20*((E$11)*(E$12*((E$9/2)*($A233-E$9)^2+(1/3)*($A233-E$9)^3))))</f>
        <v>1.26879383187713</v>
      </c>
      <c r="F233" s="118" t="n">
        <f aca="false">EXP(LN(F$8)+10^-20*((F$11)*(F$12*((F$9/2)*($A233-F$9)^2+(1/3)*($A233-F$9)^3))))</f>
        <v>0.283479751438129</v>
      </c>
      <c r="G233" s="118" t="n">
        <f aca="false">EXP(LN(G$8)+10^-20*((G$11)*(G$12*((G$9/2)*($A233-G$9)^2+(1/3)*($A233-G$9)^3))))</f>
        <v>0.68831652492638</v>
      </c>
      <c r="H233" s="118" t="n">
        <f aca="false">EXP(LN(H$8)+10^-20*((H$11)*(H$12*((H$9/2)*($A233-H$9)^2+(1/3)*($A233-H$9)^3))))</f>
        <v>0.27270215498465</v>
      </c>
    </row>
    <row r="234" s="119" customFormat="true" ht="14.25" hidden="false" customHeight="false" outlineLevel="0" collapsed="false">
      <c r="A234" s="117" t="n">
        <v>1.02</v>
      </c>
      <c r="B234" s="118" t="n">
        <f aca="false">EXP(LN(B$8)+10^-20*((B$11)*(B$12*((B$9/2)*($A234-B$9)^2+(1/3)*($A234-B$9)^3))))</f>
        <v>1.03829963331119</v>
      </c>
      <c r="C234" s="118" t="n">
        <f aca="false">EXP(LN(C$8)+10^-20*((C$11)*(C$12*((C$9/2)*($A234-C$9)^2+(1/3)*($A234-C$9)^3))))</f>
        <v>3.02127754269032</v>
      </c>
      <c r="D234" s="118" t="n">
        <f aca="false">EXP(LN(D$8)+10^-20*((D$11)*(D$12*((D$9/2)*($A234-D$9)^2+(1/3)*($A234-D$9)^3))))</f>
        <v>2.11396729051167</v>
      </c>
      <c r="E234" s="118" t="n">
        <f aca="false">EXP(LN(E$8)+10^-20*((E$11)*(E$12*((E$9/2)*($A234-E$9)^2+(1/3)*($A234-E$9)^3))))</f>
        <v>1.23896497795183</v>
      </c>
      <c r="F234" s="118" t="n">
        <f aca="false">EXP(LN(F$8)+10^-20*((F$11)*(F$12*((F$9/2)*($A234-F$9)^2+(1/3)*($A234-F$9)^3))))</f>
        <v>0.275993723735225</v>
      </c>
      <c r="G234" s="118" t="n">
        <f aca="false">EXP(LN(G$8)+10^-20*((G$11)*(G$12*((G$9/2)*($A234-G$9)^2+(1/3)*($A234-G$9)^3))))</f>
        <v>0.674479280609483</v>
      </c>
      <c r="H234" s="118" t="n">
        <f aca="false">EXP(LN(H$8)+10^-20*((H$11)*(H$12*((H$9/2)*($A234-H$9)^2+(1/3)*($A234-H$9)^3))))</f>
        <v>0.265884768224329</v>
      </c>
    </row>
    <row r="235" s="119" customFormat="true" ht="14.25" hidden="false" customHeight="false" outlineLevel="0" collapsed="false">
      <c r="A235" s="117" t="n">
        <v>1.021</v>
      </c>
      <c r="B235" s="118" t="n">
        <f aca="false">EXP(LN(B$8)+10^-20*((B$11)*(B$12*((B$9/2)*($A235-B$9)^2+(1/3)*($A235-B$9)^3))))</f>
        <v>1.01166015529531</v>
      </c>
      <c r="C235" s="118" t="n">
        <f aca="false">EXP(LN(C$8)+10^-20*((C$11)*(C$12*((C$9/2)*($A235-C$9)^2+(1/3)*($A235-C$9)^3))))</f>
        <v>2.92438759317488</v>
      </c>
      <c r="D235" s="118" t="n">
        <f aca="false">EXP(LN(D$8)+10^-20*((D$11)*(D$12*((D$9/2)*($A235-D$9)^2+(1/3)*($A235-D$9)^3))))</f>
        <v>2.05853730171583</v>
      </c>
      <c r="E235" s="118" t="n">
        <f aca="false">EXP(LN(E$8)+10^-20*((E$11)*(E$12*((E$9/2)*($A235-E$9)^2+(1/3)*($A235-E$9)^3))))</f>
        <v>1.20944367451931</v>
      </c>
      <c r="F235" s="118" t="n">
        <f aca="false">EXP(LN(F$8)+10^-20*((F$11)*(F$12*((F$9/2)*($A235-F$9)^2+(1/3)*($A235-F$9)^3))))</f>
        <v>0.268646444406712</v>
      </c>
      <c r="G235" s="118" t="n">
        <f aca="false">EXP(LN(G$8)+10^-20*((G$11)*(G$12*((G$9/2)*($A235-G$9)^2+(1/3)*($A235-G$9)^3))))</f>
        <v>0.660756754926783</v>
      </c>
      <c r="H235" s="118" t="n">
        <f aca="false">EXP(LN(H$8)+10^-20*((H$11)*(H$12*((H$9/2)*($A235-H$9)^2+(1/3)*($A235-H$9)^3))))</f>
        <v>0.25917976947037</v>
      </c>
    </row>
    <row r="236" s="119" customFormat="true" ht="14.25" hidden="false" customHeight="false" outlineLevel="0" collapsed="false">
      <c r="A236" s="117" t="n">
        <v>1.022</v>
      </c>
      <c r="B236" s="118" t="n">
        <f aca="false">EXP(LN(B$8)+10^-20*((B$11)*(B$12*((B$9/2)*($A236-B$9)^2+(1/3)*($A236-B$9)^3))))</f>
        <v>0.985378035264625</v>
      </c>
      <c r="C236" s="118" t="n">
        <f aca="false">EXP(LN(C$8)+10^-20*((C$11)*(C$12*((C$9/2)*($A236-C$9)^2+(1/3)*($A236-C$9)^3))))</f>
        <v>2.82951259615471</v>
      </c>
      <c r="D236" s="118" t="n">
        <f aca="false">EXP(LN(D$8)+10^-20*((D$11)*(D$12*((D$9/2)*($A236-D$9)^2+(1/3)*($A236-D$9)^3))))</f>
        <v>2.00386428521716</v>
      </c>
      <c r="E236" s="118" t="n">
        <f aca="false">EXP(LN(E$8)+10^-20*((E$11)*(E$12*((E$9/2)*($A236-E$9)^2+(1/3)*($A236-E$9)^3))))</f>
        <v>1.18024087974971</v>
      </c>
      <c r="F236" s="118" t="n">
        <f aca="false">EXP(LN(F$8)+10^-20*((F$11)*(F$12*((F$9/2)*($A236-F$9)^2+(1/3)*($A236-F$9)^3))))</f>
        <v>0.261437301169135</v>
      </c>
      <c r="G236" s="118" t="n">
        <f aca="false">EXP(LN(G$8)+10^-20*((G$11)*(G$12*((G$9/2)*($A236-G$9)^2+(1/3)*($A236-G$9)^3))))</f>
        <v>0.647153043822114</v>
      </c>
      <c r="H236" s="118" t="n">
        <f aca="false">EXP(LN(H$8)+10^-20*((H$11)*(H$12*((H$9/2)*($A236-H$9)^2+(1/3)*($A236-H$9)^3))))</f>
        <v>0.252587190599405</v>
      </c>
    </row>
    <row r="237" s="119" customFormat="true" ht="14.25" hidden="false" customHeight="false" outlineLevel="0" collapsed="false">
      <c r="A237" s="117" t="n">
        <v>1.023</v>
      </c>
      <c r="B237" s="118" t="n">
        <f aca="false">EXP(LN(B$8)+10^-20*((B$11)*(B$12*((B$9/2)*($A237-B$9)^2+(1/3)*($A237-B$9)^3))))</f>
        <v>0.959460580876536</v>
      </c>
      <c r="C237" s="118" t="n">
        <f aca="false">EXP(LN(C$8)+10^-20*((C$11)*(C$12*((C$9/2)*($A237-C$9)^2+(1/3)*($A237-C$9)^3))))</f>
        <v>2.73665731451988</v>
      </c>
      <c r="D237" s="118" t="n">
        <f aca="false">EXP(LN(D$8)+10^-20*((D$11)*(D$12*((D$9/2)*($A237-D$9)^2+(1/3)*($A237-D$9)^3))))</f>
        <v>1.94996439500616</v>
      </c>
      <c r="E237" s="118" t="n">
        <f aca="false">EXP(LN(E$8)+10^-20*((E$11)*(E$12*((E$9/2)*($A237-E$9)^2+(1/3)*($A237-E$9)^3))))</f>
        <v>1.15136703273929</v>
      </c>
      <c r="F237" s="118" t="n">
        <f aca="false">EXP(LN(F$8)+10^-20*((F$11)*(F$12*((F$9/2)*($A237-F$9)^2+(1/3)*($A237-F$9)^3))))</f>
        <v>0.254365616422717</v>
      </c>
      <c r="G237" s="118" t="n">
        <f aca="false">EXP(LN(G$8)+10^-20*((G$11)*(G$12*((G$9/2)*($A237-G$9)^2+(1/3)*($A237-G$9)^3))))</f>
        <v>0.633672090088446</v>
      </c>
      <c r="H237" s="118" t="n">
        <f aca="false">EXP(LN(H$8)+10^-20*((H$11)*(H$12*((H$9/2)*($A237-H$9)^2+(1/3)*($A237-H$9)^3))))</f>
        <v>0.246106995683409</v>
      </c>
    </row>
    <row r="238" s="119" customFormat="true" ht="14.25" hidden="false" customHeight="false" outlineLevel="0" collapsed="false">
      <c r="A238" s="117" t="n">
        <v>1.024</v>
      </c>
      <c r="B238" s="118" t="n">
        <f aca="false">EXP(LN(B$8)+10^-20*((B$11)*(B$12*((B$9/2)*($A238-B$9)^2+(1/3)*($A238-B$9)^3))))</f>
        <v>0.933914597131513</v>
      </c>
      <c r="C238" s="118" t="n">
        <f aca="false">EXP(LN(C$8)+10^-20*((C$11)*(C$12*((C$9/2)*($A238-C$9)^2+(1/3)*($A238-C$9)^3))))</f>
        <v>2.64582424395205</v>
      </c>
      <c r="D238" s="118" t="n">
        <f aca="false">EXP(LN(D$8)+10^-20*((D$11)*(D$12*((D$9/2)*($A238-D$9)^2+(1/3)*($A238-D$9)^3))))</f>
        <v>1.89685265799891</v>
      </c>
      <c r="E238" s="118" t="n">
        <f aca="false">EXP(LN(E$8)+10^-20*((E$11)*(E$12*((E$9/2)*($A238-E$9)^2+(1/3)*($A238-E$9)^3))))</f>
        <v>1.12283205144716</v>
      </c>
      <c r="F238" s="118" t="n">
        <f aca="false">EXP(LN(F$8)+10^-20*((F$11)*(F$12*((F$9/2)*($A238-F$9)^2+(1/3)*($A238-F$9)^3))))</f>
        <v>0.247430649283316</v>
      </c>
      <c r="G238" s="118" t="n">
        <f aca="false">EXP(LN(G$8)+10^-20*((G$11)*(G$12*((G$9/2)*($A238-G$9)^2+(1/3)*($A238-G$9)^3))))</f>
        <v>0.620317682330789</v>
      </c>
      <c r="H238" s="118" t="n">
        <f aca="false">EXP(LN(H$8)+10^-20*((H$11)*(H$12*((H$9/2)*($A238-H$9)^2+(1/3)*($A238-H$9)^3))))</f>
        <v>0.239739082486366</v>
      </c>
    </row>
    <row r="239" s="119" customFormat="true" ht="14.25" hidden="false" customHeight="false" outlineLevel="0" collapsed="false">
      <c r="A239" s="117" t="n">
        <v>1.025</v>
      </c>
      <c r="B239" s="118" t="n">
        <f aca="false">EXP(LN(B$8)+10^-20*((B$11)*(B$12*((B$9/2)*($A239-B$9)^2+(1/3)*($A239-B$9)^3))))</f>
        <v>0.908746389379755</v>
      </c>
      <c r="C239" s="118" t="n">
        <f aca="false">EXP(LN(C$8)+10^-20*((C$11)*(C$12*((C$9/2)*($A239-C$9)^2+(1/3)*($A239-C$9)^3))))</f>
        <v>2.55701367525854</v>
      </c>
      <c r="D239" s="118" t="n">
        <f aca="false">EXP(LN(D$8)+10^-20*((D$11)*(D$12*((D$9/2)*($A239-D$9)^2+(1/3)*($A239-D$9)^3))))</f>
        <v>1.84454298078797</v>
      </c>
      <c r="E239" s="118" t="n">
        <f aca="false">EXP(LN(E$8)+10^-20*((E$11)*(E$12*((E$9/2)*($A239-E$9)^2+(1/3)*($A239-E$9)^3))))</f>
        <v>1.09464533146339</v>
      </c>
      <c r="F239" s="118" t="n">
        <f aca="false">EXP(LN(F$8)+10^-20*((F$11)*(F$12*((F$9/2)*($A239-F$9)^2+(1/3)*($A239-F$9)^3))))</f>
        <v>0.240631597631054</v>
      </c>
      <c r="G239" s="118" t="n">
        <f aca="false">EXP(LN(G$8)+10^-20*((G$11)*(G$12*((G$9/2)*($A239-G$9)^2+(1/3)*($A239-G$9)^3))))</f>
        <v>0.607093454123</v>
      </c>
      <c r="H239" s="118" t="n">
        <f aca="false">EXP(LN(H$8)+10^-20*((H$11)*(H$12*((H$9/2)*($A239-H$9)^2+(1/3)*($A239-H$9)^3))))</f>
        <v>0.233483283996562</v>
      </c>
    </row>
    <row r="240" s="119" customFormat="true" ht="14.25" hidden="false" customHeight="false" outlineLevel="0" collapsed="false">
      <c r="A240" s="117" t="n">
        <v>1.026</v>
      </c>
      <c r="B240" s="118" t="n">
        <f aca="false">EXP(LN(B$8)+10^-20*((B$11)*(B$12*((B$9/2)*($A240-B$9)^2+(1/3)*($A240-B$9)^3))))</f>
        <v>0.883961767028377</v>
      </c>
      <c r="C240" s="118" t="n">
        <f aca="false">EXP(LN(C$8)+10^-20*((C$11)*(C$12*((C$9/2)*($A240-C$9)^2+(1/3)*($A240-C$9)^3))))</f>
        <v>2.47022375883857</v>
      </c>
      <c r="D240" s="118" t="n">
        <f aca="false">EXP(LN(D$8)+10^-20*((D$11)*(D$12*((D$9/2)*($A240-D$9)^2+(1/3)*($A240-D$9)^3))))</f>
        <v>1.79304815804786</v>
      </c>
      <c r="E240" s="118" t="n">
        <f aca="false">EXP(LN(E$8)+10^-20*((E$11)*(E$12*((E$9/2)*($A240-E$9)^2+(1/3)*($A240-E$9)^3))))</f>
        <v>1.0668157455954</v>
      </c>
      <c r="F240" s="118" t="n">
        <f aca="false">EXP(LN(F$8)+10^-20*((F$11)*(F$12*((F$9/2)*($A240-F$9)^2+(1/3)*($A240-F$9)^3))))</f>
        <v>0.233967600172852</v>
      </c>
      <c r="G240" s="118" t="n">
        <f aca="false">EXP(LN(G$8)+10^-20*((G$11)*(G$12*((G$9/2)*($A240-G$9)^2+(1/3)*($A240-G$9)^3))))</f>
        <v>0.594002883356746</v>
      </c>
      <c r="H240" s="118" t="n">
        <f aca="false">EXP(LN(H$8)+10^-20*((H$11)*(H$12*((H$9/2)*($A240-H$9)^2+(1/3)*($A240-H$9)^3))))</f>
        <v>0.227339369991937</v>
      </c>
    </row>
    <row r="241" s="119" customFormat="true" ht="14.25" hidden="false" customHeight="false" outlineLevel="0" collapsed="false">
      <c r="A241" s="117" t="n">
        <v>1.027</v>
      </c>
      <c r="B241" s="118" t="n">
        <f aca="false">EXP(LN(B$8)+10^-20*((B$11)*(B$12*((B$9/2)*($A241-B$9)^2+(1/3)*($A241-B$9)^3))))</f>
        <v>0.859566047926332</v>
      </c>
      <c r="C241" s="118" t="n">
        <f aca="false">EXP(LN(C$8)+10^-20*((C$11)*(C$12*((C$9/2)*($A241-C$9)^2+(1/3)*($A241-C$9)^3))))</f>
        <v>2.38545057108172</v>
      </c>
      <c r="D241" s="118" t="n">
        <f aca="false">EXP(LN(D$8)+10^-20*((D$11)*(D$12*((D$9/2)*($A241-D$9)^2+(1/3)*($A241-D$9)^3))))</f>
        <v>1.74237988254047</v>
      </c>
      <c r="E241" s="118" t="n">
        <f aca="false">EXP(LN(E$8)+10^-20*((E$11)*(E$12*((E$9/2)*($A241-E$9)^2+(1/3)*($A241-E$9)^3))))</f>
        <v>1.03935164425617</v>
      </c>
      <c r="F241" s="118" t="n">
        <f aca="false">EXP(LN(F$8)+10^-20*((F$11)*(F$12*((F$9/2)*($A241-F$9)^2+(1/3)*($A241-F$9)^3))))</f>
        <v>0.227437738515833</v>
      </c>
      <c r="G241" s="118" t="n">
        <f aca="false">EXP(LN(G$8)+10^-20*((G$11)*(G$12*((G$9/2)*($A241-G$9)^2+(1/3)*($A241-G$9)^3))))</f>
        <v>0.581049291779941</v>
      </c>
      <c r="H241" s="118" t="n">
        <f aca="false">EXP(LN(H$8)+10^-20*((H$11)*(H$12*((H$9/2)*($A241-H$9)^2+(1/3)*($A241-H$9)^3))))</f>
        <v>0.221307048635632</v>
      </c>
    </row>
    <row r="242" s="119" customFormat="true" ht="14.25" hidden="false" customHeight="false" outlineLevel="0" collapsed="false">
      <c r="A242" s="117" t="n">
        <v>1.028</v>
      </c>
      <c r="B242" s="118" t="n">
        <f aca="false">EXP(LN(B$8)+10^-20*((B$11)*(B$12*((B$9/2)*($A242-B$9)^2+(1/3)*($A242-B$9)^3))))</f>
        <v>0.835564063406664</v>
      </c>
      <c r="C242" s="118" t="n">
        <f aca="false">EXP(LN(C$8)+10^-20*((C$11)*(C$12*((C$9/2)*($A242-C$9)^2+(1/3)*($A242-C$9)^3))))</f>
        <v>2.30268818251035</v>
      </c>
      <c r="D242" s="118" t="n">
        <f aca="false">EXP(LN(D$8)+10^-20*((D$11)*(D$12*((D$9/2)*($A242-D$9)^2+(1/3)*($A242-D$9)^3))))</f>
        <v>1.69254875667047</v>
      </c>
      <c r="E242" s="118" t="n">
        <f aca="false">EXP(LN(E$8)+10^-20*((E$11)*(E$12*((E$9/2)*($A242-E$9)^2+(1/3)*($A242-E$9)^3))))</f>
        <v>1.01226085664042</v>
      </c>
      <c r="F242" s="118" t="n">
        <f aca="false">EXP(LN(F$8)+10^-20*((F$11)*(F$12*((F$9/2)*($A242-F$9)^2+(1/3)*($A242-F$9)^3))))</f>
        <v>0.221041039249441</v>
      </c>
      <c r="G242" s="118" t="n">
        <f aca="false">EXP(LN(G$8)+10^-20*((G$11)*(G$12*((G$9/2)*($A242-G$9)^2+(1/3)*($A242-G$9)^3))))</f>
        <v>0.568235844723418</v>
      </c>
      <c r="H242" s="118" t="n">
        <f aca="false">EXP(LN(H$8)+10^-20*((H$11)*(H$12*((H$9/2)*($A242-H$9)^2+(1/3)*($A242-H$9)^3))))</f>
        <v>0.215385968099683</v>
      </c>
    </row>
    <row r="243" s="119" customFormat="true" ht="14.25" hidden="false" customHeight="false" outlineLevel="0" collapsed="false">
      <c r="A243" s="117" t="n">
        <v>1.029</v>
      </c>
      <c r="B243" s="118" t="n">
        <f aca="false">EXP(LN(B$8)+10^-20*((B$11)*(B$12*((B$9/2)*($A243-B$9)^2+(1/3)*($A243-B$9)^3))))</f>
        <v>0.811960163960422</v>
      </c>
      <c r="C243" s="118" t="n">
        <f aca="false">EXP(LN(C$8)+10^-20*((C$11)*(C$12*((C$9/2)*($A243-C$9)^2+(1/3)*($A243-C$9)^3))))</f>
        <v>2.22192872746418</v>
      </c>
      <c r="D243" s="118" t="n">
        <f aca="false">EXP(LN(D$8)+10^-20*((D$11)*(D$12*((D$9/2)*($A243-D$9)^2+(1/3)*($A243-D$9)^3))))</f>
        <v>1.6435643055291</v>
      </c>
      <c r="E243" s="118" t="n">
        <f aca="false">EXP(LN(E$8)+10^-20*((E$11)*(E$12*((E$9/2)*($A243-E$9)^2+(1/3)*($A243-E$9)^3))))</f>
        <v>0.985550692668657</v>
      </c>
      <c r="F243" s="118" t="n">
        <f aca="false">EXP(LN(F$8)+10^-20*((F$11)*(F$12*((F$9/2)*($A243-F$9)^2+(1/3)*($A243-F$9)^3))))</f>
        <v>0.214776476033083</v>
      </c>
      <c r="G243" s="118" t="n">
        <f aca="false">EXP(LN(G$8)+10^-20*((G$11)*(G$12*((G$9/2)*($A243-G$9)^2+(1/3)*($A243-G$9)^3))))</f>
        <v>0.555565551012129</v>
      </c>
      <c r="H243" s="118" t="n">
        <f aca="false">EXP(LN(H$8)+10^-20*((H$11)*(H$12*((H$9/2)*($A243-H$9)^2+(1/3)*($A243-H$9)^3))))</f>
        <v>0.209575718213781</v>
      </c>
    </row>
    <row r="244" s="119" customFormat="true" ht="14.25" hidden="false" customHeight="false" outlineLevel="0" collapsed="false">
      <c r="A244" s="117" t="n">
        <v>1.03</v>
      </c>
      <c r="B244" s="118" t="n">
        <f aca="false">EXP(LN(B$8)+10^-20*((B$11)*(B$12*((B$9/2)*($A244-B$9)^2+(1/3)*($A244-B$9)^3))))</f>
        <v>0.788758225519057</v>
      </c>
      <c r="C244" s="118" t="n">
        <f aca="false">EXP(LN(C$8)+10^-20*((C$11)*(C$12*((C$9/2)*($A244-C$9)^2+(1/3)*($A244-C$9)^3))))</f>
        <v>2.14316247513823</v>
      </c>
      <c r="D244" s="118" t="n">
        <f aca="false">EXP(LN(D$8)+10^-20*((D$11)*(D$12*((D$9/2)*($A244-D$9)^2+(1/3)*($A244-D$9)^3))))</f>
        <v>1.59543499136999</v>
      </c>
      <c r="E244" s="118" t="n">
        <f aca="false">EXP(LN(E$8)+10^-20*((E$11)*(E$12*((E$9/2)*($A244-E$9)^2+(1/3)*($A244-E$9)^3))))</f>
        <v>0.959227945681434</v>
      </c>
      <c r="F244" s="118" t="n">
        <f aca="false">EXP(LN(F$8)+10^-20*((F$11)*(F$12*((F$9/2)*($A244-F$9)^2+(1/3)*($A244-F$9)^3))))</f>
        <v>0.208642971687011</v>
      </c>
      <c r="G244" s="118" t="n">
        <f aca="false">EXP(LN(G$8)+10^-20*((G$11)*(G$12*((G$9/2)*($A244-G$9)^2+(1/3)*($A244-G$9)^3))))</f>
        <v>0.543041263058628</v>
      </c>
      <c r="H244" s="118" t="n">
        <f aca="false">EXP(LN(H$8)+10^-20*((H$11)*(H$12*((H$9/2)*($A244-H$9)^2+(1/3)*($A244-H$9)^3))))</f>
        <v>0.203875832136871</v>
      </c>
    </row>
    <row r="245" s="119" customFormat="true" ht="14.25" hidden="false" customHeight="false" outlineLevel="0" collapsed="false">
      <c r="A245" s="117" t="n">
        <v>1.031</v>
      </c>
      <c r="B245" s="118" t="n">
        <f aca="false">EXP(LN(B$8)+10^-20*((B$11)*(B$12*((B$9/2)*($A245-B$9)^2+(1/3)*($A245-B$9)^3))))</f>
        <v>0.765961656320186</v>
      </c>
      <c r="C245" s="118" t="n">
        <f aca="false">EXP(LN(C$8)+10^-20*((C$11)*(C$12*((C$9/2)*($A245-C$9)^2+(1/3)*($A245-C$9)^3))))</f>
        <v>2.06637790178336</v>
      </c>
      <c r="D245" s="118" t="n">
        <f aca="false">EXP(LN(D$8)+10^-20*((D$11)*(D$12*((D$9/2)*($A245-D$9)^2+(1/3)*($A245-D$9)^3))))</f>
        <v>1.5481682294559</v>
      </c>
      <c r="E245" s="118" t="n">
        <f aca="false">EXP(LN(E$8)+10^-20*((E$11)*(E$12*((E$9/2)*($A245-E$9)^2+(1/3)*($A245-E$9)^3))))</f>
        <v>0.933298895863587</v>
      </c>
      <c r="F245" s="118" t="n">
        <f aca="false">EXP(LN(F$8)+10^-20*((F$11)*(F$12*((F$9/2)*($A245-F$9)^2+(1/3)*($A245-F$9)^3))))</f>
        <v>0.202639400283912</v>
      </c>
      <c r="G245" s="118" t="n">
        <f aca="false">EXP(LN(G$8)+10^-20*((G$11)*(G$12*((G$9/2)*($A245-G$9)^2+(1/3)*($A245-G$9)^3))))</f>
        <v>0.530665677135761</v>
      </c>
      <c r="H245" s="118" t="n">
        <f aca="false">EXP(LN(H$8)+10^-20*((H$11)*(H$12*((H$9/2)*($A245-H$9)^2+(1/3)*($A245-H$9)^3))))</f>
        <v>0.198285788049062</v>
      </c>
    </row>
    <row r="246" s="119" customFormat="true" ht="14.25" hidden="false" customHeight="false" outlineLevel="0" collapsed="false">
      <c r="A246" s="117" t="n">
        <v>1.032</v>
      </c>
      <c r="B246" s="118" t="n">
        <f aca="false">EXP(LN(B$8)+10^-20*((B$11)*(B$12*((B$9/2)*($A246-B$9)^2+(1/3)*($A246-B$9)^3))))</f>
        <v>0.743573404329346</v>
      </c>
      <c r="C246" s="118" t="n">
        <f aca="false">EXP(LN(C$8)+10^-20*((C$11)*(C$12*((C$9/2)*($A246-C$9)^2+(1/3)*($A246-C$9)^3))))</f>
        <v>1.99156176387613</v>
      </c>
      <c r="D246" s="118" t="n">
        <f aca="false">EXP(LN(D$8)+10^-20*((D$11)*(D$12*((D$9/2)*($A246-D$9)^2+(1/3)*($A246-D$9)^3))))</f>
        <v>1.50177040521073</v>
      </c>
      <c r="E246" s="118" t="n">
        <f aca="false">EXP(LN(E$8)+10^-20*((E$11)*(E$12*((E$9/2)*($A246-E$9)^2+(1/3)*($A246-E$9)^3))))</f>
        <v>0.907769314375431</v>
      </c>
      <c r="F246" s="118" t="n">
        <f aca="false">EXP(LN(F$8)+10^-20*((F$11)*(F$12*((F$9/2)*($A246-F$9)^2+(1/3)*($A246-F$9)^3))))</f>
        <v>0.196764589238345</v>
      </c>
      <c r="G246" s="118" t="n">
        <f aca="false">EXP(LN(G$8)+10^-20*((G$11)*(G$12*((G$9/2)*($A246-G$9)^2+(1/3)*($A246-G$9)^3))))</f>
        <v>0.518441333824432</v>
      </c>
      <c r="H246" s="118" t="n">
        <f aca="false">EXP(LN(H$8)+10^-20*((H$11)*(H$12*((H$9/2)*($A246-H$9)^2+(1/3)*($A246-H$9)^3))))</f>
        <v>0.192805010861026</v>
      </c>
    </row>
    <row r="247" s="119" customFormat="true" ht="14.25" hidden="false" customHeight="false" outlineLevel="0" collapsed="false">
      <c r="A247" s="117" t="n">
        <v>1.033</v>
      </c>
      <c r="B247" s="118" t="n">
        <f aca="false">EXP(LN(B$8)+10^-20*((B$11)*(B$12*((B$9/2)*($A247-B$9)^2+(1/3)*($A247-B$9)^3))))</f>
        <v>0.721595965193704</v>
      </c>
      <c r="C247" s="118" t="n">
        <f aca="false">EXP(LN(C$8)+10^-20*((C$11)*(C$12*((C$9/2)*($A247-C$9)^2+(1/3)*($A247-C$9)^3))))</f>
        <v>1.91869917208098</v>
      </c>
      <c r="D247" s="118" t="n">
        <f aca="false">EXP(LN(D$8)+10^-20*((D$11)*(D$12*((D$9/2)*($A247-D$9)^2+(1/3)*($A247-D$9)^3))))</f>
        <v>1.45624689261746</v>
      </c>
      <c r="E247" s="118" t="n">
        <f aca="false">EXP(LN(E$8)+10^-20*((E$11)*(E$12*((E$9/2)*($A247-E$9)^2+(1/3)*($A247-E$9)^3))))</f>
        <v>0.882644468171205</v>
      </c>
      <c r="F247" s="118" t="n">
        <f aca="false">EXP(LN(F$8)+10^-20*((F$11)*(F$12*((F$9/2)*($A247-F$9)^2+(1/3)*($A247-F$9)^3))))</f>
        <v>0.191017321392238</v>
      </c>
      <c r="G247" s="118" t="n">
        <f aca="false">EXP(LN(G$8)+10^-20*((G$11)*(G$12*((G$9/2)*($A247-G$9)^2+(1/3)*($A247-G$9)^3))))</f>
        <v>0.506370618634177</v>
      </c>
      <c r="H247" s="118" t="n">
        <f aca="false">EXP(LN(H$8)+10^-20*((H$11)*(H$12*((H$9/2)*($A247-H$9)^2+(1/3)*($A247-H$9)^3))))</f>
        <v>0.187432873938996</v>
      </c>
    </row>
    <row r="248" s="119" customFormat="true" ht="14.25" hidden="false" customHeight="false" outlineLevel="0" collapsed="false">
      <c r="A248" s="117" t="n">
        <v>1.034</v>
      </c>
      <c r="B248" s="118" t="n">
        <f aca="false">EXP(LN(B$8)+10^-20*((B$11)*(B$12*((B$9/2)*($A248-B$9)^2+(1/3)*($A248-B$9)^3))))</f>
        <v>0.700031390698075</v>
      </c>
      <c r="C248" s="118" t="n">
        <f aca="false">EXP(LN(C$8)+10^-20*((C$11)*(C$12*((C$9/2)*($A248-C$9)^2+(1/3)*($A248-C$9)^3))))</f>
        <v>1.84777366581429</v>
      </c>
      <c r="D248" s="118" t="n">
        <f aca="false">EXP(LN(D$8)+10^-20*((D$11)*(D$12*((D$9/2)*($A248-D$9)^2+(1/3)*($A248-D$9)^3))))</f>
        <v>1.41160207379117</v>
      </c>
      <c r="E248" s="118" t="n">
        <f aca="false">EXP(LN(E$8)+10^-20*((E$11)*(E$12*((E$9/2)*($A248-E$9)^2+(1/3)*($A248-E$9)^3))))</f>
        <v>0.857929125478368</v>
      </c>
      <c r="F248" s="118" t="n">
        <f aca="false">EXP(LN(F$8)+10^-20*((F$11)*(F$12*((F$9/2)*($A248-F$9)^2+(1/3)*($A248-F$9)^3))))</f>
        <v>0.185396337093418</v>
      </c>
      <c r="G248" s="118" t="n">
        <f aca="false">EXP(LN(G$8)+10^-20*((G$11)*(G$12*((G$9/2)*($A248-G$9)^2+(1/3)*($A248-G$9)^3))))</f>
        <v>0.4944557627914</v>
      </c>
      <c r="H248" s="118" t="n">
        <f aca="false">EXP(LN(H$8)+10^-20*((H$11)*(H$12*((H$9/2)*($A248-H$9)^2+(1/3)*($A248-H$9)^3))))</f>
        <v>0.182168700842331</v>
      </c>
    </row>
    <row r="249" s="119" customFormat="true" ht="14.25" hidden="false" customHeight="false" outlineLevel="0" collapsed="false">
      <c r="A249" s="117" t="n">
        <v>1.035</v>
      </c>
      <c r="B249" s="118" t="n">
        <f aca="false">EXP(LN(B$8)+10^-20*((B$11)*(B$12*((B$9/2)*($A249-B$9)^2+(1/3)*($A249-B$9)^3))))</f>
        <v>0.678881297697092</v>
      </c>
      <c r="C249" s="118" t="n">
        <f aca="false">EXP(LN(C$8)+10^-20*((C$11)*(C$12*((C$9/2)*($A249-C$9)^2+(1/3)*($A249-C$9)^3))))</f>
        <v>1.77876728823686</v>
      </c>
      <c r="D249" s="118" t="n">
        <f aca="false">EXP(LN(D$8)+10^-20*((D$11)*(D$12*((D$9/2)*($A249-D$9)^2+(1/3)*($A249-D$9)^3))))</f>
        <v>1.36783935966314</v>
      </c>
      <c r="E249" s="118" t="n">
        <f aca="false">EXP(LN(E$8)+10^-20*((E$11)*(E$12*((E$9/2)*($A249-E$9)^2+(1/3)*($A249-E$9)^3))))</f>
        <v>0.833627561914894</v>
      </c>
      <c r="F249" s="118" t="n">
        <f aca="false">EXP(LN(F$8)+10^-20*((F$11)*(F$12*((F$9/2)*($A249-F$9)^2+(1/3)*($A249-F$9)^3))))</f>
        <v>0.179900336265246</v>
      </c>
      <c r="G249" s="118" t="n">
        <f aca="false">EXP(LN(G$8)+10^-20*((G$11)*(G$12*((G$9/2)*($A249-G$9)^2+(1/3)*($A249-G$9)^3))))</f>
        <v>0.482698844191988</v>
      </c>
      <c r="H249" s="118" t="n">
        <f aca="false">EXP(LN(H$8)+10^-20*((H$11)*(H$12*((H$9/2)*($A249-H$9)^2+(1/3)*($A249-H$9)^3))))</f>
        <v>0.177011767071582</v>
      </c>
    </row>
    <row r="250" s="119" customFormat="true" ht="14.25" hidden="false" customHeight="false" outlineLevel="0" collapsed="false">
      <c r="A250" s="117" t="n">
        <v>1.036</v>
      </c>
      <c r="B250" s="118" t="n">
        <f aca="false">EXP(LN(B$8)+10^-20*((B$11)*(B$12*((B$9/2)*($A250-B$9)^2+(1/3)*($A250-B$9)^3))))</f>
        <v>0.658146877495525</v>
      </c>
      <c r="C250" s="118" t="n">
        <f aca="false">EXP(LN(C$8)+10^-20*((C$11)*(C$12*((C$9/2)*($A250-C$9)^2+(1/3)*($A250-C$9)^3))))</f>
        <v>1.71166066150119</v>
      </c>
      <c r="D250" s="118" t="n">
        <f aca="false">EXP(LN(D$8)+10^-20*((D$11)*(D$12*((D$9/2)*($A250-D$9)^2+(1/3)*($A250-D$9)^3))))</f>
        <v>1.32496121170819</v>
      </c>
      <c r="E250" s="118" t="n">
        <f aca="false">EXP(LN(E$8)+10^-20*((E$11)*(E$12*((E$9/2)*($A250-E$9)^2+(1/3)*($A250-E$9)^3))))</f>
        <v>0.809743567219236</v>
      </c>
      <c r="F250" s="118" t="n">
        <f aca="false">EXP(LN(F$8)+10^-20*((F$11)*(F$12*((F$9/2)*($A250-F$9)^2+(1/3)*($A250-F$9)^3))))</f>
        <v>0.174527980465092</v>
      </c>
      <c r="G250" s="118" t="n">
        <f aca="false">EXP(LN(G$8)+10^-20*((G$11)*(G$12*((G$9/2)*($A250-G$9)^2+(1/3)*($A250-G$9)^3))))</f>
        <v>0.471101788514089</v>
      </c>
      <c r="H250" s="118" t="n">
        <f aca="false">EXP(LN(H$8)+10^-20*((H$11)*(H$12*((H$9/2)*($A250-H$9)^2+(1/3)*($A250-H$9)^3))))</f>
        <v>0.171961301824676</v>
      </c>
    </row>
    <row r="251" s="119" customFormat="true" ht="14.25" hidden="false" customHeight="false" outlineLevel="0" collapsed="false">
      <c r="A251" s="117" t="n">
        <v>1.037</v>
      </c>
      <c r="B251" s="118" t="n">
        <f aca="false">EXP(LN(B$8)+10^-20*((B$11)*(B$12*((B$9/2)*($A251-B$9)^2+(1/3)*($A251-B$9)^3))))</f>
        <v>0.637828905646932</v>
      </c>
      <c r="C251" s="118" t="n">
        <f aca="false">EXP(LN(C$8)+10^-20*((C$11)*(C$12*((C$9/2)*($A251-C$9)^2+(1/3)*($A251-C$9)^3))))</f>
        <v>1.6464330620791</v>
      </c>
      <c r="D251" s="118" t="n">
        <f aca="false">EXP(LN(D$8)+10^-20*((D$11)*(D$12*((D$9/2)*($A251-D$9)^2+(1/3)*($A251-D$9)^3))))</f>
        <v>1.28296916464359</v>
      </c>
      <c r="E251" s="118" t="n">
        <f aca="false">EXP(LN(E$8)+10^-20*((E$11)*(E$12*((E$9/2)*($A251-E$9)^2+(1/3)*($A251-E$9)^3))))</f>
        <v>0.786280452565109</v>
      </c>
      <c r="F251" s="118" t="n">
        <f aca="false">EXP(LN(F$8)+10^-20*((F$11)*(F$12*((F$9/2)*($A251-F$9)^2+(1/3)*($A251-F$9)^3))))</f>
        <v>0.169277894929109</v>
      </c>
      <c r="G251" s="118" t="n">
        <f aca="false">EXP(LN(G$8)+10^-20*((G$11)*(G$12*((G$9/2)*($A251-G$9)^2+(1/3)*($A251-G$9)^3))))</f>
        <v>0.459666370485816</v>
      </c>
      <c r="H251" s="118" t="n">
        <f aca="false">EXP(LN(H$8)+10^-20*((H$11)*(H$12*((H$9/2)*($A251-H$9)^2+(1/3)*($A251-H$9)^3))))</f>
        <v>0.167016489758545</v>
      </c>
    </row>
    <row r="252" s="119" customFormat="true" ht="14.25" hidden="false" customHeight="false" outlineLevel="0" collapsed="false">
      <c r="A252" s="117" t="n">
        <v>1.038</v>
      </c>
      <c r="B252" s="118" t="n">
        <f aca="false">EXP(LN(B$8)+10^-20*((B$11)*(B$12*((B$9/2)*($A252-B$9)^2+(1/3)*($A252-B$9)^3))))</f>
        <v>0.617927752144671</v>
      </c>
      <c r="C252" s="118" t="n">
        <f aca="false">EXP(LN(C$8)+10^-20*((C$11)*(C$12*((C$9/2)*($A252-C$9)^2+(1/3)*($A252-C$9)^3))))</f>
        <v>1.58306249601423</v>
      </c>
      <c r="D252" s="118" t="n">
        <f aca="false">EXP(LN(D$8)+10^-20*((D$11)*(D$12*((D$9/2)*($A252-D$9)^2+(1/3)*($A252-D$9)^3))))</f>
        <v>1.24186385003572</v>
      </c>
      <c r="E252" s="118" t="n">
        <f aca="false">EXP(LN(E$8)+10^-20*((E$11)*(E$12*((E$9/2)*($A252-E$9)^2+(1/3)*($A252-E$9)^3))))</f>
        <v>0.763241058437274</v>
      </c>
      <c r="F252" s="118" t="n">
        <f aca="false">EXP(LN(F$8)+10^-20*((F$11)*(F$12*((F$9/2)*($A252-F$9)^2+(1/3)*($A252-F$9)^3))))</f>
        <v>0.164148670601855</v>
      </c>
      <c r="G252" s="118" t="n">
        <f aca="false">EXP(LN(G$8)+10^-20*((G$11)*(G$12*((G$9/2)*($A252-G$9)^2+(1/3)*($A252-G$9)^3))))</f>
        <v>0.448394215304697</v>
      </c>
      <c r="H252" s="118" t="n">
        <f aca="false">EXP(LN(H$8)+10^-20*((H$11)*(H$12*((H$9/2)*($A252-H$9)^2+(1/3)*($A252-H$9)^3))))</f>
        <v>0.162176472754522</v>
      </c>
    </row>
    <row r="253" s="119" customFormat="true" ht="14.25" hidden="false" customHeight="false" outlineLevel="0" collapsed="false">
      <c r="A253" s="117" t="n">
        <v>1.039</v>
      </c>
      <c r="B253" s="118" t="n">
        <f aca="false">EXP(LN(B$8)+10^-20*((B$11)*(B$12*((B$9/2)*($A253-B$9)^2+(1/3)*($A253-B$9)^3))))</f>
        <v>0.598443391973914</v>
      </c>
      <c r="C253" s="118" t="n">
        <f aca="false">EXP(LN(C$8)+10^-20*((C$11)*(C$12*((C$9/2)*($A253-C$9)^2+(1/3)*($A253-C$9)^3))))</f>
        <v>1.52152577393179</v>
      </c>
      <c r="D253" s="118" t="n">
        <f aca="false">EXP(LN(D$8)+10^-20*((D$11)*(D$12*((D$9/2)*($A253-D$9)^2+(1/3)*($A253-D$9)^3))))</f>
        <v>1.2016450207395</v>
      </c>
      <c r="E253" s="118" t="n">
        <f aca="false">EXP(LN(E$8)+10^-20*((E$11)*(E$12*((E$9/2)*($A253-E$9)^2+(1/3)*($A253-E$9)^3))))</f>
        <v>0.740627763037861</v>
      </c>
      <c r="F253" s="118" t="n">
        <f aca="false">EXP(LN(F$8)+10^-20*((F$11)*(F$12*((F$9/2)*($A253-F$9)^2+(1/3)*($A253-F$9)^3))))</f>
        <v>0.159138866148049</v>
      </c>
      <c r="G253" s="118" t="n">
        <f aca="false">EXP(LN(G$8)+10^-20*((G$11)*(G$12*((G$9/2)*($A253-G$9)^2+(1/3)*($A253-G$9)^3))))</f>
        <v>0.437286800202669</v>
      </c>
      <c r="H253" s="118" t="n">
        <f aca="false">EXP(LN(H$8)+10^-20*((H$11)*(H$12*((H$9/2)*($A253-H$9)^2+(1/3)*($A253-H$9)^3))))</f>
        <v>0.157440351684636</v>
      </c>
    </row>
    <row r="254" s="119" customFormat="true" ht="14.25" hidden="false" customHeight="false" outlineLevel="0" collapsed="false">
      <c r="A254" s="117" t="n">
        <v>1.04</v>
      </c>
      <c r="B254" s="118" t="n">
        <f aca="false">EXP(LN(B$8)+10^-20*((B$11)*(B$12*((B$9/2)*($A254-B$9)^2+(1/3)*($A254-B$9)^3))))</f>
        <v>0.579375415997311</v>
      </c>
      <c r="C254" s="118" t="n">
        <f aca="false">EXP(LN(C$8)+10^-20*((C$11)*(C$12*((C$9/2)*($A254-C$9)^2+(1/3)*($A254-C$9)^3))))</f>
        <v>1.46179858565699</v>
      </c>
      <c r="D254" s="118" t="n">
        <f aca="false">EXP(LN(D$8)+10^-20*((D$11)*(D$12*((D$9/2)*($A254-D$9)^2+(1/3)*($A254-D$9)^3))))</f>
        <v>1.16231157610405</v>
      </c>
      <c r="E254" s="118" t="n">
        <f aca="false">EXP(LN(E$8)+10^-20*((E$11)*(E$12*((E$9/2)*($A254-E$9)^2+(1/3)*($A254-E$9)^3))))</f>
        <v>0.718442491196959</v>
      </c>
      <c r="F254" s="118" t="n">
        <f aca="false">EXP(LN(F$8)+10^-20*((F$11)*(F$12*((F$9/2)*($A254-F$9)^2+(1/3)*($A254-F$9)^3))))</f>
        <v>0.154247009944888</v>
      </c>
      <c r="G254" s="118" t="n">
        <f aca="false">EXP(LN(G$8)+10^-20*((G$11)*(G$12*((G$9/2)*($A254-G$9)^2+(1/3)*($A254-G$9)^3))))</f>
        <v>0.426345456152501</v>
      </c>
      <c r="H254" s="118" t="n">
        <f aca="false">EXP(LN(H$8)+10^-20*((H$11)*(H$12*((H$9/2)*($A254-H$9)^2+(1/3)*($A254-H$9)^3))))</f>
        <v>0.152807188176962</v>
      </c>
    </row>
    <row r="255" s="119" customFormat="true" ht="14.25" hidden="false" customHeight="false" outlineLevel="0" collapsed="false">
      <c r="A255" s="117" t="n">
        <v>1.041</v>
      </c>
      <c r="B255" s="118" t="n">
        <f aca="false">EXP(LN(B$8)+10^-20*((B$11)*(B$12*((B$9/2)*($A255-B$9)^2+(1/3)*($A255-B$9)^3))))</f>
        <v>0.560723042145472</v>
      </c>
      <c r="C255" s="118" t="n">
        <f aca="false">EXP(LN(C$8)+10^-20*((C$11)*(C$12*((C$9/2)*($A255-C$9)^2+(1/3)*($A255-C$9)^3))))</f>
        <v>1.40385557429491</v>
      </c>
      <c r="D255" s="118" t="n">
        <f aca="false">EXP(LN(D$8)+10^-20*((D$11)*(D$12*((D$9/2)*($A255-D$9)^2+(1/3)*($A255-D$9)^3))))</f>
        <v>1.12386158787476</v>
      </c>
      <c r="E255" s="118" t="n">
        <f aca="false">EXP(LN(E$8)+10^-20*((E$11)*(E$12*((E$9/2)*($A255-E$9)^2+(1/3)*($A255-E$9)^3))))</f>
        <v>0.696686723759091</v>
      </c>
      <c r="F255" s="118" t="n">
        <f aca="false">EXP(LN(F$8)+10^-20*((F$11)*(F$12*((F$9/2)*($A255-F$9)^2+(1/3)*($A255-F$9)^3))))</f>
        <v>0.149471602053031</v>
      </c>
      <c r="G255" s="118" t="n">
        <f aca="false">EXP(LN(G$8)+10^-20*((G$11)*(G$12*((G$9/2)*($A255-G$9)^2+(1/3)*($A255-G$9)^3))))</f>
        <v>0.41557136971061</v>
      </c>
      <c r="H255" s="118" t="n">
        <f aca="false">EXP(LN(H$8)+10^-20*((H$11)*(H$12*((H$9/2)*($A255-H$9)^2+(1/3)*($A255-H$9)^3))))</f>
        <v>0.1482760063779</v>
      </c>
    </row>
    <row r="256" s="119" customFormat="true" ht="14.25" hidden="false" customHeight="false" outlineLevel="0" collapsed="false">
      <c r="A256" s="117" t="n">
        <v>1.042</v>
      </c>
      <c r="B256" s="118" t="n">
        <f aca="false">EXP(LN(B$8)+10^-20*((B$11)*(B$12*((B$9/2)*($A256-B$9)^2+(1/3)*($A256-B$9)^3))))</f>
        <v>0.542485126881879</v>
      </c>
      <c r="C256" s="118" t="n">
        <f aca="false">EXP(LN(C$8)+10^-20*((C$11)*(C$12*((C$9/2)*($A256-C$9)^2+(1/3)*($A256-C$9)^3))))</f>
        <v>1.34767040962527</v>
      </c>
      <c r="D256" s="118" t="n">
        <f aca="false">EXP(LN(D$8)+10^-20*((D$11)*(D$12*((D$9/2)*($A256-D$9)^2+(1/3)*($A256-D$9)^3))))</f>
        <v>1.08629232671916</v>
      </c>
      <c r="E256" s="118" t="n">
        <f aca="false">EXP(LN(E$8)+10^-20*((E$11)*(E$12*((E$9/2)*($A256-E$9)^2+(1/3)*($A256-E$9)^3))))</f>
        <v>0.675361507414866</v>
      </c>
      <c r="F256" s="118" t="n">
        <f aca="false">EXP(LN(F$8)+10^-20*((F$11)*(F$12*((F$9/2)*($A256-F$9)^2+(1/3)*($A256-F$9)^3))))</f>
        <v>0.144811116164022</v>
      </c>
      <c r="G256" s="118" t="n">
        <f aca="false">EXP(LN(G$8)+10^-20*((G$11)*(G$12*((G$9/2)*($A256-G$9)^2+(1/3)*($A256-G$9)^3))))</f>
        <v>0.404965584990142</v>
      </c>
      <c r="H256" s="118" t="n">
        <f aca="false">EXP(LN(H$8)+10^-20*((H$11)*(H$12*((H$9/2)*($A256-H$9)^2+(1/3)*($A256-H$9)^3))))</f>
        <v>0.143845794708884</v>
      </c>
    </row>
    <row r="257" s="119" customFormat="true" ht="14.25" hidden="false" customHeight="false" outlineLevel="0" collapsed="false">
      <c r="A257" s="117" t="n">
        <v>1.043</v>
      </c>
      <c r="B257" s="118" t="n">
        <f aca="false">EXP(LN(B$8)+10^-20*((B$11)*(B$12*((B$9/2)*($A257-B$9)^2+(1/3)*($A257-B$9)^3))))</f>
        <v>0.524660176916312</v>
      </c>
      <c r="C257" s="118" t="n">
        <f aca="false">EXP(LN(C$8)+10^-20*((C$11)*(C$12*((C$9/2)*($A257-C$9)^2+(1/3)*($A257-C$9)^3))))</f>
        <v>1.29321586068587</v>
      </c>
      <c r="D257" s="118" t="n">
        <f aca="false">EXP(LN(D$8)+10^-20*((D$11)*(D$12*((D$9/2)*($A257-D$9)^2+(1/3)*($A257-D$9)^3))))</f>
        <v>1.04960028931304</v>
      </c>
      <c r="E257" s="118" t="n">
        <f aca="false">EXP(LN(E$8)+10^-20*((E$11)*(E$12*((E$9/2)*($A257-E$9)^2+(1/3)*($A257-E$9)^3))))</f>
        <v>0.654467464951978</v>
      </c>
      <c r="F257" s="118" t="n">
        <f aca="false">EXP(LN(F$8)+10^-20*((F$11)*(F$12*((F$9/2)*($A257-F$9)^2+(1/3)*($A257-F$9)^3))))</f>
        <v>0.14026400152314</v>
      </c>
      <c r="G257" s="118" t="n">
        <f aca="false">EXP(LN(G$8)+10^-20*((G$11)*(G$12*((G$9/2)*($A257-G$9)^2+(1/3)*($A257-G$9)^3))))</f>
        <v>0.394529005760611</v>
      </c>
      <c r="H257" s="118" t="n">
        <f aca="false">EXP(LN(H$8)+10^-20*((H$11)*(H$12*((H$9/2)*($A257-H$9)^2+(1/3)*($A257-H$9)^3))))</f>
        <v>0.139515507616172</v>
      </c>
    </row>
    <row r="258" s="119" customFormat="true" ht="14.25" hidden="false" customHeight="false" outlineLevel="0" collapsed="false">
      <c r="A258" s="117" t="n">
        <v>1.044</v>
      </c>
      <c r="B258" s="118" t="n">
        <f aca="false">EXP(LN(B$8)+10^-20*((B$11)*(B$12*((B$9/2)*($A258-B$9)^2+(1/3)*($A258-B$9)^3))))</f>
        <v>0.507246361135528</v>
      </c>
      <c r="C258" s="118" t="n">
        <f aca="false">EXP(LN(C$8)+10^-20*((C$11)*(C$12*((C$9/2)*($A258-C$9)^2+(1/3)*($A258-C$9)^3))))</f>
        <v>1.24046386740743</v>
      </c>
      <c r="D258" s="118" t="n">
        <f aca="false">EXP(LN(D$8)+10^-20*((D$11)*(D$12*((D$9/2)*($A258-D$9)^2+(1/3)*($A258-D$9)^3))))</f>
        <v>1.01378122591264</v>
      </c>
      <c r="E258" s="118" t="n">
        <f aca="false">EXP(LN(E$8)+10^-20*((E$11)*(E$12*((E$9/2)*($A258-E$9)^2+(1/3)*($A258-E$9)^3))))</f>
        <v>0.63400480589294</v>
      </c>
      <c r="F258" s="118" t="n">
        <f aca="false">EXP(LN(F$8)+10^-20*((F$11)*(F$12*((F$9/2)*($A258-F$9)^2+(1/3)*($A258-F$9)^3))))</f>
        <v>0.135828684825279</v>
      </c>
      <c r="G258" s="118" t="n">
        <f aca="false">EXP(LN(G$8)+10^-20*((G$11)*(G$12*((G$9/2)*($A258-G$9)^2+(1/3)*($A258-G$9)^3))))</f>
        <v>0.384262397667045</v>
      </c>
      <c r="H258" s="118" t="n">
        <f aca="false">EXP(LN(H$8)+10^-20*((H$11)*(H$12*((H$9/2)*($A258-H$9)^2+(1/3)*($A258-H$9)^3))))</f>
        <v>0.135284067311064</v>
      </c>
    </row>
    <row r="259" s="119" customFormat="true" ht="14.25" hidden="false" customHeight="false" outlineLevel="0" collapsed="false">
      <c r="A259" s="117" t="n">
        <v>1.045</v>
      </c>
      <c r="B259" s="118" t="n">
        <f aca="false">EXP(LN(B$8)+10^-20*((B$11)*(B$12*((B$9/2)*($A259-B$9)^2+(1/3)*($A259-B$9)^3))))</f>
        <v>0.49024152272456</v>
      </c>
      <c r="C259" s="118" t="n">
        <f aca="false">EXP(LN(C$8)+10^-20*((C$11)*(C$12*((C$9/2)*($A259-C$9)^2+(1/3)*($A259-C$9)^3))))</f>
        <v>1.18938561118296</v>
      </c>
      <c r="D259" s="118" t="n">
        <f aca="false">EXP(LN(D$8)+10^-20*((D$11)*(D$12*((D$9/2)*($A259-D$9)^2+(1/3)*($A259-D$9)^3))))</f>
        <v>0.978830168348117</v>
      </c>
      <c r="E259" s="118" t="n">
        <f aca="false">EXP(LN(E$8)+10^-20*((E$11)*(E$12*((E$9/2)*($A259-E$9)^2+(1/3)*($A259-E$9)^3))))</f>
        <v>0.61397333749197</v>
      </c>
      <c r="F259" s="118" t="n">
        <f aca="false">EXP(LN(F$8)+10^-20*((F$11)*(F$12*((F$9/2)*($A259-F$9)^2+(1/3)*($A259-F$9)^3))))</f>
        <v>0.131503572082695</v>
      </c>
      <c r="G259" s="118" t="n">
        <f aca="false">EXP(LN(G$8)+10^-20*((G$11)*(G$12*((G$9/2)*($A259-G$9)^2+(1/3)*($A259-G$9)^3))))</f>
        <v>0.374166390564037</v>
      </c>
      <c r="H259" s="118" t="n">
        <f aca="false">EXP(LN(H$8)+10^-20*((H$11)*(H$12*((H$9/2)*($A259-H$9)^2+(1/3)*($A259-H$9)^3))))</f>
        <v>0.131150365498996</v>
      </c>
    </row>
    <row r="260" s="119" customFormat="true" ht="14.25" hidden="false" customHeight="false" outlineLevel="0" collapsed="false">
      <c r="A260" s="117" t="n">
        <v>1.046</v>
      </c>
      <c r="B260" s="118" t="n">
        <f aca="false">EXP(LN(B$8)+10^-20*((B$11)*(B$12*((B$9/2)*($A260-B$9)^2+(1/3)*($A260-B$9)^3))))</f>
        <v>0.473643191450711</v>
      </c>
      <c r="C260" s="118" t="n">
        <f aca="false">EXP(LN(C$8)+10^-20*((C$11)*(C$12*((C$9/2)*($A260-C$9)^2+(1/3)*($A260-C$9)^3))))</f>
        <v>1.13995158425666</v>
      </c>
      <c r="D260" s="118" t="n">
        <f aca="false">EXP(LN(D$8)+10^-20*((D$11)*(D$12*((D$9/2)*($A260-D$9)^2+(1/3)*($A260-D$9)^3))))</f>
        <v>0.944741458371512</v>
      </c>
      <c r="E260" s="118" t="n">
        <f aca="false">EXP(LN(E$8)+10^-20*((E$11)*(E$12*((E$9/2)*($A260-E$9)^2+(1/3)*($A260-E$9)^3))))</f>
        <v>0.594372476061474</v>
      </c>
      <c r="F260" s="118" t="n">
        <f aca="false">EXP(LN(F$8)+10^-20*((F$11)*(F$12*((F$9/2)*($A260-F$9)^2+(1/3)*($A260-F$9)^3))))</f>
        <v>0.127287050463109</v>
      </c>
      <c r="G260" s="118" t="n">
        <f aca="false">EXP(LN(G$8)+10^-20*((G$11)*(G$12*((G$9/2)*($A260-G$9)^2+(1/3)*($A260-G$9)^3))))</f>
        <v>0.364241480959109</v>
      </c>
      <c r="H260" s="118" t="n">
        <f aca="false">EXP(LN(H$8)+10^-20*((H$11)*(H$12*((H$9/2)*($A260-H$9)^2+(1/3)*($A260-H$9)^3))))</f>
        <v>0.127113265095673</v>
      </c>
    </row>
    <row r="261" s="119" customFormat="true" ht="14.25" hidden="false" customHeight="false" outlineLevel="0" collapsed="false">
      <c r="A261" s="117" t="n">
        <v>1.047</v>
      </c>
      <c r="B261" s="118" t="n">
        <f aca="false">EXP(LN(B$8)+10^-20*((B$11)*(B$12*((B$9/2)*($A261-B$9)^2+(1/3)*($A261-B$9)^3))))</f>
        <v>0.45744859608117</v>
      </c>
      <c r="C261" s="118" t="n">
        <f aca="false">EXP(LN(C$8)+10^-20*((C$11)*(C$12*((C$9/2)*($A261-C$9)^2+(1/3)*($A261-C$9)^3))))</f>
        <v>1.09213165781938</v>
      </c>
      <c r="D261" s="118" t="n">
        <f aca="false">EXP(LN(D$8)+10^-20*((D$11)*(D$12*((D$9/2)*($A261-D$9)^2+(1/3)*($A261-D$9)^3))))</f>
        <v>0.911508776289848</v>
      </c>
      <c r="E261" s="118" t="n">
        <f aca="false">EXP(LN(E$8)+10^-20*((E$11)*(E$12*((E$9/2)*($A261-E$9)^2+(1/3)*($A261-E$9)^3))))</f>
        <v>0.575201258596772</v>
      </c>
      <c r="F261" s="118" t="n">
        <f aca="false">EXP(LN(F$8)+10^-20*((F$11)*(F$12*((F$9/2)*($A261-F$9)^2+(1/3)*($A261-F$9)^3))))</f>
        <v>0.123177490096334</v>
      </c>
      <c r="G261" s="118" t="n">
        <f aca="false">EXP(LN(G$8)+10^-20*((G$11)*(G$12*((G$9/2)*($A261-G$9)^2+(1/3)*($A261-G$9)^3))))</f>
        <v>0.354488034558754</v>
      </c>
      <c r="H261" s="118" t="n">
        <f aca="false">EXP(LN(H$8)+10^-20*((H$11)*(H$12*((H$9/2)*($A261-H$9)^2+(1/3)*($A261-H$9)^3))))</f>
        <v>0.123171601928039</v>
      </c>
    </row>
    <row r="262" s="119" customFormat="true" ht="14.25" hidden="false" customHeight="false" outlineLevel="0" collapsed="false">
      <c r="A262" s="117" t="n">
        <v>1.048</v>
      </c>
      <c r="B262" s="118" t="n">
        <f aca="false">EXP(LN(B$8)+10^-20*((B$11)*(B$12*((B$9/2)*($A262-B$9)^2+(1/3)*($A262-B$9)^3))))</f>
        <v>0.441654676909925</v>
      </c>
      <c r="C262" s="118" t="n">
        <f aca="false">EXP(LN(C$8)+10^-20*((C$11)*(C$12*((C$9/2)*($A262-C$9)^2+(1/3)*($A262-C$9)^3))))</f>
        <v>1.0458951487179</v>
      </c>
      <c r="D262" s="118" t="n">
        <f aca="false">EXP(LN(D$8)+10^-20*((D$11)*(D$12*((D$9/2)*($A262-D$9)^2+(1/3)*($A262-D$9)^3))))</f>
        <v>0.879125169824296</v>
      </c>
      <c r="E262" s="118" t="n">
        <f aca="false">EXP(LN(E$8)+10^-20*((E$11)*(E$12*((E$9/2)*($A262-E$9)^2+(1/3)*($A262-E$9)^3))))</f>
        <v>0.556458354672868</v>
      </c>
      <c r="F262" s="118" t="n">
        <f aca="false">EXP(LN(F$8)+10^-20*((F$11)*(F$12*((F$9/2)*($A262-F$9)^2+(1/3)*($A262-F$9)^3))))</f>
        <v>0.119173245848797</v>
      </c>
      <c r="G262" s="118" t="n">
        <f aca="false">EXP(LN(G$8)+10^-20*((G$11)*(G$12*((G$9/2)*($A262-G$9)^2+(1/3)*($A262-G$9)^3))))</f>
        <v>0.34490628891307</v>
      </c>
      <c r="H262" s="118" t="n">
        <f aca="false">EXP(LN(H$8)+10^-20*((H$11)*(H$12*((H$9/2)*($A262-H$9)^2+(1/3)*($A262-H$9)^3))))</f>
        <v>0.11932418641905</v>
      </c>
    </row>
    <row r="263" s="119" customFormat="true" ht="14.25" hidden="false" customHeight="false" outlineLevel="0" collapsed="false">
      <c r="A263" s="117" t="n">
        <v>1.04899999999999</v>
      </c>
      <c r="B263" s="118" t="n">
        <f aca="false">EXP(LN(B$8)+10^-20*((B$11)*(B$12*((B$9/2)*($A263-B$9)^2+(1/3)*($A263-B$9)^3))))</f>
        <v>0.426258098364645</v>
      </c>
      <c r="C263" s="118" t="n">
        <f aca="false">EXP(LN(C$8)+10^-20*((C$11)*(C$12*((C$9/2)*($A263-C$9)^2+(1/3)*($A263-C$9)^3))))</f>
        <v>1.00121088467575</v>
      </c>
      <c r="D263" s="118" t="n">
        <f aca="false">EXP(LN(D$8)+10^-20*((D$11)*(D$12*((D$9/2)*($A263-D$9)^2+(1/3)*($A263-D$9)^3))))</f>
        <v>0.847583083126273</v>
      </c>
      <c r="E263" s="118" t="n">
        <f aca="false">EXP(LN(E$8)+10^-20*((E$11)*(E$12*((E$9/2)*($A263-E$9)^2+(1/3)*($A263-E$9)^3))))</f>
        <v>0.538142078580756</v>
      </c>
      <c r="F263" s="118" t="n">
        <f aca="false">EXP(LN(F$8)+10^-20*((F$11)*(F$12*((F$9/2)*($A263-F$9)^2+(1/3)*($A263-F$9)^3))))</f>
        <v>0.115272659063962</v>
      </c>
      <c r="G263" s="118" t="n">
        <f aca="false">EXP(LN(G$8)+10^-20*((G$11)*(G$12*((G$9/2)*($A263-G$9)^2+(1/3)*($A263-G$9)^3))))</f>
        <v>0.335496356151561</v>
      </c>
      <c r="H263" s="118" t="n">
        <f aca="false">EXP(LN(H$8)+10^-20*((H$11)*(H$12*((H$9/2)*($A263-H$9)^2+(1/3)*($A263-H$9)^3))))</f>
        <v>0.115569805253886</v>
      </c>
    </row>
    <row r="264" s="119" customFormat="true" ht="14.25" hidden="false" customHeight="false" outlineLevel="0" collapsed="false">
      <c r="A264" s="117" t="n">
        <v>1.04999999999999</v>
      </c>
      <c r="B264" s="118" t="n">
        <f aca="false">EXP(LN(B$8)+10^-20*((B$11)*(B$12*((B$9/2)*($A264-B$9)^2+(1/3)*($A264-B$9)^3))))</f>
        <v>0.411255261669185</v>
      </c>
      <c r="C264" s="118" t="n">
        <f aca="false">EXP(LN(C$8)+10^-20*((C$11)*(C$12*((C$9/2)*($A264-C$9)^2+(1/3)*($A264-C$9)^3))))</f>
        <v>0.958047267943423</v>
      </c>
      <c r="D264" s="118" t="n">
        <f aca="false">EXP(LN(D$8)+10^-20*((D$11)*(D$12*((D$9/2)*($A264-D$9)^2+(1/3)*($A264-D$9)^3))))</f>
        <v>0.816874385891828</v>
      </c>
      <c r="E264" s="118" t="n">
        <f aca="false">EXP(LN(E$8)+10^-20*((E$11)*(E$12*((E$9/2)*($A264-E$9)^2+(1/3)*($A264-E$9)^3))))</f>
        <v>0.520250401676154</v>
      </c>
      <c r="F264" s="118" t="n">
        <f aca="false">EXP(LN(F$8)+10^-20*((F$11)*(F$12*((F$9/2)*($A264-F$9)^2+(1/3)*($A264-F$9)^3))))</f>
        <v>0.111474059267924</v>
      </c>
      <c r="G264" s="118" t="n">
        <f aca="false">EXP(LN(G$8)+10^-20*((G$11)*(G$12*((G$9/2)*($A264-G$9)^2+(1/3)*($A264-G$9)^3))))</f>
        <v>0.326258225805259</v>
      </c>
      <c r="H264" s="118" t="n">
        <f aca="false">EXP(LN(H$8)+10^-20*((H$11)*(H$12*((H$9/2)*($A264-H$9)^2+(1/3)*($A264-H$9)^3))))</f>
        <v>0.111907223026431</v>
      </c>
    </row>
    <row r="265" s="119" customFormat="true" ht="14.25" hidden="false" customHeight="false" outlineLevel="0" collapsed="false">
      <c r="A265" s="117" t="n">
        <v>1.05099999999999</v>
      </c>
      <c r="B265" s="118" t="n">
        <f aca="false">EXP(LN(B$8)+10^-20*((B$11)*(B$12*((B$9/2)*($A265-B$9)^2+(1/3)*($A265-B$9)^3))))</f>
        <v>0.396642317535738</v>
      </c>
      <c r="C265" s="118" t="n">
        <f aca="false">EXP(LN(C$8)+10^-20*((C$11)*(C$12*((C$9/2)*($A265-C$9)^2+(1/3)*($A265-C$9)^3))))</f>
        <v>0.916372337296677</v>
      </c>
      <c r="D265" s="118" t="n">
        <f aca="false">EXP(LN(D$8)+10^-20*((D$11)*(D$12*((D$9/2)*($A265-D$9)^2+(1/3)*($A265-D$9)^3))))</f>
        <v>0.786990402512753</v>
      </c>
      <c r="E265" s="118" t="n">
        <f aca="false">EXP(LN(E$8)+10^-20*((E$11)*(E$12*((E$9/2)*($A265-E$9)^2+(1/3)*($A265-E$9)^3))))</f>
        <v>0.502780964911266</v>
      </c>
      <c r="F265" s="118" t="n">
        <f aca="false">EXP(LN(F$8)+10^-20*((F$11)*(F$12*((F$9/2)*($A265-F$9)^2+(1/3)*($A265-F$9)^3))))</f>
        <v>0.107775765838898</v>
      </c>
      <c r="G265" s="118" t="n">
        <f aca="false">EXP(LN(G$8)+10^-20*((G$11)*(G$12*((G$9/2)*($A265-G$9)^2+(1/3)*($A265-G$9)^3))))</f>
        <v>0.317191767709012</v>
      </c>
      <c r="H265" s="118" t="n">
        <f aca="false">EXP(LN(H$8)+10^-20*((H$11)*(H$12*((H$9/2)*($A265-H$9)^2+(1/3)*($A265-H$9)^3))))</f>
        <v>0.108335183864343</v>
      </c>
    </row>
    <row r="266" s="119" customFormat="true" ht="14.25" hidden="false" customHeight="false" outlineLevel="0" collapsed="false">
      <c r="A266" s="117" t="n">
        <v>1.05199999999999</v>
      </c>
      <c r="B266" s="118" t="n">
        <f aca="false">EXP(LN(B$8)+10^-20*((B$11)*(B$12*((B$9/2)*($A266-B$9)^2+(1/3)*($A266-B$9)^3))))</f>
        <v>0.382415178861974</v>
      </c>
      <c r="C266" s="118" t="n">
        <f aca="false">EXP(LN(C$8)+10^-20*((C$11)*(C$12*((C$9/2)*($A266-C$9)^2+(1/3)*($A266-C$9)^3))))</f>
        <v>0.876153828310214</v>
      </c>
      <c r="D266" s="118" t="n">
        <f aca="false">EXP(LN(D$8)+10^-20*((D$11)*(D$12*((D$9/2)*($A266-D$9)^2+(1/3)*($A266-D$9)^3))))</f>
        <v>0.757921941205786</v>
      </c>
      <c r="E266" s="118" t="n">
        <f aca="false">EXP(LN(E$8)+10^-20*((E$11)*(E$12*((E$9/2)*($A266-E$9)^2+(1/3)*($A266-E$9)^3))))</f>
        <v>0.485731091521279</v>
      </c>
      <c r="F266" s="118" t="n">
        <f aca="false">EXP(LN(F$8)+10^-20*((F$11)*(F$12*((F$9/2)*($A266-F$9)^2+(1/3)*($A266-F$9)^3))))</f>
        <v>0.104176089639615</v>
      </c>
      <c r="G266" s="118" t="n">
        <f aca="false">EXP(LN(G$8)+10^-20*((G$11)*(G$12*((G$9/2)*($A266-G$9)^2+(1/3)*($A266-G$9)^3))))</f>
        <v>0.308296734978118</v>
      </c>
      <c r="H266" s="118" t="n">
        <f aca="false">EXP(LN(H$8)+10^-20*((H$11)*(H$12*((H$9/2)*($A266-H$9)^2+(1/3)*($A266-H$9)^3))))</f>
        <v>0.10485241303128</v>
      </c>
    </row>
    <row r="267" s="119" customFormat="true" ht="14.25" hidden="false" customHeight="false" outlineLevel="0" collapsed="false">
      <c r="A267" s="117" t="n">
        <v>1.05299999999999</v>
      </c>
      <c r="B267" s="118" t="n">
        <f aca="false">EXP(LN(B$8)+10^-20*((B$11)*(B$12*((B$9/2)*($A267-B$9)^2+(1/3)*($A267-B$9)^3))))</f>
        <v>0.368569533409103</v>
      </c>
      <c r="C267" s="118" t="n">
        <f aca="false">EXP(LN(C$8)+10^-20*((C$11)*(C$12*((C$9/2)*($A267-C$9)^2+(1/3)*($A267-C$9)^3))))</f>
        <v>0.837359231841064</v>
      </c>
      <c r="D267" s="118" t="n">
        <f aca="false">EXP(LN(D$8)+10^-20*((D$11)*(D$12*((D$9/2)*($A267-D$9)^2+(1/3)*($A267-D$9)^3))))</f>
        <v>0.729659323062964</v>
      </c>
      <c r="E267" s="118" t="n">
        <f aca="false">EXP(LN(E$8)+10^-20*((E$11)*(E$12*((E$9/2)*($A267-E$9)^2+(1/3)*($A267-E$9)^3))))</f>
        <v>0.469097799837607</v>
      </c>
      <c r="F267" s="118" t="n">
        <f aca="false">EXP(LN(F$8)+10^-20*((F$11)*(F$12*((F$9/2)*($A267-F$9)^2+(1/3)*($A267-F$9)^3))))</f>
        <v>0.100673334611675</v>
      </c>
      <c r="G267" s="118" t="n">
        <f aca="false">EXP(LN(G$8)+10^-20*((G$11)*(G$12*((G$9/2)*($A267-G$9)^2+(1/3)*($A267-G$9)^3))))</f>
        <v>0.29957276705345</v>
      </c>
      <c r="H267" s="118" t="n">
        <f aca="false">EXP(LN(H$8)+10^-20*((H$11)*(H$12*((H$9/2)*($A267-H$9)^2+(1/3)*($A267-H$9)^3))))</f>
        <v>0.101457618504895</v>
      </c>
    </row>
    <row r="268" s="119" customFormat="true" ht="14.25" hidden="false" customHeight="false" outlineLevel="0" collapsed="false">
      <c r="A268" s="117" t="n">
        <v>1.05399999999999</v>
      </c>
      <c r="B268" s="118" t="n">
        <f aca="false">EXP(LN(B$8)+10^-20*((B$11)*(B$12*((B$9/2)*($A268-B$9)^2+(1/3)*($A268-B$9)^3))))</f>
        <v>0.355100856437559</v>
      </c>
      <c r="C268" s="118" t="n">
        <f aca="false">EXP(LN(C$8)+10^-20*((C$11)*(C$12*((C$9/2)*($A268-C$9)^2+(1/3)*($A268-C$9)^3))))</f>
        <v>0.799955850662903</v>
      </c>
      <c r="D268" s="118" t="n">
        <f aca="false">EXP(LN(D$8)+10^-20*((D$11)*(D$12*((D$9/2)*($A268-D$9)^2+(1/3)*($A268-D$9)^3))))</f>
        <v>0.702192410968032</v>
      </c>
      <c r="E268" s="118" t="n">
        <f aca="false">EXP(LN(E$8)+10^-20*((E$11)*(E$12*((E$9/2)*($A268-E$9)^2+(1/3)*($A268-E$9)^3))))</f>
        <v>0.452877816200396</v>
      </c>
      <c r="F268" s="118" t="n">
        <f aca="false">EXP(LN(F$8)+10^-20*((F$11)*(F$12*((F$9/2)*($A268-F$9)^2+(1/3)*($A268-F$9)^3))))</f>
        <v>0.0972657993309905</v>
      </c>
      <c r="G268" s="118" t="n">
        <f aca="false">EXP(LN(G$8)+10^-20*((G$11)*(G$12*((G$9/2)*($A268-G$9)^2+(1/3)*($A268-G$9)^3))))</f>
        <v>0.291019392809239</v>
      </c>
      <c r="H268" s="118" t="n">
        <f aca="false">EXP(LN(H$8)+10^-20*((H$11)*(H$12*((H$9/2)*($A268-H$9)^2+(1/3)*($A268-H$9)^3))))</f>
        <v>0.0981494925292693</v>
      </c>
    </row>
    <row r="269" s="119" customFormat="true" ht="14.25" hidden="false" customHeight="false" outlineLevel="0" collapsed="false">
      <c r="A269" s="117" t="n">
        <v>1.05499999999999</v>
      </c>
      <c r="B269" s="118" t="n">
        <f aca="false">EXP(LN(B$8)+10^-20*((B$11)*(B$12*((B$9/2)*($A269-B$9)^2+(1/3)*($A269-B$9)^3))))</f>
        <v>0.342004423277749</v>
      </c>
      <c r="C269" s="118" t="n">
        <f aca="false">EXP(LN(C$8)+10^-20*((C$11)*(C$12*((C$9/2)*($A269-C$9)^2+(1/3)*($A269-C$9)^3))))</f>
        <v>0.763910854199423</v>
      </c>
      <c r="D269" s="118" t="n">
        <f aca="false">EXP(LN(D$8)+10^-20*((D$11)*(D$12*((D$9/2)*($A269-D$9)^2+(1/3)*($A269-D$9)^3))))</f>
        <v>0.675510638325826</v>
      </c>
      <c r="E269" s="118" t="n">
        <f aca="false">EXP(LN(E$8)+10^-20*((E$11)*(E$12*((E$9/2)*($A269-E$9)^2+(1/3)*($A269-E$9)^3))))</f>
        <v>0.437067587943339</v>
      </c>
      <c r="F269" s="118" t="n">
        <f aca="false">EXP(LN(F$8)+10^-20*((F$11)*(F$12*((F$9/2)*($A269-F$9)^2+(1/3)*($A269-F$9)^3))))</f>
        <v>0.0939517785235309</v>
      </c>
      <c r="G269" s="118" t="n">
        <f aca="false">EXP(LN(G$8)+10^-20*((G$11)*(G$12*((G$9/2)*($A269-G$9)^2+(1/3)*($A269-G$9)^3))))</f>
        <v>0.282636033717685</v>
      </c>
      <c r="H269" s="118" t="n">
        <f aca="false">EXP(LN(H$8)+10^-20*((H$11)*(H$12*((H$9/2)*($A269-H$9)^2+(1/3)*($A269-H$9)^3))))</f>
        <v>0.094926713140554</v>
      </c>
    </row>
    <row r="270" s="119" customFormat="true" ht="14.25" hidden="false" customHeight="false" outlineLevel="0" collapsed="false">
      <c r="A270" s="117" t="n">
        <v>1.05599999999999</v>
      </c>
      <c r="B270" s="118" t="n">
        <f aca="false">EXP(LN(B$8)+10^-20*((B$11)*(B$12*((B$9/2)*($A270-B$9)^2+(1/3)*($A270-B$9)^3))))</f>
        <v>0.329275321814165</v>
      </c>
      <c r="C270" s="118" t="n">
        <f aca="false">EXP(LN(C$8)+10^-20*((C$11)*(C$12*((C$9/2)*($A270-C$9)^2+(1/3)*($A270-C$9)^3))))</f>
        <v>0.729191331311672</v>
      </c>
      <c r="D270" s="118" t="n">
        <f aca="false">EXP(LN(D$8)+10^-20*((D$11)*(D$12*((D$9/2)*($A270-D$9)^2+(1/3)*($A270-D$9)^3))))</f>
        <v>0.649603037553607</v>
      </c>
      <c r="E270" s="118" t="n">
        <f aca="false">EXP(LN(E$8)+10^-20*((E$11)*(E$12*((E$9/2)*($A270-E$9)^2+(1/3)*($A270-E$9)^3))))</f>
        <v>0.421663296424406</v>
      </c>
      <c r="F270" s="118" t="n">
        <f aca="false">EXP(LN(F$8)+10^-20*((F$11)*(F$12*((F$9/2)*($A270-F$9)^2+(1/3)*($A270-F$9)^3))))</f>
        <v>0.0907295645406614</v>
      </c>
      <c r="G270" s="118" t="n">
        <f aca="false">EXP(LN(G$8)+10^-20*((G$11)*(G$12*((G$9/2)*($A270-G$9)^2+(1/3)*($A270-G$9)^3))))</f>
        <v>0.274422007064605</v>
      </c>
      <c r="H270" s="118" t="n">
        <f aca="false">EXP(LN(H$8)+10^-20*((H$11)*(H$12*((H$9/2)*($A270-H$9)^2+(1/3)*($A270-H$9)^3))))</f>
        <v>0.091787945664625</v>
      </c>
    </row>
    <row r="271" s="119" customFormat="true" ht="14.25" hidden="false" customHeight="false" outlineLevel="0" collapsed="false">
      <c r="A271" s="117" t="n">
        <v>1.05699999999999</v>
      </c>
      <c r="B271" s="118" t="n">
        <f aca="false">EXP(LN(B$8)+10^-20*((B$11)*(B$12*((B$9/2)*($A271-B$9)^2+(1/3)*($A271-B$9)^3))))</f>
        <v>0.316908464861961</v>
      </c>
      <c r="C271" s="118" t="n">
        <f aca="false">EXP(LN(C$8)+10^-20*((C$11)*(C$12*((C$9/2)*($A271-C$9)^2+(1/3)*($A271-C$9)^3))))</f>
        <v>0.695764341100968</v>
      </c>
      <c r="D271" s="118" t="n">
        <f aca="false">EXP(LN(D$8)+10^-20*((D$11)*(D$12*((D$9/2)*($A271-D$9)^2+(1/3)*($A271-D$9)^3))))</f>
        <v>0.624458268285462</v>
      </c>
      <c r="E271" s="118" t="n">
        <f aca="false">EXP(LN(E$8)+10^-20*((E$11)*(E$12*((E$9/2)*($A271-E$9)^2+(1/3)*($A271-E$9)^3))))</f>
        <v>0.406660870076791</v>
      </c>
      <c r="F271" s="118" t="n">
        <f aca="false">EXP(LN(F$8)+10^-20*((F$11)*(F$12*((F$9/2)*($A271-F$9)^2+(1/3)*($A271-F$9)^3))))</f>
        <v>0.0875974487934379</v>
      </c>
      <c r="G271" s="118" t="n">
        <f aca="false">EXP(LN(G$8)+10^-20*((G$11)*(G$12*((G$9/2)*($A271-G$9)^2+(1/3)*($A271-G$9)^3))))</f>
        <v>0.266376529210375</v>
      </c>
      <c r="H271" s="118" t="n">
        <f aca="false">EXP(LN(H$8)+10^-20*((H$11)*(H$12*((H$9/2)*($A271-H$9)^2+(1/3)*($A271-H$9)^3))))</f>
        <v>0.0887318441856621</v>
      </c>
    </row>
    <row r="272" s="119" customFormat="true" ht="14.25" hidden="false" customHeight="false" outlineLevel="0" collapsed="false">
      <c r="A272" s="117" t="n">
        <v>1.05799999999999</v>
      </c>
      <c r="B272" s="118" t="n">
        <f aca="false">EXP(LN(B$8)+10^-20*((B$11)*(B$12*((B$9/2)*($A272-B$9)^2+(1/3)*($A272-B$9)^3))))</f>
        <v>0.304898602415997</v>
      </c>
      <c r="C272" s="118" t="n">
        <f aca="false">EXP(LN(C$8)+10^-20*((C$11)*(C$12*((C$9/2)*($A272-C$9)^2+(1/3)*($A272-C$9)^3))))</f>
        <v>0.66359696169551</v>
      </c>
      <c r="D272" s="118" t="n">
        <f aca="false">EXP(LN(D$8)+10^-20*((D$11)*(D$12*((D$9/2)*($A272-D$9)^2+(1/3)*($A272-D$9)^3))))</f>
        <v>0.600064645243102</v>
      </c>
      <c r="E272" s="118" t="n">
        <f aca="false">EXP(LN(E$8)+10^-20*((E$11)*(E$12*((E$9/2)*($A272-E$9)^2+(1/3)*($A272-E$9)^3))))</f>
        <v>0.392055997455003</v>
      </c>
      <c r="F272" s="118" t="n">
        <f aca="false">EXP(LN(F$8)+10^-20*((F$11)*(F$12*((F$9/2)*($A272-F$9)^2+(1/3)*($A272-F$9)^3))))</f>
        <v>0.0845537231453037</v>
      </c>
      <c r="G272" s="118" t="n">
        <f aca="false">EXP(LN(G$8)+10^-20*((G$11)*(G$12*((G$9/2)*($A272-G$9)^2+(1/3)*($A272-G$9)^3))))</f>
        <v>0.258498718890478</v>
      </c>
      <c r="H272" s="118" t="n">
        <f aca="false">EXP(LN(H$8)+10^-20*((H$11)*(H$12*((H$9/2)*($A272-H$9)^2+(1/3)*($A272-H$9)^3))))</f>
        <v>0.0857570529846112</v>
      </c>
    </row>
    <row r="273" s="119" customFormat="true" ht="14.25" hidden="false" customHeight="false" outlineLevel="0" collapsed="false">
      <c r="A273" s="117" t="n">
        <v>1.05899999999999</v>
      </c>
      <c r="B273" s="118" t="n">
        <f aca="false">EXP(LN(B$8)+10^-20*((B$11)*(B$12*((B$9/2)*($A273-B$9)^2+(1/3)*($A273-B$9)^3))))</f>
        <v>0.293240333753239</v>
      </c>
      <c r="C273" s="118" t="n">
        <f aca="false">EXP(LN(C$8)+10^-20*((C$11)*(C$12*((C$9/2)*($A273-C$9)^2+(1/3)*($A273-C$9)^3))))</f>
        <v>0.632656336995181</v>
      </c>
      <c r="D273" s="118" t="n">
        <f aca="false">EXP(LN(D$8)+10^-20*((D$11)*(D$12*((D$9/2)*($A273-D$9)^2+(1/3)*($A273-D$9)^3))))</f>
        <v>0.576410165728646</v>
      </c>
      <c r="E273" s="118" t="n">
        <f aca="false">EXP(LN(E$8)+10^-20*((E$11)*(E$12*((E$9/2)*($A273-E$9)^2+(1/3)*($A273-E$9)^3))))</f>
        <v>0.377844140251817</v>
      </c>
      <c r="F273" s="118" t="n">
        <f aca="false">EXP(LN(F$8)+10^-20*((F$11)*(F$12*((F$9/2)*($A273-F$9)^2+(1/3)*($A273-F$9)^3))))</f>
        <v>0.0815966812627012</v>
      </c>
      <c r="G273" s="118" t="n">
        <f aca="false">EXP(LN(G$8)+10^-20*((G$11)*(G$12*((G$9/2)*($A273-G$9)^2+(1/3)*($A273-G$9)^3))))</f>
        <v>0.250787600550011</v>
      </c>
      <c r="H273" s="118" t="n">
        <f aca="false">EXP(LN(H$8)+10^-20*((H$11)*(H$12*((H$9/2)*($A273-H$9)^2+(1/3)*($A273-H$9)^3))))</f>
        <v>0.0828622079465695</v>
      </c>
    </row>
    <row r="274" s="119" customFormat="true" ht="14.25" hidden="false" customHeight="false" outlineLevel="0" collapsed="false">
      <c r="A274" s="117" t="n">
        <v>1.05999999999999</v>
      </c>
      <c r="B274" s="118" t="n">
        <f aca="false">EXP(LN(B$8)+10^-20*((B$11)*(B$12*((B$9/2)*($A274-B$9)^2+(1/3)*($A274-B$9)^3))))</f>
        <v>0.281928119370318</v>
      </c>
      <c r="C274" s="118" t="n">
        <f aca="false">EXP(LN(C$8)+10^-20*((C$11)*(C$12*((C$9/2)*($A274-C$9)^2+(1/3)*($A274-C$9)^3))))</f>
        <v>0.602909721355283</v>
      </c>
      <c r="D274" s="118" t="n">
        <f aca="false">EXP(LN(D$8)+10^-20*((D$11)*(D$12*((D$9/2)*($A274-D$9)^2+(1/3)*($A274-D$9)^3))))</f>
        <v>0.553482536697279</v>
      </c>
      <c r="E274" s="118" t="n">
        <f aca="false">EXP(LN(E$8)+10^-20*((E$11)*(E$12*((E$9/2)*($A274-E$9)^2+(1/3)*($A274-E$9)^3))))</f>
        <v>0.364020546262511</v>
      </c>
      <c r="F274" s="118" t="n">
        <f aca="false">EXP(LN(F$8)+10^-20*((F$11)*(F$12*((F$9/2)*($A274-F$9)^2+(1/3)*($A274-F$9)^3))))</f>
        <v>0.0787246199231926</v>
      </c>
      <c r="G274" s="118" t="n">
        <f aca="false">EXP(LN(G$8)+10^-20*((G$11)*(G$12*((G$9/2)*($A274-G$9)^2+(1/3)*($A274-G$9)^3))))</f>
        <v>0.243242107706611</v>
      </c>
      <c r="H274" s="118" t="n">
        <f aca="false">EXP(LN(H$8)+10^-20*((H$11)*(H$12*((H$9/2)*($A274-H$9)^2+(1/3)*($A274-H$9)^3))))</f>
        <v>0.0800459379362053</v>
      </c>
    </row>
    <row r="275" s="119" customFormat="true" ht="14.25" hidden="false" customHeight="false" outlineLevel="0" collapsed="false">
      <c r="A275" s="117" t="n">
        <v>1.06099999999999</v>
      </c>
      <c r="B275" s="118" t="n">
        <f aca="false">EXP(LN(B$8)+10^-20*((B$11)*(B$12*((B$9/2)*($A275-B$9)^2+(1/3)*($A275-B$9)^3))))</f>
        <v>0.270956292738996</v>
      </c>
      <c r="C275" s="118" t="n">
        <f aca="false">EXP(LN(C$8)+10^-20*((C$11)*(C$12*((C$9/2)*($A275-C$9)^2+(1/3)*($A275-C$9)^3))))</f>
        <v>0.574324522195919</v>
      </c>
      <c r="D275" s="118" t="n">
        <f aca="false">EXP(LN(D$8)+10^-20*((D$11)*(D$12*((D$9/2)*($A275-D$9)^2+(1/3)*($A275-D$9)^3))))</f>
        <v>0.531269201370051</v>
      </c>
      <c r="E275" s="118" t="n">
        <f aca="false">EXP(LN(E$8)+10^-20*((E$11)*(E$12*((E$9/2)*($A275-E$9)^2+(1/3)*($A275-E$9)^3))))</f>
        <v>0.350580262273685</v>
      </c>
      <c r="F275" s="118" t="n">
        <f aca="false">EXP(LN(F$8)+10^-20*((F$11)*(F$12*((F$9/2)*($A275-F$9)^2+(1/3)*($A275-F$9)^3))))</f>
        <v>0.0759358402807479</v>
      </c>
      <c r="G275" s="118" t="n">
        <f aca="false">EXP(LN(G$8)+10^-20*((G$11)*(G$12*((G$9/2)*($A275-G$9)^2+(1/3)*($A275-G$9)^3))))</f>
        <v>0.235861086336309</v>
      </c>
      <c r="H275" s="118" t="n">
        <f aca="false">EXP(LN(H$8)+10^-20*((H$11)*(H$12*((H$9/2)*($A275-H$9)^2+(1/3)*($A275-H$9)^3))))</f>
        <v>0.0773068661403919</v>
      </c>
    </row>
    <row r="276" s="119" customFormat="true" ht="14.25" hidden="false" customHeight="false" outlineLevel="0" collapsed="false">
      <c r="A276" s="117" t="n">
        <v>1.06199999999999</v>
      </c>
      <c r="B276" s="118" t="n">
        <f aca="false">EXP(LN(B$8)+10^-20*((B$11)*(B$12*((B$9/2)*($A276-B$9)^2+(1/3)*($A276-B$9)^3))))</f>
        <v>0.260319071863239</v>
      </c>
      <c r="C276" s="118" t="n">
        <f aca="false">EXP(LN(C$8)+10^-20*((C$11)*(C$12*((C$9/2)*($A276-C$9)^2+(1/3)*($A276-C$9)^3))))</f>
        <v>0.546868340529614</v>
      </c>
      <c r="D276" s="118" t="n">
        <f aca="false">EXP(LN(D$8)+10^-20*((D$11)*(D$12*((D$9/2)*($A276-D$9)^2+(1/3)*($A276-D$9)^3))))</f>
        <v>0.509757365349432</v>
      </c>
      <c r="E276" s="118" t="n">
        <f aca="false">EXP(LN(E$8)+10^-20*((E$11)*(E$12*((E$9/2)*($A276-E$9)^2+(1/3)*($A276-E$9)^3))))</f>
        <v>0.337518146854753</v>
      </c>
      <c r="F276" s="118" t="n">
        <f aca="false">EXP(LN(F$8)+10^-20*((F$11)*(F$12*((F$9/2)*($A276-F$9)^2+(1/3)*($A276-F$9)^3))))</f>
        <v>0.0732286490879346</v>
      </c>
      <c r="G276" s="118" t="n">
        <f aca="false">EXP(LN(G$8)+10^-20*((G$11)*(G$12*((G$9/2)*($A276-G$9)^2+(1/3)*($A276-G$9)^3))))</f>
        <v>0.228643298276927</v>
      </c>
      <c r="H276" s="118" t="n">
        <f aca="false">EXP(LN(H$8)+10^-20*((H$11)*(H$12*((H$9/2)*($A276-H$9)^2+(1/3)*($A276-H$9)^3))))</f>
        <v>0.0746436113773078</v>
      </c>
    </row>
    <row r="277" s="119" customFormat="true" ht="14.25" hidden="false" customHeight="false" outlineLevel="0" collapsed="false">
      <c r="A277" s="117" t="n">
        <v>1.06299999999999</v>
      </c>
      <c r="B277" s="118" t="n">
        <f aca="false">EXP(LN(B$8)+10^-20*((B$11)*(B$12*((B$9/2)*($A277-B$9)^2+(1/3)*($A277-B$9)^3))))</f>
        <v>0.250010570622552</v>
      </c>
      <c r="C277" s="118" t="n">
        <f aca="false">EXP(LN(C$8)+10^-20*((C$11)*(C$12*((C$9/2)*($A277-C$9)^2+(1/3)*($A277-C$9)^3))))</f>
        <v>0.520509009405359</v>
      </c>
      <c r="D277" s="118" t="n">
        <f aca="false">EXP(LN(D$8)+10^-20*((D$11)*(D$12*((D$9/2)*($A277-D$9)^2+(1/3)*($A277-D$9)^3))))</f>
        <v>0.488934022202671</v>
      </c>
      <c r="E277" s="118" t="n">
        <f aca="false">EXP(LN(E$8)+10^-20*((E$11)*(E$12*((E$9/2)*($A277-E$9)^2+(1/3)*($A277-E$9)^3))))</f>
        <v>0.324828883031103</v>
      </c>
      <c r="F277" s="118" t="n">
        <f aca="false">EXP(LN(F$8)+10^-20*((F$11)*(F$12*((F$9/2)*($A277-F$9)^2+(1/3)*($A277-F$9)^3))))</f>
        <v>0.0706013598748104</v>
      </c>
      <c r="G277" s="118" t="n">
        <f aca="false">EXP(LN(G$8)+10^-20*((G$11)*(G$12*((G$9/2)*($A277-G$9)^2+(1/3)*($A277-G$9)^3))))</f>
        <v>0.221587424643736</v>
      </c>
      <c r="H277" s="118" t="n">
        <f aca="false">EXP(LN(H$8)+10^-20*((H$11)*(H$12*((H$9/2)*($A277-H$9)^2+(1/3)*($A277-H$9)^3))))</f>
        <v>0.0720547893713239</v>
      </c>
    </row>
    <row r="278" s="119" customFormat="true" ht="14.25" hidden="false" customHeight="false" outlineLevel="0" collapsed="false">
      <c r="A278" s="117" t="n">
        <v>1.06399999999999</v>
      </c>
      <c r="B278" s="118" t="n">
        <f aca="false">EXP(LN(B$8)+10^-20*((B$11)*(B$12*((B$9/2)*($A278-B$9)^2+(1/3)*($A278-B$9)^3))))</f>
        <v>0.240024809887216</v>
      </c>
      <c r="C278" s="118" t="n">
        <f aca="false">EXP(LN(C$8)+10^-20*((C$11)*(C$12*((C$9/2)*($A278-C$9)^2+(1/3)*($A278-C$9)^3))))</f>
        <v>0.495214630272673</v>
      </c>
      <c r="D278" s="118" t="n">
        <f aca="false">EXP(LN(D$8)+10^-20*((D$11)*(D$12*((D$9/2)*($A278-D$9)^2+(1/3)*($A278-D$9)^3))))</f>
        <v>0.468785978480401</v>
      </c>
      <c r="E278" s="118" t="n">
        <f aca="false">EXP(LN(E$8)+10^-20*((E$11)*(E$12*((E$9/2)*($A278-E$9)^2+(1/3)*($A278-E$9)^3))))</f>
        <v>0.312506990818795</v>
      </c>
      <c r="F278" s="118" t="n">
        <f aca="false">EXP(LN(F$8)+10^-20*((F$11)*(F$12*((F$9/2)*($A278-F$9)^2+(1/3)*($A278-F$9)^3))))</f>
        <v>0.0680522940843878</v>
      </c>
      <c r="G278" s="118" t="n">
        <f aca="false">EXP(LN(G$8)+10^-20*((G$11)*(G$12*((G$9/2)*($A278-G$9)^2+(1/3)*($A278-G$9)^3))))</f>
        <v>0.214692069252178</v>
      </c>
      <c r="H278" s="118" t="n">
        <f aca="false">EXP(LN(H$8)+10^-20*((H$11)*(H$12*((H$9/2)*($A278-H$9)^2+(1/3)*($A278-H$9)^3))))</f>
        <v>0.0695390139930691</v>
      </c>
    </row>
    <row r="279" s="119" customFormat="true" ht="14.25" hidden="false" customHeight="false" outlineLevel="0" collapsed="false">
      <c r="A279" s="117" t="n">
        <v>1.06499999999999</v>
      </c>
      <c r="B279" s="118" t="n">
        <f aca="false">EXP(LN(B$8)+10^-20*((B$11)*(B$12*((B$9/2)*($A279-B$9)^2+(1/3)*($A279-B$9)^3))))</f>
        <v>0.230355728392032</v>
      </c>
      <c r="C279" s="118" t="n">
        <f aca="false">EXP(LN(C$8)+10^-20*((C$11)*(C$12*((C$9/2)*($A279-C$9)^2+(1/3)*($A279-C$9)^3))))</f>
        <v>0.470953607274436</v>
      </c>
      <c r="D279" s="118" t="n">
        <f aca="false">EXP(LN(D$8)+10^-20*((D$11)*(D$12*((D$9/2)*($A279-D$9)^2+(1/3)*($A279-D$9)^3))))</f>
        <v>0.449299878140387</v>
      </c>
      <c r="E279" s="118" t="n">
        <f aca="false">EXP(LN(E$8)+10^-20*((E$11)*(E$12*((E$9/2)*($A279-E$9)^2+(1/3)*($A279-E$9)^3))))</f>
        <v>0.30054683960162</v>
      </c>
      <c r="F279" s="118" t="n">
        <f aca="false">EXP(LN(F$8)+10^-20*((F$11)*(F$12*((F$9/2)*($A279-F$9)^2+(1/3)*($A279-F$9)^3))))</f>
        <v>0.065579782164605</v>
      </c>
      <c r="G279" s="118" t="n">
        <f aca="false">EXP(LN(G$8)+10^-20*((G$11)*(G$12*((G$9/2)*($A279-G$9)^2+(1/3)*($A279-G$9)^3))))</f>
        <v>0.207955762042592</v>
      </c>
      <c r="H279" s="118" t="n">
        <f aca="false">EXP(LN(H$8)+10^-20*((H$11)*(H$12*((H$9/2)*($A279-H$9)^2+(1/3)*($A279-H$9)^3))))</f>
        <v>0.0670948984641302</v>
      </c>
    </row>
    <row r="280" s="119" customFormat="true" ht="14.25" hidden="false" customHeight="false" outlineLevel="0" collapsed="false">
      <c r="A280" s="117" t="n">
        <v>1.06599999999999</v>
      </c>
      <c r="B280" s="118" t="n">
        <f aca="false">EXP(LN(B$8)+10^-20*((B$11)*(B$12*((B$9/2)*($A280-B$9)^2+(1/3)*($A280-B$9)^3))))</f>
        <v>0.220997193356174</v>
      </c>
      <c r="C280" s="118" t="n">
        <f aca="false">EXP(LN(C$8)+10^-20*((C$11)*(C$12*((C$9/2)*($A280-C$9)^2+(1/3)*($A280-C$9)^3))))</f>
        <v>0.447694679482231</v>
      </c>
      <c r="D280" s="118" t="n">
        <f aca="false">EXP(LN(D$8)+10^-20*((D$11)*(D$12*((D$9/2)*($A280-D$9)^2+(1/3)*($A280-D$9)^3))))</f>
        <v>0.430462226348715</v>
      </c>
      <c r="E280" s="118" t="n">
        <f aca="false">EXP(LN(E$8)+10^-20*((E$11)*(E$12*((E$9/2)*($A280-E$9)^2+(1/3)*($A280-E$9)^3))))</f>
        <v>0.288942660332269</v>
      </c>
      <c r="F280" s="118" t="n">
        <f aca="false">EXP(LN(F$8)+10^-20*((F$11)*(F$12*((F$9/2)*($A280-F$9)^2+(1/3)*($A280-F$9)^3))))</f>
        <v>0.0631821646168027</v>
      </c>
      <c r="G280" s="118" t="n">
        <f aca="false">EXP(LN(G$8)+10^-20*((G$11)*(G$12*((G$9/2)*($A280-G$9)^2+(1/3)*($A280-G$9)^3))))</f>
        <v>0.201376962501989</v>
      </c>
      <c r="H280" s="118" t="n">
        <f aca="false">EXP(LN(H$8)+10^-20*((H$11)*(H$12*((H$9/2)*($A280-H$9)^2+(1/3)*($A280-H$9)^3))))</f>
        <v>0.0647210565259167</v>
      </c>
    </row>
    <row r="281" s="119" customFormat="true" ht="14.25" hidden="false" customHeight="false" outlineLevel="0" collapsed="false">
      <c r="A281" s="117" t="n">
        <v>1.06699999999999</v>
      </c>
      <c r="B281" s="118" t="n">
        <f aca="false">EXP(LN(B$8)+10^-20*((B$11)*(B$12*((B$9/2)*($A281-B$9)^2+(1/3)*($A281-B$9)^3))))</f>
        <v>0.21194301083772</v>
      </c>
      <c r="C281" s="118" t="n">
        <f aca="false">EXP(LN(C$8)+10^-20*((C$11)*(C$12*((C$9/2)*($A281-C$9)^2+(1/3)*($A281-C$9)^3))))</f>
        <v>0.425406951092549</v>
      </c>
      <c r="D281" s="118" t="n">
        <f aca="false">EXP(LN(D$8)+10^-20*((D$11)*(D$12*((D$9/2)*($A281-D$9)^2+(1/3)*($A281-D$9)^3))))</f>
        <v>0.412259412633153</v>
      </c>
      <c r="E281" s="118" t="n">
        <f aca="false">EXP(LN(E$8)+10^-20*((E$11)*(E$12*((E$9/2)*($A281-E$9)^2+(1/3)*($A281-E$9)^3))))</f>
        <v>0.277688557540319</v>
      </c>
      <c r="F281" s="118" t="n">
        <f aca="false">EXP(LN(F$8)+10^-20*((F$11)*(F$12*((F$9/2)*($A281-F$9)^2+(1/3)*($A281-F$9)^3))))</f>
        <v>0.0608577930007664</v>
      </c>
      <c r="G281" s="118" t="n">
        <f aca="false">EXP(LN(G$8)+10^-20*((G$11)*(G$12*((G$9/2)*($A281-G$9)^2+(1/3)*($A281-G$9)^3))))</f>
        <v>0.194954063078058</v>
      </c>
      <c r="H281" s="118" t="n">
        <f aca="false">EXP(LN(H$8)+10^-20*((H$11)*(H$12*((H$9/2)*($A281-H$9)^2+(1/3)*($A281-H$9)^3))))</f>
        <v>0.0624161035722771</v>
      </c>
    </row>
    <row r="282" s="119" customFormat="true" ht="14.25" hidden="false" customHeight="false" outlineLevel="0" collapsed="false">
      <c r="A282" s="117" t="n">
        <v>1.06799999999999</v>
      </c>
      <c r="B282" s="118" t="n">
        <f aca="false">EXP(LN(B$8)+10^-20*((B$11)*(B$12*((B$9/2)*($A282-B$9)^2+(1/3)*($A282-B$9)^3))))</f>
        <v>0.203186935812414</v>
      </c>
      <c r="C282" s="118" t="n">
        <f aca="false">EXP(LN(C$8)+10^-20*((C$11)*(C$12*((C$9/2)*($A282-C$9)^2+(1/3)*($A282-C$9)^3))))</f>
        <v>0.404059919606735</v>
      </c>
      <c r="D282" s="118" t="n">
        <f aca="false">EXP(LN(D$8)+10^-20*((D$11)*(D$12*((D$9/2)*($A282-D$9)^2+(1/3)*($A282-D$9)^3))))</f>
        <v>0.394677733365823</v>
      </c>
      <c r="E282" s="118" t="n">
        <f aca="false">EXP(LN(E$8)+10^-20*((E$11)*(E$12*((E$9/2)*($A282-E$9)^2+(1/3)*($A282-E$9)^3))))</f>
        <v>0.266778521130753</v>
      </c>
      <c r="F282" s="118" t="n">
        <f aca="false">EXP(LN(F$8)+10^-20*((F$11)*(F$12*((F$9/2)*($A282-F$9)^2+(1/3)*($A282-F$9)^3))))</f>
        <v>0.0586050308964569</v>
      </c>
      <c r="G282" s="118" t="n">
        <f aca="false">EXP(LN(G$8)+10^-20*((G$11)*(G$12*((G$9/2)*($A282-G$9)^2+(1/3)*($A282-G$9)^3))))</f>
        <v>0.188685392580712</v>
      </c>
      <c r="H282" s="118" t="n">
        <f aca="false">EXP(LN(H$8)+10^-20*((H$11)*(H$12*((H$9/2)*($A282-H$9)^2+(1/3)*($A282-H$9)^3))))</f>
        <v>0.0601786577455294</v>
      </c>
    </row>
    <row r="283" s="119" customFormat="true" ht="14.25" hidden="false" customHeight="false" outlineLevel="0" collapsed="false">
      <c r="A283" s="117" t="n">
        <v>1.06899999999999</v>
      </c>
      <c r="B283" s="118" t="n">
        <f aca="false">EXP(LN(B$8)+10^-20*((B$11)*(B$12*((B$9/2)*($A283-B$9)^2+(1/3)*($A283-B$9)^3))))</f>
        <v>0.194722681967186</v>
      </c>
      <c r="C283" s="118" t="n">
        <f aca="false">EXP(LN(C$8)+10^-20*((C$11)*(C$12*((C$9/2)*($A283-C$9)^2+(1/3)*($A283-C$9)^3))))</f>
        <v>0.383623502021693</v>
      </c>
      <c r="D283" s="118" t="n">
        <f aca="false">EXP(LN(D$8)+10^-20*((D$11)*(D$12*((D$9/2)*($A283-D$9)^2+(1/3)*($A283-D$9)^3))))</f>
        <v>0.377703413554689</v>
      </c>
      <c r="E283" s="118" t="n">
        <f aca="false">EXP(LN(E$8)+10^-20*((E$11)*(E$12*((E$9/2)*($A283-E$9)^2+(1/3)*($A283-E$9)^3))))</f>
        <v>0.256206437957665</v>
      </c>
      <c r="F283" s="118" t="n">
        <f aca="false">EXP(LN(F$8)+10^-20*((F$11)*(F$12*((F$9/2)*($A283-F$9)^2+(1/3)*($A283-F$9)^3))))</f>
        <v>0.056422254822606</v>
      </c>
      <c r="G283" s="118" t="n">
        <f aca="false">EXP(LN(G$8)+10^-20*((G$11)*(G$12*((G$9/2)*($A283-G$9)^2+(1/3)*($A283-G$9)^3))))</f>
        <v>0.182569219566617</v>
      </c>
      <c r="H283" s="118" t="n">
        <f aca="false">EXP(LN(H$8)+10^-20*((H$11)*(H$12*((H$9/2)*($A283-H$9)^2+(1/3)*($A283-H$9)^3))))</f>
        <v>0.0580073409956218</v>
      </c>
    </row>
    <row r="284" s="119" customFormat="true" ht="14.25" hidden="false" customHeight="false" outlineLevel="0" collapsed="false">
      <c r="A284" s="117" t="n">
        <v>1.06999999999999</v>
      </c>
      <c r="B284" s="118" t="n">
        <f aca="false">EXP(LN(B$8)+10^-20*((B$11)*(B$12*((B$9/2)*($A284-B$9)^2+(1/3)*($A284-B$9)^3))))</f>
        <v>0.186543931199915</v>
      </c>
      <c r="C284" s="118" t="n">
        <f aca="false">EXP(LN(C$8)+10^-20*((C$11)*(C$12*((C$9/2)*($A284-C$9)^2+(1/3)*($A284-C$9)^3))))</f>
        <v>0.364068059062316</v>
      </c>
      <c r="D284" s="118" t="n">
        <f aca="false">EXP(LN(D$8)+10^-20*((D$11)*(D$12*((D$9/2)*($A284-D$9)^2+(1/3)*($A284-D$9)^3))))</f>
        <v>0.361322627925736</v>
      </c>
      <c r="E284" s="118" t="n">
        <f aca="false">EXP(LN(E$8)+10^-20*((E$11)*(E$12*((E$9/2)*($A284-E$9)^2+(1/3)*($A284-E$9)^3))))</f>
        <v>0.245966103158858</v>
      </c>
      <c r="F284" s="118" t="n">
        <f aca="false">EXP(LN(F$8)+10^-20*((F$11)*(F$12*((F$9/2)*($A284-F$9)^2+(1/3)*($A284-F$9)^3))))</f>
        <v>0.054307855112416</v>
      </c>
      <c r="G284" s="118" t="n">
        <f aca="false">EXP(LN(G$8)+10^-20*((G$11)*(G$12*((G$9/2)*($A284-G$9)^2+(1/3)*($A284-G$9)^3))))</f>
        <v>0.176603755702314</v>
      </c>
      <c r="H284" s="118" t="n">
        <f aca="false">EXP(LN(H$8)+10^-20*((H$11)*(H$12*((H$9/2)*($A284-H$9)^2+(1/3)*($A284-H$9)^3))))</f>
        <v>0.0559007801022117</v>
      </c>
    </row>
    <row r="285" s="119" customFormat="true" ht="14.25" hidden="false" customHeight="false" outlineLevel="0" collapsed="false">
      <c r="A285" s="117" t="n">
        <v>1.07099999999999</v>
      </c>
      <c r="B285" s="118" t="n">
        <f aca="false">EXP(LN(B$8)+10^-20*((B$11)*(B$12*((B$9/2)*($A285-B$9)^2+(1/3)*($A285-B$9)^3))))</f>
        <v>0.17864434281788</v>
      </c>
      <c r="C285" s="118" t="n">
        <f aca="false">EXP(LN(C$8)+10^-20*((C$11)*(C$12*((C$9/2)*($A285-C$9)^2+(1/3)*($A285-C$9)^3))))</f>
        <v>0.345364417490296</v>
      </c>
      <c r="D285" s="118" t="n">
        <f aca="false">EXP(LN(D$8)+10^-20*((D$11)*(D$12*((D$9/2)*($A285-D$9)^2+(1/3)*($A285-D$9)^3))))</f>
        <v>0.345521521280041</v>
      </c>
      <c r="E285" s="118" t="n">
        <f aca="false">EXP(LN(E$8)+10^-20*((E$11)*(E$12*((E$9/2)*($A285-E$9)^2+(1/3)*($A285-E$9)^3))))</f>
        <v>0.236051231237986</v>
      </c>
      <c r="F285" s="118" t="n">
        <f aca="false">EXP(LN(F$8)+10^-20*((F$11)*(F$12*((F$9/2)*($A285-F$9)^2+(1/3)*($A285-F$9)^3))))</f>
        <v>0.0522602367466499</v>
      </c>
      <c r="G285" s="118" t="n">
        <f aca="false">EXP(LN(G$8)+10^-20*((G$11)*(G$12*((G$9/2)*($A285-G$9)^2+(1/3)*($A285-G$9)^3))))</f>
        <v>0.170787159101666</v>
      </c>
      <c r="H285" s="118" t="n">
        <f aca="false">EXP(LN(H$8)+10^-20*((H$11)*(H$12*((H$9/2)*($A285-H$9)^2+(1/3)*($A285-H$9)^3))))</f>
        <v>0.0538576076595055</v>
      </c>
    </row>
    <row r="286" s="119" customFormat="true" ht="14.25" hidden="false" customHeight="false" outlineLevel="0" collapsed="false">
      <c r="A286" s="117" t="n">
        <v>1.07199999999999</v>
      </c>
      <c r="B286" s="118" t="n">
        <f aca="false">EXP(LN(B$8)+10^-20*((B$11)*(B$12*((B$9/2)*($A286-B$9)^2+(1/3)*($A286-B$9)^3))))</f>
        <v>0.171017562428278</v>
      </c>
      <c r="C286" s="118" t="n">
        <f aca="false">EXP(LN(C$8)+10^-20*((C$11)*(C$12*((C$9/2)*($A286-C$9)^2+(1/3)*($A286-C$9)^3))))</f>
        <v>0.327483890527364</v>
      </c>
      <c r="D286" s="118" t="n">
        <f aca="false">EXP(LN(D$8)+10^-20*((D$11)*(D$12*((D$9/2)*($A286-D$9)^2+(1/3)*($A286-D$9)^3))))</f>
        <v>0.330286228112194</v>
      </c>
      <c r="E286" s="118" t="n">
        <f aca="false">EXP(LN(E$8)+10^-20*((E$11)*(E$12*((E$9/2)*($A286-E$9)^2+(1/3)*($A286-E$9)^3))))</f>
        <v>0.22645546688194</v>
      </c>
      <c r="F286" s="118" t="n">
        <f aca="false">EXP(LN(F$8)+10^-20*((F$11)*(F$12*((F$9/2)*($A286-F$9)^2+(1/3)*($A286-F$9)^3))))</f>
        <v>0.0502778201444548</v>
      </c>
      <c r="G286" s="118" t="n">
        <f aca="false">EXP(LN(G$8)+10^-20*((G$11)*(G$12*((G$9/2)*($A286-G$9)^2+(1/3)*($A286-G$9)^3))))</f>
        <v>0.165117537633533</v>
      </c>
      <c r="H286" s="118" t="n">
        <f aca="false">EXP(LN(H$8)+10^-20*((H$11)*(H$12*((H$9/2)*($A286-H$9)^2+(1/3)*($A286-H$9)^3))))</f>
        <v>0.0518764630237624</v>
      </c>
    </row>
    <row r="287" s="119" customFormat="true" ht="14.25" hidden="false" customHeight="false" outlineLevel="0" collapsed="false">
      <c r="A287" s="117" t="n">
        <v>1.07299999999999</v>
      </c>
      <c r="B287" s="118" t="n">
        <f aca="false">EXP(LN(B$8)+10^-20*((B$11)*(B$12*((B$9/2)*($A287-B$9)^2+(1/3)*($A287-B$9)^3))))</f>
        <v>0.163657230515114</v>
      </c>
      <c r="C287" s="118" t="n">
        <f aca="false">EXP(LN(C$8)+10^-20*((C$11)*(C$12*((C$9/2)*($A287-C$9)^2+(1/3)*($A287-C$9)^3))))</f>
        <v>0.310398296434171</v>
      </c>
      <c r="D287" s="118" t="n">
        <f aca="false">EXP(LN(D$8)+10^-20*((D$11)*(D$12*((D$9/2)*($A287-D$9)^2+(1/3)*($A287-D$9)^3))))</f>
        <v>0.315602891478786</v>
      </c>
      <c r="E287" s="118" t="n">
        <f aca="false">EXP(LN(E$8)+10^-20*((E$11)*(E$12*((E$9/2)*($A287-E$9)^2+(1/3)*($A287-E$9)^3))))</f>
        <v>0.217172395502144</v>
      </c>
      <c r="F287" s="118" t="n">
        <f aca="false">EXP(LN(F$8)+10^-20*((F$11)*(F$12*((F$9/2)*($A287-F$9)^2+(1/3)*($A287-F$9)^3))))</f>
        <v>0.048359041912313</v>
      </c>
      <c r="G287" s="118" t="n">
        <f aca="false">EXP(LN(G$8)+10^-20*((G$11)*(G$12*((G$9/2)*($A287-G$9)^2+(1/3)*($A287-G$9)^3))))</f>
        <v>0.159592952195733</v>
      </c>
      <c r="H287" s="118" t="n">
        <f aca="false">EXP(LN(H$8)+10^-20*((H$11)*(H$12*((H$9/2)*($A287-H$9)^2+(1/3)*($A287-H$9)^3))))</f>
        <v>0.0499559932234285</v>
      </c>
    </row>
    <row r="288" s="119" customFormat="true" ht="14.25" hidden="false" customHeight="false" outlineLevel="0" collapsed="false">
      <c r="A288" s="117" t="n">
        <v>1.07399999999999</v>
      </c>
      <c r="B288" s="118" t="n">
        <f aca="false">EXP(LN(B$8)+10^-20*((B$11)*(B$12*((B$9/2)*($A288-B$9)^2+(1/3)*($A288-B$9)^3))))</f>
        <v>0.156556990697679</v>
      </c>
      <c r="C288" s="118" t="n">
        <f aca="false">EXP(LN(C$8)+10^-20*((C$11)*(C$12*((C$9/2)*($A288-C$9)^2+(1/3)*($A288-C$9)^3))))</f>
        <v>0.294079975288932</v>
      </c>
      <c r="D288" s="118" t="n">
        <f aca="false">EXP(LN(D$8)+10^-20*((D$11)*(D$12*((D$9/2)*($A288-D$9)^2+(1/3)*($A288-D$9)^3))))</f>
        <v>0.301457681107854</v>
      </c>
      <c r="E288" s="118" t="n">
        <f aca="false">EXP(LN(E$8)+10^-20*((E$11)*(E$12*((E$9/2)*($A288-E$9)^2+(1/3)*($A288-E$9)^3))))</f>
        <v>0.20819555348944</v>
      </c>
      <c r="F288" s="118" t="n">
        <f aca="false">EXP(LN(F$8)+10^-20*((F$11)*(F$12*((F$9/2)*($A288-F$9)^2+(1/3)*($A288-F$9)^3))))</f>
        <v>0.0465023555515553</v>
      </c>
      <c r="G288" s="118" t="n">
        <f aca="false">EXP(LN(G$8)+10^-20*((G$11)*(G$12*((G$9/2)*($A288-G$9)^2+(1/3)*($A288-G$9)^3))))</f>
        <v>0.154211419951503</v>
      </c>
      <c r="H288" s="118" t="n">
        <f aca="false">EXP(LN(H$8)+10^-20*((H$11)*(H$12*((H$9/2)*($A288-H$9)^2+(1/3)*($A288-H$9)^3))))</f>
        <v>0.0480948538319149</v>
      </c>
    </row>
    <row r="289" s="119" customFormat="true" ht="14.25" hidden="false" customHeight="false" outlineLevel="0" collapsed="false">
      <c r="A289" s="117" t="n">
        <v>1.07499999999999</v>
      </c>
      <c r="B289" s="118" t="n">
        <f aca="false">EXP(LN(B$8)+10^-20*((B$11)*(B$12*((B$9/2)*($A289-B$9)^2+(1/3)*($A289-B$9)^3))))</f>
        <v>0.149710497666704</v>
      </c>
      <c r="C289" s="118" t="n">
        <f aca="false">EXP(LN(C$8)+10^-20*((C$11)*(C$12*((C$9/2)*($A289-C$9)^2+(1/3)*($A289-C$9)^3))))</f>
        <v>0.278501804012543</v>
      </c>
      <c r="D289" s="118" t="n">
        <f aca="false">EXP(LN(D$8)+10^-20*((D$11)*(D$12*((D$9/2)*($A289-D$9)^2+(1/3)*($A289-D$9)^3))))</f>
        <v>0.287836810742306</v>
      </c>
      <c r="E289" s="118" t="n">
        <f aca="false">EXP(LN(E$8)+10^-20*((E$11)*(E$12*((E$9/2)*($A289-E$9)^2+(1/3)*($A289-E$9)^3))))</f>
        <v>0.199518438173231</v>
      </c>
      <c r="F289" s="118" t="n">
        <f aca="false">EXP(LN(F$8)+10^-20*((F$11)*(F$12*((F$9/2)*($A289-F$9)^2+(1/3)*($A289-F$9)^3))))</f>
        <v>0.0447062321249268</v>
      </c>
      <c r="G289" s="118" t="n">
        <f aca="false">EXP(LN(G$8)+10^-20*((G$11)*(G$12*((G$9/2)*($A289-G$9)^2+(1/3)*($A289-G$9)^3))))</f>
        <v>0.148970917524851</v>
      </c>
      <c r="H289" s="118" t="n">
        <f aca="false">EXP(LN(H$8)+10^-20*((H$11)*(H$12*((H$9/2)*($A289-H$9)^2+(1/3)*($A289-H$9)^3))))</f>
        <v>0.0462917098030981</v>
      </c>
    </row>
    <row r="290" s="119" customFormat="true" ht="14.25" hidden="false" customHeight="false" outlineLevel="0" collapsed="false">
      <c r="A290" s="117" t="n">
        <v>1.07599999999999</v>
      </c>
      <c r="B290" s="118" t="n">
        <f aca="false">EXP(LN(B$8)+10^-20*((B$11)*(B$12*((B$9/2)*($A290-B$9)^2+(1/3)*($A290-B$9)^3))))</f>
        <v>0.143111424795175</v>
      </c>
      <c r="C290" s="118" t="n">
        <f aca="false">EXP(LN(C$8)+10^-20*((C$11)*(C$12*((C$9/2)*($A290-C$9)^2+(1/3)*($A290-C$9)^3))))</f>
        <v>0.263637209689325</v>
      </c>
      <c r="D290" s="118" t="n">
        <f aca="false">EXP(LN(D$8)+10^-20*((D$11)*(D$12*((D$9/2)*($A290-D$9)^2+(1/3)*($A290-D$9)^3))))</f>
        <v>0.274726554712418</v>
      </c>
      <c r="E290" s="118" t="n">
        <f aca="false">EXP(LN(E$8)+10^-20*((E$11)*(E$12*((E$9/2)*($A290-E$9)^2+(1/3)*($A290-E$9)^3))))</f>
        <v>0.191134517476528</v>
      </c>
      <c r="F290" s="118" t="n">
        <f aca="false">EXP(LN(F$8)+10^-20*((F$11)*(F$12*((F$9/2)*($A290-F$9)^2+(1/3)*($A290-F$9)^3))))</f>
        <v>0.0429691608827303</v>
      </c>
      <c r="G290" s="118" t="n">
        <f aca="false">EXP(LN(G$8)+10^-20*((G$11)*(G$12*((G$9/2)*($A290-G$9)^2+(1/3)*($A290-G$9)^3))))</f>
        <v>0.143869384151336</v>
      </c>
      <c r="H290" s="118" t="n">
        <f aca="false">EXP(LN(H$8)+10^-20*((H$11)*(H$12*((H$9/2)*($A290-H$9)^2+(1/3)*($A290-H$9)^3))))</f>
        <v>0.0445452362696658</v>
      </c>
    </row>
    <row r="291" s="119" customFormat="true" ht="14.25" hidden="false" customHeight="false" outlineLevel="0" collapsed="false">
      <c r="A291" s="117" t="n">
        <v>1.07699999999999</v>
      </c>
      <c r="B291" s="118" t="n">
        <f aca="false">EXP(LN(B$8)+10^-20*((B$11)*(B$12*((B$9/2)*($A291-B$9)^2+(1/3)*($A291-B$9)^3))))</f>
        <v>0.136753471421586</v>
      </c>
      <c r="C291" s="118" t="n">
        <f aca="false">EXP(LN(C$8)+10^-20*((C$11)*(C$12*((C$9/2)*($A291-C$9)^2+(1/3)*($A291-C$9)^3))))</f>
        <v>0.249460181234621</v>
      </c>
      <c r="D291" s="118" t="n">
        <f aca="false">EXP(LN(D$8)+10^-20*((D$11)*(D$12*((D$9/2)*($A291-D$9)^2+(1/3)*($A291-D$9)^3))))</f>
        <v>0.2621132637345</v>
      </c>
      <c r="E291" s="118" t="n">
        <f aca="false">EXP(LN(E$8)+10^-20*((E$11)*(E$12*((E$9/2)*($A291-E$9)^2+(1/3)*($A291-E$9)^3))))</f>
        <v>0.183037239259509</v>
      </c>
      <c r="F291" s="118" t="n">
        <f aca="false">EXP(LN(F$8)+10^-20*((F$11)*(F$12*((F$9/2)*($A291-F$9)^2+(1/3)*($A291-F$9)^3))))</f>
        <v>0.0412896498491181</v>
      </c>
      <c r="G291" s="118" t="n">
        <f aca="false">EXP(LN(G$8)+10^-20*((G$11)*(G$12*((G$9/2)*($A291-G$9)^2+(1/3)*($A291-G$9)^3))))</f>
        <v>0.138904724781012</v>
      </c>
      <c r="H291" s="118" t="n">
        <f aca="false">EXP(LN(H$8)+10^-20*((H$11)*(H$12*((H$9/2)*($A291-H$9)^2+(1/3)*($A291-H$9)^3))))</f>
        <v>0.042854119304487</v>
      </c>
    </row>
    <row r="292" s="119" customFormat="true" ht="14.25" hidden="false" customHeight="false" outlineLevel="0" collapsed="false">
      <c r="A292" s="117" t="n">
        <v>1.07799999999999</v>
      </c>
      <c r="B292" s="118" t="n">
        <f aca="false">EXP(LN(B$8)+10^-20*((B$11)*(B$12*((B$9/2)*($A292-B$9)^2+(1/3)*($A292-B$9)^3))))</f>
        <v>0.130630369804281</v>
      </c>
      <c r="C292" s="118" t="n">
        <f aca="false">EXP(LN(C$8)+10^-20*((C$11)*(C$12*((C$9/2)*($A292-C$9)^2+(1/3)*($A292-C$9)^3))))</f>
        <v>0.235945279462368</v>
      </c>
      <c r="D292" s="118" t="n">
        <f aca="false">EXP(LN(D$8)+10^-20*((D$11)*(D$12*((D$9/2)*($A292-D$9)^2+(1/3)*($A292-D$9)^3))))</f>
        <v>0.24998337993475</v>
      </c>
      <c r="E292" s="118" t="n">
        <f aca="false">EXP(LN(E$8)+10^-20*((E$11)*(E$12*((E$9/2)*($A292-E$9)^2+(1/3)*($A292-E$9)^3))))</f>
        <v>0.175220040345156</v>
      </c>
      <c r="F292" s="118" t="n">
        <f aca="false">EXP(LN(F$8)+10^-20*((F$11)*(F$12*((F$9/2)*($A292-F$9)^2+(1/3)*($A292-F$9)^3))))</f>
        <v>0.0396662263691411</v>
      </c>
      <c r="G292" s="118" t="n">
        <f aca="false">EXP(LN(G$8)+10^-20*((G$11)*(G$12*((G$9/2)*($A292-G$9)^2+(1/3)*($A292-G$9)^3))))</f>
        <v>0.134074813130414</v>
      </c>
      <c r="H292" s="118" t="n">
        <f aca="false">EXP(LN(H$8)+10^-20*((H$11)*(H$12*((H$9/2)*($A292-H$9)^2+(1/3)*($A292-H$9)^3))))</f>
        <v>0.0412170566452331</v>
      </c>
    </row>
    <row r="293" s="119" customFormat="true" ht="14.25" hidden="false" customHeight="false" outlineLevel="0" collapsed="false">
      <c r="A293" s="117" t="n">
        <v>1.07899999999999</v>
      </c>
      <c r="B293" s="118" t="n">
        <f aca="false">EXP(LN(B$8)+10^-20*((B$11)*(B$12*((B$9/2)*($A293-B$9)^2+(1/3)*($A293-B$9)^3))))</f>
        <v>0.124735891746277</v>
      </c>
      <c r="C293" s="118" t="n">
        <f aca="false">EXP(LN(C$8)+10^-20*((C$11)*(C$12*((C$9/2)*($A293-C$9)^2+(1/3)*($A293-C$9)^3))))</f>
        <v>0.223067645607418</v>
      </c>
      <c r="D293" s="118" t="n">
        <f aca="false">EXP(LN(D$8)+10^-20*((D$11)*(D$12*((D$9/2)*($A293-D$9)^2+(1/3)*($A293-D$9)^3))))</f>
        <v>0.238323451099226</v>
      </c>
      <c r="E293" s="118" t="n">
        <f aca="false">EXP(LN(E$8)+10^-20*((E$11)*(E$12*((E$9/2)*($A293-E$9)^2+(1/3)*($A293-E$9)^3))))</f>
        <v>0.167676355221489</v>
      </c>
      <c r="F293" s="118" t="n">
        <f aca="false">EXP(LN(F$8)+10^-20*((F$11)*(F$12*((F$9/2)*($A293-F$9)^2+(1/3)*($A293-F$9)^3))))</f>
        <v>0.0380974376172006</v>
      </c>
      <c r="G293" s="118" t="n">
        <f aca="false">EXP(LN(G$8)+10^-20*((G$11)*(G$12*((G$9/2)*($A293-G$9)^2+(1/3)*($A293-G$9)^3))))</f>
        <v>0.129377494680665</v>
      </c>
      <c r="H293" s="118" t="n">
        <f aca="false">EXP(LN(H$8)+10^-20*((H$11)*(H$12*((H$9/2)*($A293-H$9)^2+(1/3)*($A293-H$9)^3))))</f>
        <v>0.0396327583825246</v>
      </c>
    </row>
    <row r="294" s="119" customFormat="true" ht="14.25" hidden="false" customHeight="false" outlineLevel="0" collapsed="false">
      <c r="A294" s="117" t="n">
        <v>1.07999999999999</v>
      </c>
      <c r="B294" s="118" t="n">
        <f aca="false">EXP(LN(B$8)+10^-20*((B$11)*(B$12*((B$9/2)*($A294-B$9)^2+(1/3)*($A294-B$9)^3))))</f>
        <v>0.119063854890757</v>
      </c>
      <c r="C294" s="118" t="n">
        <f aca="false">EXP(LN(C$8)+10^-20*((C$11)*(C$12*((C$9/2)*($A294-C$9)^2+(1/3)*($A294-C$9)^3))))</f>
        <v>0.210803008358749</v>
      </c>
      <c r="D294" s="118" t="n">
        <f aca="false">EXP(LN(D$8)+10^-20*((D$11)*(D$12*((D$9/2)*($A294-D$9)^2+(1/3)*($A294-D$9)^3))))</f>
        <v>0.227120144152586</v>
      </c>
      <c r="E294" s="118" t="n">
        <f aca="false">EXP(LN(E$8)+10^-20*((E$11)*(E$12*((E$9/2)*($A294-E$9)^2+(1/3)*($A294-E$9)^3))))</f>
        <v>0.160399624415803</v>
      </c>
      <c r="F294" s="118" t="n">
        <f aca="false">EXP(LN(F$8)+10^-20*((F$11)*(F$12*((F$9/2)*($A294-F$9)^2+(1/3)*($A294-F$9)^3))))</f>
        <v>0.0365818510675816</v>
      </c>
      <c r="G294" s="118" t="n">
        <f aca="false">EXP(LN(G$8)+10^-20*((G$11)*(G$12*((G$9/2)*($A294-G$9)^2+(1/3)*($A294-G$9)^3))))</f>
        <v>0.124810589618925</v>
      </c>
      <c r="H294" s="118" t="n">
        <f aca="false">EXP(LN(H$8)+10^-20*((H$11)*(H$12*((H$9/2)*($A294-H$9)^2+(1/3)*($A294-H$9)^3))))</f>
        <v>0.0380999476119225</v>
      </c>
    </row>
    <row r="295" s="119" customFormat="true" ht="14.25" hidden="false" customHeight="false" outlineLevel="0" collapsed="false">
      <c r="A295" s="117" t="n">
        <v>1.08099999999999</v>
      </c>
      <c r="B295" s="118" t="n">
        <f aca="false">EXP(LN(B$8)+10^-20*((B$11)*(B$12*((B$9/2)*($A295-B$9)^2+(1/3)*($A295-B$9)^3))))</f>
        <v>0.113608128688135</v>
      </c>
      <c r="C295" s="118" t="n">
        <f aca="false">EXP(LN(C$8)+10^-20*((C$11)*(C$12*((C$9/2)*($A295-C$9)^2+(1/3)*($A295-C$9)^3))))</f>
        <v>0.199127689460883</v>
      </c>
      <c r="D295" s="118" t="n">
        <f aca="false">EXP(LN(D$8)+10^-20*((D$11)*(D$12*((D$9/2)*($A295-D$9)^2+(1/3)*($A295-D$9)^3))))</f>
        <v>0.216360257870036</v>
      </c>
      <c r="E295" s="118" t="n">
        <f aca="false">EXP(LN(E$8)+10^-20*((E$11)*(E$12*((E$9/2)*($A295-E$9)^2+(1/3)*($A295-E$9)^3))))</f>
        <v>0.153383302537233</v>
      </c>
      <c r="F295" s="118" t="n">
        <f aca="false">EXP(LN(F$8)+10^-20*((F$11)*(F$12*((F$9/2)*($A295-F$9)^2+(1/3)*($A295-F$9)^3))))</f>
        <v>0.0351180549277799</v>
      </c>
      <c r="G295" s="118" t="n">
        <f aca="false">EXP(LN(G$8)+10^-20*((G$11)*(G$12*((G$9/2)*($A295-G$9)^2+(1/3)*($A295-G$9)^3))))</f>
        <v>0.120371895720611</v>
      </c>
      <c r="H295" s="118" t="n">
        <f aca="false">EXP(LN(H$8)+10^-20*((H$11)*(H$12*((H$9/2)*($A295-H$9)^2+(1/3)*($A295-H$9)^3))))</f>
        <v>0.0366173610501284</v>
      </c>
    </row>
    <row r="296" s="119" customFormat="true" ht="14.25" hidden="false" customHeight="false" outlineLevel="0" collapsed="false">
      <c r="A296" s="117" t="n">
        <v>1.08199999999999</v>
      </c>
      <c r="B296" s="118" t="n">
        <f aca="false">EXP(LN(B$8)+10^-20*((B$11)*(B$12*((B$9/2)*($A296-B$9)^2+(1/3)*($A296-B$9)^3))))</f>
        <v>0.108362640036316</v>
      </c>
      <c r="C296" s="118" t="n">
        <f aca="false">EXP(LN(C$8)+10^-20*((C$11)*(C$12*((C$9/2)*($A296-C$9)^2+(1/3)*($A296-C$9)^3))))</f>
        <v>0.188018607941785</v>
      </c>
      <c r="D296" s="118" t="n">
        <f aca="false">EXP(LN(D$8)+10^-20*((D$11)*(D$12*((D$9/2)*($A296-D$9)^2+(1/3)*($A296-D$9)^3))))</f>
        <v>0.206030734828503</v>
      </c>
      <c r="E296" s="118" t="n">
        <f aca="false">EXP(LN(E$8)+10^-20*((E$11)*(E$12*((E$9/2)*($A296-E$9)^2+(1/3)*($A296-E$9)^3))))</f>
        <v>0.146620865984851</v>
      </c>
      <c r="F296" s="118" t="n">
        <f aca="false">EXP(LN(F$8)+10^-20*((F$11)*(F$12*((F$9/2)*($A296-F$9)^2+(1/3)*($A296-F$9)^3))))</f>
        <v>0.0337046585353663</v>
      </c>
      <c r="G296" s="118" t="n">
        <f aca="false">EXP(LN(G$8)+10^-20*((G$11)*(G$12*((G$9/2)*($A296-G$9)^2+(1/3)*($A296-G$9)^3))))</f>
        <v>0.11605919116997</v>
      </c>
      <c r="H296" s="118" t="n">
        <f aca="false">EXP(LN(H$8)+10^-20*((H$11)*(H$12*((H$9/2)*($A296-H$9)^2+(1/3)*($A296-H$9)^3))))</f>
        <v>0.0351837496157974</v>
      </c>
    </row>
    <row r="297" s="119" customFormat="true" ht="14.25" hidden="false" customHeight="false" outlineLevel="0" collapsed="false">
      <c r="A297" s="117" t="n">
        <v>1.08299999999999</v>
      </c>
      <c r="B297" s="118" t="n">
        <f aca="false">EXP(LN(B$8)+10^-20*((B$11)*(B$12*((B$9/2)*($A297-B$9)^2+(1/3)*($A297-B$9)^3))))</f>
        <v>0.103321378596422</v>
      </c>
      <c r="C297" s="118" t="n">
        <f aca="false">EXP(LN(C$8)+10^-20*((C$11)*(C$12*((C$9/2)*($A297-C$9)^2+(1/3)*($A297-C$9)^3))))</f>
        <v>0.177453283026203</v>
      </c>
      <c r="D297" s="118" t="n">
        <f aca="false">EXP(LN(D$8)+10^-20*((D$11)*(D$12*((D$9/2)*($A297-D$9)^2+(1/3)*($A297-D$9)^3))))</f>
        <v>0.196118672604637</v>
      </c>
      <c r="E297" s="118" t="n">
        <f aca="false">EXP(LN(E$8)+10^-20*((E$11)*(E$12*((E$9/2)*($A297-E$9)^2+(1/3)*($A297-E$9)^3))))</f>
        <v>0.14010582031933</v>
      </c>
      <c r="F297" s="118" t="n">
        <f aca="false">EXP(LN(F$8)+10^-20*((F$11)*(F$12*((F$9/2)*($A297-F$9)^2+(1/3)*($A297-F$9)^3))))</f>
        <v>0.0323402927191557</v>
      </c>
      <c r="G297" s="118" t="n">
        <f aca="false">EXP(LN(G$8)+10^-20*((G$11)*(G$12*((G$9/2)*($A297-G$9)^2+(1/3)*($A297-G$9)^3))))</f>
        <v>0.111870237316769</v>
      </c>
      <c r="H297" s="118" t="n">
        <f aca="false">EXP(LN(H$8)+10^-20*((H$11)*(H$12*((H$9/2)*($A297-H$9)^2+(1/3)*($A297-H$9)^3))))</f>
        <v>0.0337978789754086</v>
      </c>
    </row>
    <row r="298" s="119" customFormat="true" ht="14.25" hidden="false" customHeight="false" outlineLevel="0" collapsed="false">
      <c r="A298" s="117" t="n">
        <v>1.08399999999999</v>
      </c>
      <c r="B298" s="118" t="n">
        <f aca="false">EXP(LN(B$8)+10^-20*((B$11)*(B$12*((B$9/2)*($A298-B$9)^2+(1/3)*($A298-B$9)^3))))</f>
        <v>0.0984784017869254</v>
      </c>
      <c r="C298" s="118" t="n">
        <f aca="false">EXP(LN(C$8)+10^-20*((C$11)*(C$12*((C$9/2)*($A298-C$9)^2+(1/3)*($A298-C$9)^3))))</f>
        <v>0.167409835793949</v>
      </c>
      <c r="D298" s="118" t="n">
        <f aca="false">EXP(LN(D$8)+10^-20*((D$11)*(D$12*((D$9/2)*($A298-D$9)^2+(1/3)*($A298-D$9)^3))))</f>
        <v>0.186611334228703</v>
      </c>
      <c r="E298" s="118" t="n">
        <f aca="false">EXP(LN(E$8)+10^-20*((E$11)*(E$12*((E$9/2)*($A298-E$9)^2+(1/3)*($A298-E$9)^3))))</f>
        <v>0.133831707297046</v>
      </c>
      <c r="F298" s="118" t="n">
        <f aca="false">EXP(LN(F$8)+10^-20*((F$11)*(F$12*((F$9/2)*($A298-F$9)^2+(1/3)*($A298-F$9)^3))))</f>
        <v>0.0310236101254772</v>
      </c>
      <c r="G298" s="118" t="n">
        <f aca="false">EXP(LN(G$8)+10^-20*((G$11)*(G$12*((G$9/2)*($A298-G$9)^2+(1/3)*($A298-G$9)^3))))</f>
        <v>0.10780278136703</v>
      </c>
      <c r="H298" s="118" t="n">
        <f aca="false">EXP(LN(H$8)+10^-20*((H$11)*(H$12*((H$9/2)*($A298-H$9)^2+(1/3)*($A298-H$9)^3))))</f>
        <v>0.0324585300546761</v>
      </c>
    </row>
    <row r="299" s="119" customFormat="true" ht="14.25" hidden="false" customHeight="false" outlineLevel="0" collapsed="false">
      <c r="A299" s="117" t="n">
        <v>1.08499999999999</v>
      </c>
      <c r="B299" s="118" t="n">
        <f aca="false">EXP(LN(B$8)+10^-20*((B$11)*(B$12*((B$9/2)*($A299-B$9)^2+(1/3)*($A299-B$9)^3))))</f>
        <v>0.0938278394597179</v>
      </c>
      <c r="C299" s="118" t="n">
        <f aca="false">EXP(LN(C$8)+10^-20*((C$11)*(C$12*((C$9/2)*($A299-C$9)^2+(1/3)*($A299-C$9)^3))))</f>
        <v>0.15786698964293</v>
      </c>
      <c r="D299" s="118" t="n">
        <f aca="false">EXP(LN(D$8)+10^-20*((D$11)*(D$12*((D$9/2)*($A299-D$9)^2+(1/3)*($A299-D$9)^3))))</f>
        <v>0.177496157904815</v>
      </c>
      <c r="E299" s="118" t="n">
        <f aca="false">EXP(LN(E$8)+10^-20*((E$11)*(E$12*((E$9/2)*($A299-E$9)^2+(1/3)*($A299-E$9)^3))))</f>
        <v>0.127792111566301</v>
      </c>
      <c r="F299" s="118" t="n">
        <f aca="false">EXP(LN(F$8)+10^-20*((F$11)*(F$12*((F$9/2)*($A299-F$9)^2+(1/3)*($A299-F$9)^3))))</f>
        <v>0.0297532855103647</v>
      </c>
      <c r="G299" s="118" t="n">
        <f aca="false">EXP(LN(G$8)+10^-20*((G$11)*(G$12*((G$9/2)*($A299-G$9)^2+(1/3)*($A299-G$9)^3))))</f>
        <v>0.103854559005936</v>
      </c>
      <c r="H299" s="118" t="n">
        <f aca="false">EXP(LN(H$8)+10^-20*((H$11)*(H$12*((H$9/2)*($A299-H$9)^2+(1/3)*($A299-H$9)^3))))</f>
        <v>0.0311644995160154</v>
      </c>
    </row>
    <row r="300" s="119" customFormat="true" ht="14.25" hidden="false" customHeight="false" outlineLevel="0" collapsed="false">
      <c r="A300" s="117" t="n">
        <v>1.08599999999999</v>
      </c>
      <c r="B300" s="118" t="n">
        <f aca="false">EXP(LN(B$8)+10^-20*((B$11)*(B$12*((B$9/2)*($A300-B$9)^2+(1/3)*($A300-B$9)^3))))</f>
        <v>0.089363898262227</v>
      </c>
      <c r="C300" s="118" t="n">
        <f aca="false">EXP(LN(C$8)+10^-20*((C$11)*(C$12*((C$9/2)*($A300-C$9)^2+(1/3)*($A300-C$9)^3))))</f>
        <v>0.148804069616831</v>
      </c>
      <c r="D300" s="118" t="n">
        <f aca="false">EXP(LN(D$8)+10^-20*((D$11)*(D$12*((D$9/2)*($A300-D$9)^2+(1/3)*($A300-D$9)^3))))</f>
        <v>0.16876076600927</v>
      </c>
      <c r="E300" s="118" t="n">
        <f aca="false">EXP(LN(E$8)+10^-20*((E$11)*(E$12*((E$9/2)*($A300-E$9)^2+(1/3)*($A300-E$9)^3))))</f>
        <v>0.12198066702608</v>
      </c>
      <c r="F300" s="118" t="n">
        <f aca="false">EXP(LN(F$8)+10^-20*((F$11)*(F$12*((F$9/2)*($A300-F$9)^2+(1/3)*($A300-F$9)^3))))</f>
        <v>0.0285280159985069</v>
      </c>
      <c r="G300" s="118" t="n">
        <f aca="false">EXP(LN(G$8)+10^-20*((G$11)*(G$12*((G$9/2)*($A300-G$9)^2+(1/3)*($A300-G$9)^3))))</f>
        <v>0.10002329695118</v>
      </c>
      <c r="H300" s="118" t="n">
        <f aca="false">EXP(LN(H$8)+10^-20*((H$11)*(H$12*((H$9/2)*($A300-H$9)^2+(1/3)*($A300-H$9)^3))))</f>
        <v>0.0299146002026189</v>
      </c>
    </row>
    <row r="301" s="119" customFormat="true" ht="14.25" hidden="false" customHeight="false" outlineLevel="0" collapsed="false">
      <c r="A301" s="117" t="n">
        <v>1.08699999999999</v>
      </c>
      <c r="B301" s="118" t="n">
        <f aca="false">EXP(LN(B$8)+10^-20*((B$11)*(B$12*((B$9/2)*($A301-B$9)^2+(1/3)*($A301-B$9)^3))))</f>
        <v>0.0850808656902328</v>
      </c>
      <c r="C301" s="118" t="n">
        <f aca="false">EXP(LN(C$8)+10^-20*((C$11)*(C$12*((C$9/2)*($A301-C$9)^2+(1/3)*($A301-C$9)^3))))</f>
        <v>0.140201000657315</v>
      </c>
      <c r="D301" s="118" t="n">
        <f aca="false">EXP(LN(D$8)+10^-20*((D$11)*(D$12*((D$9/2)*($A301-D$9)^2+(1/3)*($A301-D$9)^3))))</f>
        <v>0.160392973379945</v>
      </c>
      <c r="E301" s="118" t="n">
        <f aca="false">EXP(LN(E$8)+10^-20*((E$11)*(E$12*((E$9/2)*($A301-E$9)^2+(1/3)*($A301-E$9)^3))))</f>
        <v>0.116391062848533</v>
      </c>
      <c r="F301" s="118" t="n">
        <f aca="false">EXP(LN(F$8)+10^-20*((F$11)*(F$12*((F$9/2)*($A301-F$9)^2+(1/3)*($A301-F$9)^3))))</f>
        <v>0.0273465213098164</v>
      </c>
      <c r="G301" s="118" t="n">
        <f aca="false">EXP(LN(G$8)+10^-20*((G$11)*(G$12*((G$9/2)*($A301-G$9)^2+(1/3)*($A301-G$9)^3))))</f>
        <v>0.0963067154352003</v>
      </c>
      <c r="H301" s="118" t="n">
        <f aca="false">EXP(LN(H$8)+10^-20*((H$11)*(H$12*((H$9/2)*($A301-H$9)^2+(1/3)*($A301-H$9)^3))))</f>
        <v>0.0287076615497214</v>
      </c>
    </row>
    <row r="302" s="119" customFormat="true" ht="14.25" hidden="false" customHeight="false" outlineLevel="0" collapsed="false">
      <c r="A302" s="117" t="n">
        <v>1.08799999999999</v>
      </c>
      <c r="B302" s="118" t="n">
        <f aca="false">EXP(LN(B$8)+10^-20*((B$11)*(B$12*((B$9/2)*($A302-B$9)^2+(1/3)*($A302-B$9)^3))))</f>
        <v>0.0809731138365465</v>
      </c>
      <c r="C302" s="118" t="n">
        <f aca="false">EXP(LN(C$8)+10^-20*((C$11)*(C$12*((C$9/2)*($A302-C$9)^2+(1/3)*($A302-C$9)^3))))</f>
        <v>0.132038304840341</v>
      </c>
      <c r="D302" s="118" t="n">
        <f aca="false">EXP(LN(D$8)+10^-20*((D$11)*(D$12*((D$9/2)*($A302-D$9)^2+(1/3)*($A302-D$9)^3))))</f>
        <v>0.152380794910863</v>
      </c>
      <c r="E302" s="118" t="n">
        <f aca="false">EXP(LN(E$8)+10^-20*((E$11)*(E$12*((E$9/2)*($A302-E$9)^2+(1/3)*($A302-E$9)^3))))</f>
        <v>0.111017049167061</v>
      </c>
      <c r="F302" s="118" t="n">
        <f aca="false">EXP(LN(F$8)+10^-20*((F$11)*(F$12*((F$9/2)*($A302-F$9)^2+(1/3)*($A302-F$9)^3))))</f>
        <v>0.0262075439544946</v>
      </c>
      <c r="G302" s="118" t="n">
        <f aca="false">EXP(LN(G$8)+10^-20*((G$11)*(G$12*((G$9/2)*($A302-G$9)^2+(1/3)*($A302-G$9)^3))))</f>
        <v>0.0927025306149408</v>
      </c>
      <c r="H302" s="118" t="n">
        <f aca="false">EXP(LN(H$8)+10^-20*((H$11)*(H$12*((H$9/2)*($A302-H$9)^2+(1/3)*($A302-H$9)^3))))</f>
        <v>0.0275425299636675</v>
      </c>
    </row>
    <row r="303" s="119" customFormat="true" ht="14.25" hidden="false" customHeight="false" outlineLevel="0" collapsed="false">
      <c r="A303" s="117" t="n">
        <v>1.08899999999999</v>
      </c>
      <c r="B303" s="118" t="n">
        <f aca="false">EXP(LN(B$8)+10^-20*((B$11)*(B$12*((B$9/2)*($A303-B$9)^2+(1/3)*($A303-B$9)^3))))</f>
        <v>0.0770351028411868</v>
      </c>
      <c r="C303" s="118" t="n">
        <f aca="false">EXP(LN(C$8)+10^-20*((C$11)*(C$12*((C$9/2)*($A303-C$9)^2+(1/3)*($A303-C$9)^3))))</f>
        <v>0.124297097655814</v>
      </c>
      <c r="D303" s="118" t="n">
        <f aca="false">EXP(LN(D$8)+10^-20*((D$11)*(D$12*((D$9/2)*($A303-D$9)^2+(1/3)*($A303-D$9)^3))))</f>
        <v>0.144712452467079</v>
      </c>
      <c r="E303" s="118" t="n">
        <f aca="false">EXP(LN(E$8)+10^-20*((E$11)*(E$12*((E$9/2)*($A303-E$9)^2+(1/3)*($A303-E$9)^3))))</f>
        <v>0.105852442432565</v>
      </c>
      <c r="F303" s="118" t="n">
        <f aca="false">EXP(LN(F$8)+10^-20*((F$11)*(F$12*((F$9/2)*($A303-F$9)^2+(1/3)*($A303-F$9)^3))))</f>
        <v>0.0251098493974835</v>
      </c>
      <c r="G303" s="118" t="n">
        <f aca="false">EXP(LN(G$8)+10^-20*((G$11)*(G$12*((G$9/2)*($A303-G$9)^2+(1/3)*($A303-G$9)^3))))</f>
        <v>0.0892084569079061</v>
      </c>
      <c r="H303" s="118" t="n">
        <f aca="false">EXP(LN(H$8)+10^-20*((H$11)*(H$12*((H$9/2)*($A303-H$9)^2+(1/3)*($A303-H$9)^3))))</f>
        <v>0.02641806916942</v>
      </c>
    </row>
    <row r="304" s="119" customFormat="true" ht="14.25" hidden="false" customHeight="false" outlineLevel="0" collapsed="false">
      <c r="A304" s="117" t="n">
        <v>1.08999999999999</v>
      </c>
      <c r="B304" s="118" t="n">
        <f aca="false">EXP(LN(B$8)+10^-20*((B$11)*(B$12*((B$9/2)*($A304-B$9)^2+(1/3)*($A304-B$9)^3))))</f>
        <v>0.0732613840491284</v>
      </c>
      <c r="C304" s="118" t="n">
        <f aca="false">EXP(LN(C$8)+10^-20*((C$11)*(C$12*((C$9/2)*($A304-C$9)^2+(1/3)*($A304-C$9)^3))))</f>
        <v>0.116959083389185</v>
      </c>
      <c r="D304" s="118" t="n">
        <f aca="false">EXP(LN(D$8)+10^-20*((D$11)*(D$12*((D$9/2)*($A304-D$9)^2+(1/3)*($A304-D$9)^3))))</f>
        <v>0.137376381135977</v>
      </c>
      <c r="E304" s="118" t="n">
        <f aca="false">EXP(LN(E$8)+10^-20*((E$11)*(E$12*((E$9/2)*($A304-E$9)^2+(1/3)*($A304-E$9)^3))))</f>
        <v>0.100891130441049</v>
      </c>
      <c r="F304" s="118" t="n">
        <f aca="false">EXP(LN(F$8)+10^-20*((F$11)*(F$12*((F$9/2)*($A304-F$9)^2+(1/3)*($A304-F$9)^3))))</f>
        <v>0.024052226193208</v>
      </c>
      <c r="G304" s="118" t="n">
        <f aca="false">EXP(LN(G$8)+10^-20*((G$11)*(G$12*((G$9/2)*($A304-G$9)^2+(1/3)*($A304-G$9)^3))))</f>
        <v>0.0858222092534669</v>
      </c>
      <c r="H304" s="118" t="n">
        <f aca="false">EXP(LN(H$8)+10^-20*((H$11)*(H$12*((H$9/2)*($A304-H$9)^2+(1/3)*($A304-H$9)^3))))</f>
        <v>0.0253331605271751</v>
      </c>
    </row>
    <row r="305" s="119" customFormat="true" ht="14.25" hidden="false" customHeight="false" outlineLevel="0" collapsed="false">
      <c r="A305" s="117" t="n">
        <v>1.09099999999999</v>
      </c>
      <c r="B305" s="118" t="n">
        <f aca="false">EXP(LN(B$8)+10^-20*((B$11)*(B$12*((B$9/2)*($A305-B$9)^2+(1/3)*($A305-B$9)^3))))</f>
        <v>0.069646602882107</v>
      </c>
      <c r="C305" s="118" t="n">
        <f aca="false">EXP(LN(C$8)+10^-20*((C$11)*(C$12*((C$9/2)*($A305-C$9)^2+(1/3)*($A305-C$9)^3))))</f>
        <v>0.110006549662954</v>
      </c>
      <c r="D305" s="118" t="n">
        <f aca="false">EXP(LN(D$8)+10^-20*((D$11)*(D$12*((D$9/2)*($A305-D$9)^2+(1/3)*($A305-D$9)^3))))</f>
        <v>0.130361234831979</v>
      </c>
      <c r="E305" s="118" t="n">
        <f aca="false">EXP(LN(E$8)+10^-20*((E$11)*(E$12*((E$9/2)*($A305-E$9)^2+(1/3)*($A305-E$9)^3))))</f>
        <v>0.0961270770364121</v>
      </c>
      <c r="F305" s="118" t="n">
        <f aca="false">EXP(LN(F$8)+10^-20*((F$11)*(F$12*((F$9/2)*($A305-F$9)^2+(1/3)*($A305-F$9)^3))))</f>
        <v>0.0230334860915259</v>
      </c>
      <c r="G305" s="118" t="n">
        <f aca="false">EXP(LN(G$8)+10^-20*((G$11)*(G$12*((G$9/2)*($A305-G$9)^2+(1/3)*($A305-G$9)^3))))</f>
        <v>0.0825415052985231</v>
      </c>
      <c r="H305" s="118" t="n">
        <f aca="false">EXP(LN(H$8)+10^-20*((H$11)*(H$12*((H$9/2)*($A305-H$9)^2+(1/3)*($A305-H$9)^3))))</f>
        <v>0.0242867033187709</v>
      </c>
    </row>
    <row r="306" s="119" customFormat="true" ht="14.25" hidden="false" customHeight="false" outlineLevel="0" collapsed="false">
      <c r="A306" s="117" t="n">
        <v>1.09199999999999</v>
      </c>
      <c r="B306" s="118" t="n">
        <f aca="false">EXP(LN(B$8)+10^-20*((B$11)*(B$12*((B$9/2)*($A306-B$9)^2+(1/3)*($A306-B$9)^3))))</f>
        <v>0.066185501431338</v>
      </c>
      <c r="C306" s="118" t="n">
        <f aca="false">EXP(LN(C$8)+10^-20*((C$11)*(C$12*((C$9/2)*($A306-C$9)^2+(1/3)*($A306-C$9)^3))))</f>
        <v>0.103422361195141</v>
      </c>
      <c r="D306" s="118" t="n">
        <f aca="false">EXP(LN(D$8)+10^-20*((D$11)*(D$12*((D$9/2)*($A306-D$9)^2+(1/3)*($A306-D$9)^3))))</f>
        <v>0.123655891272417</v>
      </c>
      <c r="E306" s="118" t="n">
        <f aca="false">EXP(LN(E$8)+10^-20*((E$11)*(E$12*((E$9/2)*($A306-E$9)^2+(1/3)*($A306-E$9)^3))))</f>
        <v>0.0915543264927849</v>
      </c>
      <c r="F306" s="118" t="n">
        <f aca="false">EXP(LN(F$8)+10^-20*((F$11)*(F$12*((F$9/2)*($A306-F$9)^2+(1/3)*($A306-F$9)^3))))</f>
        <v>0.0220524641158088</v>
      </c>
      <c r="G306" s="118" t="n">
        <f aca="false">EXP(LN(G$8)+10^-20*((G$11)*(G$12*((G$9/2)*($A306-G$9)^2+(1/3)*($A306-G$9)^3))))</f>
        <v>0.0793640675067914</v>
      </c>
      <c r="H306" s="118" t="n">
        <f aca="false">EXP(LN(H$8)+10^-20*((H$11)*(H$12*((H$9/2)*($A306-H$9)^2+(1/3)*($A306-H$9)^3))))</f>
        <v>0.0232776150045987</v>
      </c>
    </row>
    <row r="307" s="119" customFormat="true" ht="14.25" hidden="false" customHeight="false" outlineLevel="0" collapsed="false">
      <c r="A307" s="117" t="n">
        <v>1.09299999999999</v>
      </c>
      <c r="B307" s="118" t="n">
        <f aca="false">EXP(LN(B$8)+10^-20*((B$11)*(B$12*((B$9/2)*($A307-B$9)^2+(1/3)*($A307-B$9)^3))))</f>
        <v>0.0628729207783413</v>
      </c>
      <c r="C307" s="118" t="n">
        <f aca="false">EXP(LN(C$8)+10^-20*((C$11)*(C$12*((C$9/2)*($A307-C$9)^2+(1/3)*($A307-C$9)^3))))</f>
        <v>0.0971899528308455</v>
      </c>
      <c r="D307" s="118" t="n">
        <f aca="false">EXP(LN(D$8)+10^-20*((D$11)*(D$12*((D$9/2)*($A307-D$9)^2+(1/3)*($A307-D$9)^3))))</f>
        <v>0.117249456343063</v>
      </c>
      <c r="E307" s="118" t="n">
        <f aca="false">EXP(LN(E$8)+10^-20*((E$11)*(E$12*((E$9/2)*($A307-E$9)^2+(1/3)*($A307-E$9)^3))))</f>
        <v>0.0871670075813711</v>
      </c>
      <c r="F307" s="118" t="n">
        <f aca="false">EXP(LN(F$8)+10^-20*((F$11)*(F$12*((F$9/2)*($A307-F$9)^2+(1/3)*($A307-F$9)^3))))</f>
        <v>0.0211080186140865</v>
      </c>
      <c r="G307" s="118" t="n">
        <f aca="false">EXP(LN(G$8)+10^-20*((G$11)*(G$12*((G$9/2)*($A307-G$9)^2+(1/3)*($A307-G$9)^3))))</f>
        <v>0.0762876251911367</v>
      </c>
      <c r="H307" s="118" t="n">
        <f aca="false">EXP(LN(H$8)+10^-20*((H$11)*(H$12*((H$9/2)*($A307-H$9)^2+(1/3)*($A307-H$9)^3))))</f>
        <v>0.0223048314517479</v>
      </c>
    </row>
    <row r="308" s="119" customFormat="true" ht="14.25" hidden="false" customHeight="false" outlineLevel="0" collapsed="false">
      <c r="A308" s="117" t="n">
        <v>1.09399999999999</v>
      </c>
      <c r="B308" s="118" t="n">
        <f aca="false">EXP(LN(B$8)+10^-20*((B$11)*(B$12*((B$9/2)*($A308-B$9)^2+(1/3)*($A308-B$9)^3))))</f>
        <v>0.0597038030513779</v>
      </c>
      <c r="C308" s="118" t="n">
        <f aca="false">EXP(LN(C$8)+10^-20*((C$11)*(C$12*((C$9/2)*($A308-C$9)^2+(1/3)*($A308-C$9)^3))))</f>
        <v>0.0912933219019002</v>
      </c>
      <c r="D308" s="118" t="n">
        <f aca="false">EXP(LN(D$8)+10^-20*((D$11)*(D$12*((D$9/2)*($A308-D$9)^2+(1/3)*($A308-D$9)^3))))</f>
        <v>0.111131267872411</v>
      </c>
      <c r="E308" s="118" t="n">
        <f aca="false">EXP(LN(E$8)+10^-20*((E$11)*(E$12*((E$9/2)*($A308-E$9)^2+(1/3)*($A308-E$9)^3))))</f>
        <v>0.0829593373272112</v>
      </c>
      <c r="F308" s="118" t="n">
        <f aca="false">EXP(LN(F$8)+10^-20*((F$11)*(F$12*((F$9/2)*($A308-F$9)^2+(1/3)*($A308-F$9)^3))))</f>
        <v>0.0201990312841932</v>
      </c>
      <c r="G308" s="118" t="n">
        <f aca="false">EXP(LN(G$8)+10^-20*((G$11)*(G$12*((G$9/2)*($A308-G$9)^2+(1/3)*($A308-G$9)^3))))</f>
        <v>0.0733099164685196</v>
      </c>
      <c r="H308" s="118" t="n">
        <f aca="false">EXP(LN(H$8)+10^-20*((H$11)*(H$12*((H$9/2)*($A308-H$9)^2+(1/3)*($A308-H$9)^3))))</f>
        <v>0.0213673071341284</v>
      </c>
    </row>
    <row r="309" s="119" customFormat="true" ht="14.25" hidden="false" customHeight="false" outlineLevel="0" collapsed="false">
      <c r="A309" s="117" t="n">
        <v>1.09499999999999</v>
      </c>
      <c r="B309" s="118" t="n">
        <f aca="false">EXP(LN(B$8)+10^-20*((B$11)*(B$12*((B$9/2)*($A309-B$9)^2+(1/3)*($A309-B$9)^3))))</f>
        <v>0.0566731932252721</v>
      </c>
      <c r="C309" s="118" t="n">
        <f aca="false">EXP(LN(C$8)+10^-20*((C$11)*(C$12*((C$9/2)*($A309-C$9)^2+(1/3)*($A309-C$9)^3))))</f>
        <v>0.0857170199684617</v>
      </c>
      <c r="D309" s="118" t="n">
        <f aca="false">EXP(LN(D$8)+10^-20*((D$11)*(D$12*((D$9/2)*($A309-D$9)^2+(1/3)*($A309-D$9)^3))))</f>
        <v>0.105290898834374</v>
      </c>
      <c r="E309" s="118" t="n">
        <f aca="false">EXP(LN(E$8)+10^-20*((E$11)*(E$12*((E$9/2)*($A309-E$9)^2+(1/3)*($A309-E$9)^3))))</f>
        <v>0.0789256244617854</v>
      </c>
      <c r="F309" s="118" t="n">
        <f aca="false">EXP(LN(F$8)+10^-20*((F$11)*(F$12*((F$9/2)*($A309-F$9)^2+(1/3)*($A309-F$9)^3))))</f>
        <v>0.0193244071738544</v>
      </c>
      <c r="G309" s="118" t="n">
        <f aca="false">EXP(LN(G$8)+10^-20*((G$11)*(G$12*((G$9/2)*($A309-G$9)^2+(1/3)*($A309-G$9)^3))))</f>
        <v>0.070428690137274</v>
      </c>
      <c r="H309" s="118" t="n">
        <f aca="false">EXP(LN(H$8)+10^-20*((H$11)*(H$12*((H$9/2)*($A309-H$9)^2+(1/3)*($A309-H$9)^3))))</f>
        <v>0.0204640153053346</v>
      </c>
    </row>
    <row r="310" s="119" customFormat="true" ht="14.25" hidden="false" customHeight="false" outlineLevel="0" collapsed="false">
      <c r="A310" s="117" t="n">
        <v>1.09599999999999</v>
      </c>
      <c r="B310" s="118" t="n">
        <f aca="false">EXP(LN(B$8)+10^-20*((B$11)*(B$12*((B$9/2)*($A310-B$9)^2+(1/3)*($A310-B$9)^3))))</f>
        <v>0.0537762406726402</v>
      </c>
      <c r="C310" s="118" t="n">
        <f aca="false">EXP(LN(C$8)+10^-20*((C$11)*(C$12*((C$9/2)*($A310-C$9)^2+(1/3)*($A310-C$9)^3))))</f>
        <v>0.0804461439950469</v>
      </c>
      <c r="D310" s="118" t="n">
        <f aca="false">EXP(LN(D$8)+10^-20*((D$11)*(D$12*((D$9/2)*($A310-D$9)^2+(1/3)*($A310-D$9)^3))))</f>
        <v>0.0997181599995031</v>
      </c>
      <c r="E310" s="118" t="n">
        <f aca="false">EXP(LN(E$8)+10^-20*((E$11)*(E$12*((E$9/2)*($A310-E$9)^2+(1/3)*($A310-E$9)^3))))</f>
        <v>0.0750602725778065</v>
      </c>
      <c r="F310" s="118" t="n">
        <f aca="false">EXP(LN(F$8)+10^-20*((F$11)*(F$12*((F$9/2)*($A310-F$9)^2+(1/3)*($A310-F$9)^3))))</f>
        <v>0.0184830746566612</v>
      </c>
      <c r="G310" s="118" t="n">
        <f aca="false">EXP(LN(G$8)+10^-20*((G$11)*(G$12*((G$9/2)*($A310-G$9)^2+(1/3)*($A310-G$9)^3))))</f>
        <v>0.0676417074765763</v>
      </c>
      <c r="H310" s="118" t="n">
        <f aca="false">EXP(LN(H$8)+10^-20*((H$11)*(H$12*((H$9/2)*($A310-H$9)^2+(1/3)*($A310-H$9)^3))))</f>
        <v>0.0195939481450262</v>
      </c>
    </row>
    <row r="311" s="119" customFormat="true" ht="14.25" hidden="false" customHeight="false" outlineLevel="0" collapsed="false">
      <c r="A311" s="117" t="n">
        <v>1.09699999999999</v>
      </c>
      <c r="B311" s="118" t="n">
        <f aca="false">EXP(LN(B$8)+10^-20*((B$11)*(B$12*((B$9/2)*($A311-B$9)^2+(1/3)*($A311-B$9)^3))))</f>
        <v>0.0510082004747544</v>
      </c>
      <c r="C311" s="118" t="n">
        <f aca="false">EXP(LN(C$8)+10^-20*((C$11)*(C$12*((C$9/2)*($A311-C$9)^2+(1/3)*($A311-C$9)^3))))</f>
        <v>0.0754663270121676</v>
      </c>
      <c r="D311" s="118" t="n">
        <f aca="false">EXP(LN(D$8)+10^-20*((D$11)*(D$12*((D$9/2)*($A311-D$9)^2+(1/3)*($A311-D$9)^3))))</f>
        <v>0.0944031020552563</v>
      </c>
      <c r="E311" s="118" t="n">
        <f aca="false">EXP(LN(E$8)+10^-20*((E$11)*(E$12*((E$9/2)*($A311-E$9)^2+(1/3)*($A311-E$9)^3))))</f>
        <v>0.0713577829929531</v>
      </c>
      <c r="F311" s="118" t="n">
        <f aca="false">EXP(LN(F$8)+10^-20*((F$11)*(F$12*((F$9/2)*($A311-F$9)^2+(1/3)*($A311-F$9)^3))))</f>
        <v>0.0176739853848718</v>
      </c>
      <c r="G311" s="118" t="n">
        <f aca="false">EXP(LN(G$8)+10^-20*((G$11)*(G$12*((G$9/2)*($A311-G$9)^2+(1/3)*($A311-G$9)^3))))</f>
        <v>0.0649467439681012</v>
      </c>
      <c r="H311" s="118" t="n">
        <f aca="false">EXP(LN(H$8)+10^-20*((H$11)*(H$12*((H$9/2)*($A311-H$9)^2+(1/3)*($A311-H$9)^3))))</f>
        <v>0.0187561168796134</v>
      </c>
    </row>
    <row r="312" s="119" customFormat="true" ht="14.25" hidden="false" customHeight="false" outlineLevel="0" collapsed="false">
      <c r="A312" s="117" t="n">
        <v>1.09799999999999</v>
      </c>
      <c r="B312" s="118" t="n">
        <f aca="false">EXP(LN(B$8)+10^-20*((B$11)*(B$12*((B$9/2)*($A312-B$9)^2+(1/3)*($A312-B$9)^3))))</f>
        <v>0.048364434500451</v>
      </c>
      <c r="C312" s="118" t="n">
        <f aca="false">EXP(LN(C$8)+10^-20*((C$11)*(C$12*((C$9/2)*($A312-C$9)^2+(1/3)*($A312-C$9)^3))))</f>
        <v>0.0707637283132452</v>
      </c>
      <c r="D312" s="118" t="n">
        <f aca="false">EXP(LN(D$8)+10^-20*((D$11)*(D$12*((D$9/2)*($A312-D$9)^2+(1/3)*($A312-D$9)^3))))</f>
        <v>0.0893360172161359</v>
      </c>
      <c r="E312" s="118" t="n">
        <f aca="false">EXP(LN(E$8)+10^-20*((E$11)*(E$12*((E$9/2)*($A312-E$9)^2+(1/3)*($A312-E$9)^3))))</f>
        <v>0.0678127573296695</v>
      </c>
      <c r="F312" s="118" t="n">
        <f aca="false">EXP(LN(F$8)+10^-20*((F$11)*(F$12*((F$9/2)*($A312-F$9)^2+(1/3)*($A312-F$9)^3))))</f>
        <v>0.0168961142199862</v>
      </c>
      <c r="G312" s="118" t="n">
        <f aca="false">EXP(LN(G$8)+10^-20*((G$11)*(G$12*((G$9/2)*($A312-G$9)^2+(1/3)*($A312-G$9)^3))))</f>
        <v>0.062341590939996</v>
      </c>
      <c r="H312" s="118" t="n">
        <f aca="false">EXP(LN(H$8)+10^-20*((H$11)*(H$12*((H$9/2)*($A312-H$9)^2+(1/3)*($A312-H$9)^3))))</f>
        <v>0.0179495518780462</v>
      </c>
    </row>
    <row r="313" s="119" customFormat="true" ht="14.25" hidden="false" customHeight="false" outlineLevel="0" collapsed="false">
      <c r="A313" s="117" t="n">
        <v>1.09899999999999</v>
      </c>
      <c r="B313" s="118" t="n">
        <f aca="false">EXP(LN(B$8)+10^-20*((B$11)*(B$12*((B$9/2)*($A313-B$9)^2+(1/3)*($A313-B$9)^3))))</f>
        <v>0.0458404122616437</v>
      </c>
      <c r="C313" s="118" t="n">
        <f aca="false">EXP(LN(C$8)+10^-20*((C$11)*(C$12*((C$9/2)*($A313-C$9)^2+(1/3)*($A313-C$9)^3))))</f>
        <v>0.0663250232349527</v>
      </c>
      <c r="D313" s="118" t="n">
        <f aca="false">EXP(LN(D$8)+10^-20*((D$11)*(D$12*((D$9/2)*($A313-D$9)^2+(1/3)*($A313-D$9)^3))))</f>
        <v>0.0845074403447782</v>
      </c>
      <c r="E313" s="118" t="n">
        <f aca="false">EXP(LN(E$8)+10^-20*((E$11)*(E$12*((E$9/2)*($A313-E$9)^2+(1/3)*($A313-E$9)^3))))</f>
        <v>0.0644198998184884</v>
      </c>
      <c r="F313" s="118" t="n">
        <f aca="false">EXP(LN(F$8)+10^-20*((F$11)*(F$12*((F$9/2)*($A313-F$9)^2+(1/3)*($A313-F$9)^3))))</f>
        <v>0.0161484591420312</v>
      </c>
      <c r="G313" s="118" t="n">
        <f aca="false">EXP(LN(G$8)+10^-20*((G$11)*(G$12*((G$9/2)*($A313-G$9)^2+(1/3)*($A313-G$9)^3))))</f>
        <v>0.0598240571334331</v>
      </c>
      <c r="H313" s="118" t="n">
        <f aca="false">EXP(LN(H$8)+10^-20*((H$11)*(H$12*((H$9/2)*($A313-H$9)^2+(1/3)*($A313-H$9)^3))))</f>
        <v>0.0171733027235119</v>
      </c>
    </row>
    <row r="314" s="119" customFormat="true" ht="14.25" hidden="false" customHeight="false" outlineLevel="0" collapsed="false">
      <c r="A314" s="117" t="n">
        <v>1.09999999999999</v>
      </c>
      <c r="B314" s="118" t="n">
        <f aca="false">EXP(LN(B$8)+10^-20*((B$11)*(B$12*((B$9/2)*($A314-B$9)^2+(1/3)*($A314-B$9)^3))))</f>
        <v>0.043431711554123</v>
      </c>
      <c r="C314" s="118" t="n">
        <f aca="false">EXP(LN(C$8)+10^-20*((C$11)*(C$12*((C$9/2)*($A314-C$9)^2+(1/3)*($A314-C$9)^3))))</f>
        <v>0.0621373925675453</v>
      </c>
      <c r="D314" s="118" t="n">
        <f aca="false">EXP(LN(D$8)+10^-20*((D$11)*(D$12*((D$9/2)*($A314-D$9)^2+(1/3)*($A314-D$9)^3))))</f>
        <v>0.0799081496052496</v>
      </c>
      <c r="E314" s="118" t="n">
        <f aca="false">EXP(LN(E$8)+10^-20*((E$11)*(E$12*((E$9/2)*($A314-E$9)^2+(1/3)*($A314-E$9)^3))))</f>
        <v>0.0611740193326435</v>
      </c>
      <c r="F314" s="118" t="n">
        <f aca="false">EXP(LN(F$8)+10^-20*((F$11)*(F$12*((F$9/2)*($A314-F$9)^2+(1/3)*($A314-F$9)^3))))</f>
        <v>0.0154300411384917</v>
      </c>
      <c r="G314" s="118" t="n">
        <f aca="false">EXP(LN(G$8)+10^-20*((G$11)*(G$12*((G$9/2)*($A314-G$9)^2+(1/3)*($A314-G$9)^3))))</f>
        <v>0.0573919701921229</v>
      </c>
      <c r="H314" s="118" t="n">
        <f aca="false">EXP(LN(H$8)+10^-20*((H$11)*(H$12*((H$9/2)*($A314-H$9)^2+(1/3)*($A314-H$9)^3))))</f>
        <v>0.0164264382618571</v>
      </c>
    </row>
    <row r="315" s="119" customFormat="true" ht="14.25" hidden="false" customHeight="false" outlineLevel="0" collapsed="false">
      <c r="A315" s="117" t="n">
        <v>1.10099999999999</v>
      </c>
      <c r="B315" s="118" t="n">
        <f aca="false">EXP(LN(B$8)+10^-20*((B$11)*(B$12*((B$9/2)*($A315-B$9)^2+(1/3)*($A315-B$9)^3))))</f>
        <v>0.0411340188924161</v>
      </c>
      <c r="C315" s="118" t="n">
        <f aca="false">EXP(LN(C$8)+10^-20*((C$11)*(C$12*((C$9/2)*($A315-C$9)^2+(1/3)*($A315-C$9)^3))))</f>
        <v>0.0581885116400897</v>
      </c>
      <c r="D315" s="118" t="n">
        <f aca="false">EXP(LN(D$8)+10^-20*((D$11)*(D$12*((D$9/2)*($A315-D$9)^2+(1/3)*($A315-D$9)^3))))</f>
        <v>0.0755291666699142</v>
      </c>
      <c r="E315" s="118" t="n">
        <f aca="false">EXP(LN(E$8)+10^-20*((E$11)*(E$12*((E$9/2)*($A315-E$9)^2+(1/3)*($A315-E$9)^3))))</f>
        <v>0.058070031162001</v>
      </c>
      <c r="F315" s="118" t="n">
        <f aca="false">EXP(LN(F$8)+10^-20*((F$11)*(F$12*((F$9/2)*($A315-F$9)^2+(1/3)*($A315-F$9)^3))))</f>
        <v>0.0147399040738195</v>
      </c>
      <c r="G315" s="118" t="n">
        <f aca="false">EXP(LN(G$8)+10^-20*((G$11)*(G$12*((G$9/2)*($A315-G$9)^2+(1/3)*($A315-G$9)^3))))</f>
        <v>0.055043178075293</v>
      </c>
      <c r="H315" s="118" t="n">
        <f aca="false">EXP(LN(H$8)+10^-20*((H$11)*(H$12*((H$9/2)*($A315-H$9)^2+(1/3)*($A315-H$9)^3))))</f>
        <v>0.0157080466275504</v>
      </c>
    </row>
    <row r="316" s="119" customFormat="true" ht="14.25" hidden="false" customHeight="false" outlineLevel="0" collapsed="false">
      <c r="A316" s="117" t="n">
        <v>1.10199999999999</v>
      </c>
      <c r="B316" s="118" t="n">
        <f aca="false">EXP(LN(B$8)+10^-20*((B$11)*(B$12*((B$9/2)*($A316-B$9)^2+(1/3)*($A316-B$9)^3))))</f>
        <v>0.0389431297475485</v>
      </c>
      <c r="C316" s="118" t="n">
        <f aca="false">EXP(LN(C$8)+10^-20*((C$11)*(C$12*((C$9/2)*($A316-C$9)^2+(1/3)*($A316-C$9)^3))))</f>
        <v>0.0544665391238184</v>
      </c>
      <c r="D316" s="118" t="n">
        <f aca="false">EXP(LN(D$8)+10^-20*((D$11)*(D$12*((D$9/2)*($A316-D$9)^2+(1/3)*($A316-D$9)^3))))</f>
        <v>0.0713617565012879</v>
      </c>
      <c r="E316" s="118" t="n">
        <f aca="false">EXP(LN(E$8)+10^-20*((E$11)*(E$12*((E$9/2)*($A316-E$9)^2+(1/3)*($A316-E$9)^3))))</f>
        <v>0.0551029585345798</v>
      </c>
      <c r="F316" s="118" t="n">
        <f aca="false">EXP(LN(F$8)+10^-20*((F$11)*(F$12*((F$9/2)*($A316-F$9)^2+(1/3)*($A316-F$9)^3))))</f>
        <v>0.0140771145404398</v>
      </c>
      <c r="G316" s="118" t="n">
        <f aca="false">EXP(LN(G$8)+10^-20*((G$11)*(G$12*((G$9/2)*($A316-G$9)^2+(1/3)*($A316-G$9)^3))))</f>
        <v>0.0527755503947493</v>
      </c>
      <c r="H316" s="118" t="n">
        <f aca="false">EXP(LN(H$8)+10^-20*((H$11)*(H$12*((H$9/2)*($A316-H$9)^2+(1/3)*($A316-H$9)^3))))</f>
        <v>0.015017235248009</v>
      </c>
    </row>
    <row r="317" s="119" customFormat="true" ht="14.25" hidden="false" customHeight="false" outlineLevel="0" collapsed="false">
      <c r="A317" s="117" t="n">
        <v>1.10299999999999</v>
      </c>
      <c r="B317" s="118" t="n">
        <f aca="false">EXP(LN(B$8)+10^-20*((B$11)*(B$12*((B$9/2)*($A317-B$9)^2+(1/3)*($A317-B$9)^3))))</f>
        <v>0.036854948596587</v>
      </c>
      <c r="C317" s="118" t="n">
        <f aca="false">EXP(LN(C$8)+10^-20*((C$11)*(C$12*((C$9/2)*($A317-C$9)^2+(1/3)*($A317-C$9)^3))))</f>
        <v>0.0509601055951107</v>
      </c>
      <c r="D317" s="118" t="n">
        <f aca="false">EXP(LN(D$8)+10^-20*((D$11)*(D$12*((D$9/2)*($A317-D$9)^2+(1/3)*($A317-D$9)^3))))</f>
        <v>0.0673974267302753</v>
      </c>
      <c r="E317" s="118" t="n">
        <f aca="false">EXP(LN(E$8)+10^-20*((E$11)*(E$12*((E$9/2)*($A317-E$9)^2+(1/3)*($A317-E$9)^3))))</f>
        <v>0.0522679338941383</v>
      </c>
      <c r="F317" s="118" t="n">
        <f aca="false">EXP(LN(F$8)+10^-20*((F$11)*(F$12*((F$9/2)*($A317-F$9)^2+(1/3)*($A317-F$9)^3))))</f>
        <v>0.0134407616921722</v>
      </c>
      <c r="G317" s="118" t="n">
        <f aca="false">EXP(LN(G$8)+10^-20*((G$11)*(G$12*((G$9/2)*($A317-G$9)^2+(1/3)*($A317-G$9)^3))))</f>
        <v>0.0505869796767473</v>
      </c>
      <c r="H317" s="118" t="n">
        <f aca="false">EXP(LN(H$8)+10^-20*((H$11)*(H$12*((H$9/2)*($A317-H$9)^2+(1/3)*($A317-H$9)^3))))</f>
        <v>0.0143531308271133</v>
      </c>
    </row>
    <row r="318" s="119" customFormat="true" ht="14.25" hidden="false" customHeight="false" outlineLevel="0" collapsed="false">
      <c r="A318" s="117" t="n">
        <v>1.10399999999999</v>
      </c>
      <c r="B318" s="118" t="n">
        <f aca="false">EXP(LN(B$8)+10^-20*((B$11)*(B$12*((B$9/2)*($A318-B$9)^2+(1/3)*($A318-B$9)^3))))</f>
        <v>0.0348654887928599</v>
      </c>
      <c r="C318" s="118" t="n">
        <f aca="false">EXP(LN(C$8)+10^-20*((C$11)*(C$12*((C$9/2)*($A318-C$9)^2+(1/3)*($A318-C$9)^3))))</f>
        <v>0.0476583018978475</v>
      </c>
      <c r="D318" s="118" t="n">
        <f aca="false">EXP(LN(D$8)+10^-20*((D$11)*(D$12*((D$9/2)*($A318-D$9)^2+(1/3)*($A318-D$9)^3))))</f>
        <v>0.0636279266521187</v>
      </c>
      <c r="E318" s="118" t="n">
        <f aca="false">EXP(LN(E$8)+10^-20*((E$11)*(E$12*((E$9/2)*($A318-E$9)^2+(1/3)*($A318-E$9)^3))))</f>
        <v>0.0495601999424748</v>
      </c>
      <c r="F318" s="118" t="n">
        <f aca="false">EXP(LN(F$8)+10^-20*((F$11)*(F$12*((F$9/2)*($A318-F$9)^2+(1/3)*($A318-F$9)^3))))</f>
        <v>0.0128299570609696</v>
      </c>
      <c r="G318" s="118" t="n">
        <f aca="false">EXP(LN(G$8)+10^-20*((G$11)*(G$12*((G$9/2)*($A318-G$9)^2+(1/3)*($A318-G$9)^3))))</f>
        <v>0.0484753825495048</v>
      </c>
      <c r="H318" s="118" t="n">
        <f aca="false">EXP(LN(H$8)+10^-20*((H$11)*(H$12*((H$9/2)*($A318-H$9)^2+(1/3)*($A318-H$9)^3))))</f>
        <v>0.0137148793087331</v>
      </c>
    </row>
    <row r="319" s="119" customFormat="true" ht="14.25" hidden="false" customHeight="false" outlineLevel="0" collapsed="false">
      <c r="A319" s="117" t="n">
        <v>1.10499999999999</v>
      </c>
      <c r="B319" s="118" t="n">
        <f aca="false">EXP(LN(B$8)+10^-20*((B$11)*(B$12*((B$9/2)*($A319-B$9)^2+(1/3)*($A319-B$9)^3))))</f>
        <v>0.0329708722657411</v>
      </c>
      <c r="C319" s="118" t="n">
        <f aca="false">EXP(LN(C$8)+10^-20*((C$11)*(C$12*((C$9/2)*($A319-C$9)^2+(1/3)*($A319-C$9)^3))))</f>
        <v>0.0445506673431207</v>
      </c>
      <c r="D319" s="118" t="n">
        <f aca="false">EXP(LN(D$8)+10^-20*((D$11)*(D$12*((D$9/2)*($A319-D$9)^2+(1/3)*($A319-D$9)^3))))</f>
        <v>0.0600452458612567</v>
      </c>
      <c r="E319" s="118" t="n">
        <f aca="false">EXP(LN(E$8)+10^-20*((E$11)*(E$12*((E$9/2)*($A319-E$9)^2+(1/3)*($A319-E$9)^3))))</f>
        <v>0.0469751104552387</v>
      </c>
      <c r="F319" s="118" t="n">
        <f aca="false">EXP(LN(F$8)+10^-20*((F$11)*(F$12*((F$9/2)*($A319-F$9)^2+(1/3)*($A319-F$9)^3))))</f>
        <v>0.0122438343578699</v>
      </c>
      <c r="G319" s="118" t="n">
        <f aca="false">EXP(LN(G$8)+10^-20*((G$11)*(G$12*((G$9/2)*($A319-G$9)^2+(1/3)*($A319-G$9)^3))))</f>
        <v>0.0464387008572866</v>
      </c>
      <c r="H319" s="118" t="n">
        <f aca="false">EXP(LN(H$8)+10^-20*((H$11)*(H$12*((H$9/2)*($A319-H$9)^2+(1/3)*($A319-H$9)^3))))</f>
        <v>0.0131016458210899</v>
      </c>
    </row>
    <row r="320" s="119" customFormat="true" ht="14.25" hidden="false" customHeight="false" outlineLevel="0" collapsed="false">
      <c r="A320" s="117" t="n">
        <v>1.10599999999999</v>
      </c>
      <c r="B320" s="118" t="n">
        <f aca="false">EXP(LN(B$8)+10^-20*((B$11)*(B$12*((B$9/2)*($A320-B$9)^2+(1/3)*($A320-B$9)^3))))</f>
        <v>0.0311673290588513</v>
      </c>
      <c r="C320" s="118" t="n">
        <f aca="false">EXP(LN(C$8)+10^-20*((C$11)*(C$12*((C$9/2)*($A320-C$9)^2+(1/3)*($A320-C$9)^3))))</f>
        <v>0.0416271777824869</v>
      </c>
      <c r="D320" s="118" t="n">
        <f aca="false">EXP(LN(D$8)+10^-20*((D$11)*(D$12*((D$9/2)*($A320-D$9)^2+(1/3)*($A320-D$9)^3))))</f>
        <v>0.0566416125461134</v>
      </c>
      <c r="E320" s="118" t="n">
        <f aca="false">EXP(LN(E$8)+10^-20*((E$11)*(E$12*((E$9/2)*($A320-E$9)^2+(1/3)*($A320-E$9)^3))))</f>
        <v>0.044508130880161</v>
      </c>
      <c r="F320" s="118" t="n">
        <f aca="false">EXP(LN(F$8)+10^-20*((F$11)*(F$12*((F$9/2)*($A320-F$9)^2+(1/3)*($A320-F$9)^3))))</f>
        <v>0.0116815492590426</v>
      </c>
      <c r="G320" s="118" t="n">
        <f aca="false">EXP(LN(G$8)+10^-20*((G$11)*(G$12*((G$9/2)*($A320-G$9)^2+(1/3)*($A320-G$9)^3))))</f>
        <v>0.0444749027020861</v>
      </c>
      <c r="H320" s="118" t="n">
        <f aca="false">EXP(LN(H$8)+10^-20*((H$11)*(H$12*((H$9/2)*($A320-H$9)^2+(1/3)*($A320-H$9)^3))))</f>
        <v>0.0125126146027753</v>
      </c>
    </row>
    <row r="321" s="119" customFormat="true" ht="14.25" hidden="false" customHeight="false" outlineLevel="0" collapsed="false">
      <c r="A321" s="117" t="n">
        <v>1.10699999999999</v>
      </c>
      <c r="B321" s="118" t="n">
        <f aca="false">EXP(LN(B$8)+10^-20*((B$11)*(B$12*((B$9/2)*($A321-B$9)^2+(1/3)*($A321-B$9)^3))))</f>
        <v>0.029451196715478</v>
      </c>
      <c r="C321" s="118" t="n">
        <f aca="false">EXP(LN(C$8)+10^-20*((C$11)*(C$12*((C$9/2)*($A321-C$9)^2+(1/3)*($A321-C$9)^3))))</f>
        <v>0.03887823358917</v>
      </c>
      <c r="D321" s="118" t="n">
        <f aca="false">EXP(LN(D$8)+10^-20*((D$11)*(D$12*((D$9/2)*($A321-D$9)^2+(1/3)*($A321-D$9)^3))))</f>
        <v>0.0534094914646082</v>
      </c>
      <c r="E321" s="118" t="n">
        <f aca="false">EXP(LN(E$8)+10^-20*((E$11)*(E$12*((E$9/2)*($A321-E$9)^2+(1/3)*($A321-E$9)^3))))</f>
        <v>0.0421548387267013</v>
      </c>
      <c r="F321" s="118" t="n">
        <f aca="false">EXP(LN(F$8)+10^-20*((F$11)*(F$12*((F$9/2)*($A321-F$9)^2+(1/3)*($A321-F$9)^3))))</f>
        <v>0.0111422791778001</v>
      </c>
      <c r="G321" s="118" t="n">
        <f aca="false">EXP(LN(G$8)+10^-20*((G$11)*(G$12*((G$9/2)*($A321-G$9)^2+(1/3)*($A321-G$9)^3))))</f>
        <v>0.0425819834140149</v>
      </c>
      <c r="H321" s="118" t="n">
        <f aca="false">EXP(LN(H$8)+10^-20*((H$11)*(H$12*((H$9/2)*($A321-H$9)^2+(1/3)*($A321-H$9)^3))))</f>
        <v>0.0119469889112442</v>
      </c>
    </row>
    <row r="322" s="119" customFormat="true" ht="14.25" hidden="false" customHeight="false" outlineLevel="0" collapsed="false">
      <c r="A322" s="117" t="n">
        <v>1.10799999999999</v>
      </c>
      <c r="B322" s="118" t="n">
        <f aca="false">EXP(LN(B$8)+10^-20*((B$11)*(B$12*((B$9/2)*($A322-B$9)^2+(1/3)*($A322-B$9)^3))))</f>
        <v>0.02781891951994</v>
      </c>
      <c r="C322" s="118" t="n">
        <f aca="false">EXP(LN(C$8)+10^-20*((C$11)*(C$12*((C$9/2)*($A322-C$9)^2+(1/3)*($A322-C$9)^3))))</f>
        <v>0.0362946475798197</v>
      </c>
      <c r="D322" s="118" t="n">
        <f aca="false">EXP(LN(D$8)+10^-20*((D$11)*(D$12*((D$9/2)*($A322-D$9)^2+(1/3)*($A322-D$9)^3))))</f>
        <v>0.0503415816209013</v>
      </c>
      <c r="E322" s="118" t="n">
        <f aca="false">EXP(LN(E$8)+10^-20*((E$11)*(E$12*((E$9/2)*($A322-E$9)^2+(1/3)*($A322-E$9)^3))))</f>
        <v>0.0399109237561697</v>
      </c>
      <c r="F322" s="118" t="n">
        <f aca="false">EXP(LN(F$8)+10^-20*((F$11)*(F$12*((F$9/2)*($A322-F$9)^2+(1/3)*($A322-F$9)^3))))</f>
        <v>0.01062522302343</v>
      </c>
      <c r="G322" s="118" t="n">
        <f aca="false">EXP(LN(G$8)+10^-20*((G$11)*(G$12*((G$9/2)*($A322-G$9)^2+(1/3)*($A322-G$9)^3))))</f>
        <v>0.0407579664515994</v>
      </c>
      <c r="H322" s="118" t="n">
        <f aca="false">EXP(LN(H$8)+10^-20*((H$11)*(H$12*((H$9/2)*($A322-H$9)^2+(1/3)*($A322-H$9)^3))))</f>
        <v>0.0114039909145937</v>
      </c>
    </row>
    <row r="323" s="119" customFormat="true" ht="14.25" hidden="false" customHeight="false" outlineLevel="0" collapsed="false">
      <c r="A323" s="117" t="n">
        <v>1.10899999999999</v>
      </c>
      <c r="B323" s="118" t="n">
        <f aca="false">EXP(LN(B$8)+10^-20*((B$11)*(B$12*((B$9/2)*($A323-B$9)^2+(1/3)*($A323-B$9)^3))))</f>
        <v>0.0262670476035283</v>
      </c>
      <c r="C323" s="118" t="n">
        <f aca="false">EXP(LN(C$8)+10^-20*((C$11)*(C$12*((C$9/2)*($A323-C$9)^2+(1/3)*($A323-C$9)^3))))</f>
        <v>0.0338676329076564</v>
      </c>
      <c r="D323" s="118" t="n">
        <f aca="false">EXP(LN(D$8)+10^-20*((D$11)*(D$12*((D$9/2)*($A323-D$9)^2+(1/3)*($A323-D$9)^3))))</f>
        <v>0.0474308136635755</v>
      </c>
      <c r="E323" s="118" t="n">
        <f aca="false">EXP(LN(E$8)+10^-20*((E$11)*(E$12*((E$9/2)*($A323-E$9)^2+(1/3)*($A323-E$9)^3))))</f>
        <v>0.0377721879814101</v>
      </c>
      <c r="F323" s="118" t="n">
        <f aca="false">EXP(LN(F$8)+10^-20*((F$11)*(F$12*((F$9/2)*($A323-F$9)^2+(1/3)*($A323-F$9)^3))))</f>
        <v>0.0101296009476878</v>
      </c>
      <c r="G323" s="118" t="n">
        <f aca="false">EXP(LN(G$8)+10^-20*((G$11)*(G$12*((G$9/2)*($A323-G$9)^2+(1/3)*($A323-G$9)^3))))</f>
        <v>0.0390009042332565</v>
      </c>
      <c r="H323" s="118" t="n">
        <f aca="false">EXP(LN(H$8)+10^-20*((H$11)*(H$12*((H$9/2)*($A323-H$9)^2+(1/3)*($A323-H$9)^3))))</f>
        <v>0.010882861567435</v>
      </c>
    </row>
    <row r="324" s="119" customFormat="true" ht="14.25" hidden="false" customHeight="false" outlineLevel="0" collapsed="false">
      <c r="A324" s="117" t="n">
        <v>1.10999999999999</v>
      </c>
      <c r="B324" s="118" t="n">
        <f aca="false">EXP(LN(B$8)+10^-20*((B$11)*(B$12*((B$9/2)*($A324-B$9)^2+(1/3)*($A324-B$9)^3))))</f>
        <v>0.0247922359235454</v>
      </c>
      <c r="C324" s="118" t="n">
        <f aca="false">EXP(LN(C$8)+10^-20*((C$11)*(C$12*((C$9/2)*($A324-C$9)^2+(1/3)*($A324-C$9)^3))))</f>
        <v>0.0315887909560515</v>
      </c>
      <c r="D324" s="118" t="n">
        <f aca="false">EXP(LN(D$8)+10^-20*((D$11)*(D$12*((D$9/2)*($A324-D$9)^2+(1/3)*($A324-D$9)^3))))</f>
        <v>0.0446703470250905</v>
      </c>
      <c r="E324" s="118" t="n">
        <f aca="false">EXP(LN(E$8)+10^-20*((E$11)*(E$12*((E$9/2)*($A324-E$9)^2+(1/3)*($A324-E$9)^3))))</f>
        <v>0.0357345454851471</v>
      </c>
      <c r="F324" s="118" t="n">
        <f aca="false">EXP(LN(F$8)+10^-20*((F$11)*(F$12*((F$9/2)*($A324-F$9)^2+(1/3)*($A324-F$9)^3))))</f>
        <v>0.00965465407977762</v>
      </c>
      <c r="G324" s="118" t="n">
        <f aca="false">EXP(LN(G$8)+10^-20*((G$11)*(G$12*((G$9/2)*($A324-G$9)^2+(1/3)*($A324-G$9)^3))))</f>
        <v>0.0373088789012955</v>
      </c>
      <c r="H324" s="118" t="n">
        <f aca="false">EXP(LN(H$8)+10^-20*((H$11)*(H$12*((H$9/2)*($A324-H$9)^2+(1/3)*($A324-H$9)^3))))</f>
        <v>0.0103828604716565</v>
      </c>
    </row>
    <row r="325" s="119" customFormat="true" ht="14.25" hidden="false" customHeight="false" outlineLevel="0" collapsed="false">
      <c r="A325" s="117" t="n">
        <v>1.11099999999999</v>
      </c>
      <c r="B325" s="118" t="n">
        <f aca="false">EXP(LN(B$8)+10^-20*((B$11)*(B$12*((B$9/2)*($A325-B$9)^2+(1/3)*($A325-B$9)^3))))</f>
        <v>0.0233912431238336</v>
      </c>
      <c r="C325" s="118" t="n">
        <f aca="false">EXP(LN(C$8)+10^-20*((C$11)*(C$12*((C$9/2)*($A325-C$9)^2+(1/3)*($A325-C$9)^3))))</f>
        <v>0.0294500992598443</v>
      </c>
      <c r="D325" s="118" t="n">
        <f aca="false">EXP(LN(D$8)+10^-20*((D$11)*(D$12*((D$9/2)*($A325-D$9)^2+(1/3)*($A325-D$9)^3))))</f>
        <v>0.0420535668219593</v>
      </c>
      <c r="E325" s="118" t="n">
        <f aca="false">EXP(LN(E$8)+10^-20*((E$11)*(E$12*((E$9/2)*($A325-E$9)^2+(1/3)*($A325-E$9)^3))))</f>
        <v>0.0337940220660761</v>
      </c>
      <c r="F325" s="118" t="n">
        <f aca="false">EXP(LN(F$8)+10^-20*((F$11)*(F$12*((F$9/2)*($A325-F$9)^2+(1/3)*($A325-F$9)^3))))</f>
        <v>0.00919964425062893</v>
      </c>
      <c r="G325" s="118" t="n">
        <f aca="false">EXP(LN(G$8)+10^-20*((G$11)*(G$12*((G$9/2)*($A325-G$9)^2+(1/3)*($A325-G$9)^3))))</f>
        <v>0.0356800030198608</v>
      </c>
      <c r="H325" s="118" t="n">
        <f aca="false">EXP(LN(H$8)+10^-20*((H$11)*(H$12*((H$9/2)*($A325-H$9)^2+(1/3)*($A325-H$9)^3))))</f>
        <v>0.00990326572286789</v>
      </c>
    </row>
    <row r="326" s="119" customFormat="true" ht="14.25" hidden="false" customHeight="false" outlineLevel="0" collapsed="false">
      <c r="A326" s="117" t="n">
        <v>1.11199999999999</v>
      </c>
      <c r="B326" s="118" t="n">
        <f aca="false">EXP(LN(B$8)+10^-20*((B$11)*(B$12*((B$9/2)*($A326-B$9)^2+(1/3)*($A326-B$9)^3))))</f>
        <v>0.0220609302850395</v>
      </c>
      <c r="C326" s="118" t="n">
        <f aca="false">EXP(LN(C$8)+10^-20*((C$11)*(C$12*((C$9/2)*($A326-C$9)^2+(1/3)*($A326-C$9)^3))))</f>
        <v>0.0274438994799575</v>
      </c>
      <c r="D326" s="118" t="n">
        <f aca="false">EXP(LN(D$8)+10^-20*((D$11)*(D$12*((D$9/2)*($A326-D$9)^2+(1/3)*($A326-D$9)^3))))</f>
        <v>0.0395740805346601</v>
      </c>
      <c r="E326" s="118" t="n">
        <f aca="false">EXP(LN(E$8)+10^-20*((E$11)*(E$12*((E$9/2)*($A326-E$9)^2+(1/3)*($A326-E$9)^3))))</f>
        <v>0.0319467547217408</v>
      </c>
      <c r="F326" s="118" t="n">
        <f aca="false">EXP(LN(F$8)+10^-20*((F$11)*(F$12*((F$9/2)*($A326-F$9)^2+(1/3)*($A326-F$9)^3))))</f>
        <v>0.00876385370726151</v>
      </c>
      <c r="G326" s="118" t="n">
        <f aca="false">EXP(LN(G$8)+10^-20*((G$11)*(G$12*((G$9/2)*($A326-G$9)^2+(1/3)*($A326-G$9)^3))))</f>
        <v>0.034112420208292</v>
      </c>
      <c r="H326" s="118" t="n">
        <f aca="false">EXP(LN(H$8)+10^-20*((H$11)*(H$12*((H$9/2)*($A326-H$9)^2+(1/3)*($A326-H$9)^3))))</f>
        <v>0.00944337374330757</v>
      </c>
    </row>
    <row r="327" s="119" customFormat="true" ht="14.25" hidden="false" customHeight="false" outlineLevel="0" collapsed="false">
      <c r="A327" s="117" t="n">
        <v>1.11299999999999</v>
      </c>
      <c r="B327" s="118" t="n">
        <f aca="false">EXP(LN(B$8)+10^-20*((B$11)*(B$12*((B$9/2)*($A327-B$9)^2+(1/3)*($A327-B$9)^3))))</f>
        <v>0.0207982595727028</v>
      </c>
      <c r="C327" s="118" t="n">
        <f aca="false">EXP(LN(C$8)+10^-20*((C$11)*(C$12*((C$9/2)*($A327-C$9)^2+(1/3)*($A327-C$9)^3))))</f>
        <v>0.0255628854551735</v>
      </c>
      <c r="D327" s="118" t="n">
        <f aca="false">EXP(LN(D$8)+10^-20*((D$11)*(D$12*((D$9/2)*($A327-D$9)^2+(1/3)*($A327-D$9)^3))))</f>
        <v>0.0372257144858446</v>
      </c>
      <c r="E327" s="118" t="n">
        <f aca="false">EXP(LN(E$8)+10^-20*((E$11)*(E$12*((E$9/2)*($A327-E$9)^2+(1/3)*($A327-E$9)^3))))</f>
        <v>0.0301889909771802</v>
      </c>
      <c r="F327" s="118" t="n">
        <f aca="false">EXP(LN(F$8)+10^-20*((F$11)*(F$12*((F$9/2)*($A327-F$9)^2+(1/3)*($A327-F$9)^3))))</f>
        <v>0.00834658481801343</v>
      </c>
      <c r="G327" s="118" t="n">
        <f aca="false">EXP(LN(G$8)+10^-20*((G$11)*(G$12*((G$9/2)*($A327-G$9)^2+(1/3)*($A327-G$9)^3))))</f>
        <v>0.0326043057114341</v>
      </c>
      <c r="H327" s="118" t="n">
        <f aca="false">EXP(LN(H$8)+10^-20*((H$11)*(H$12*((H$9/2)*($A327-H$9)^2+(1/3)*($A327-H$9)^3))))</f>
        <v>0.00900249910198119</v>
      </c>
    </row>
    <row r="328" s="119" customFormat="true" ht="14.25" hidden="false" customHeight="false" outlineLevel="0" collapsed="false">
      <c r="A328" s="117" t="n">
        <v>1.11399999999999</v>
      </c>
      <c r="B328" s="118" t="n">
        <f aca="false">EXP(LN(B$8)+10^-20*((B$11)*(B$12*((B$9/2)*($A328-B$9)^2+(1/3)*($A328-B$9)^3))))</f>
        <v>0.0196002927910834</v>
      </c>
      <c r="C328" s="118" t="n">
        <f aca="false">EXP(LN(C$8)+10^-20*((C$11)*(C$12*((C$9/2)*($A328-C$9)^2+(1/3)*($A328-C$9)^3))))</f>
        <v>0.0238000913532515</v>
      </c>
      <c r="D328" s="118" t="n">
        <f aca="false">EXP(LN(D$8)+10^-20*((D$11)*(D$12*((D$9/2)*($A328-D$9)^2+(1/3)*($A328-D$9)^3))))</f>
        <v>0.0350025101349114</v>
      </c>
      <c r="E328" s="118" t="n">
        <f aca="false">EXP(LN(E$8)+10^-20*((E$11)*(E$12*((E$9/2)*($A328-E$9)^2+(1/3)*($A328-E$9)^3))))</f>
        <v>0.0285170880682479</v>
      </c>
      <c r="F328" s="118" t="n">
        <f aca="false">EXP(LN(F$8)+10^-20*((F$11)*(F$12*((F$9/2)*($A328-F$9)^2+(1/3)*($A328-F$9)^3))))</f>
        <v>0.00794715976938776</v>
      </c>
      <c r="G328" s="118" t="n">
        <f aca="false">EXP(LN(G$8)+10^-20*((G$11)*(G$12*((G$9/2)*($A328-G$9)^2+(1/3)*($A328-G$9)^3))))</f>
        <v>0.0311538669084826</v>
      </c>
      <c r="H328" s="118" t="n">
        <f aca="false">EXP(LN(H$8)+10^-20*((H$11)*(H$12*((H$9/2)*($A328-H$9)^2+(1/3)*($A328-H$9)^3))))</f>
        <v>0.00857997432279177</v>
      </c>
    </row>
    <row r="329" s="119" customFormat="true" ht="14.25" hidden="false" customHeight="false" outlineLevel="0" collapsed="false">
      <c r="A329" s="117" t="n">
        <v>1.11499999999999</v>
      </c>
      <c r="B329" s="118" t="n">
        <f aca="false">EXP(LN(B$8)+10^-20*((B$11)*(B$12*((B$9/2)*($A329-B$9)^2+(1/3)*($A329-B$9)^3))))</f>
        <v>0.0184641898504572</v>
      </c>
      <c r="C329" s="118" t="n">
        <f aca="false">EXP(LN(C$8)+10^-20*((C$11)*(C$12*((C$9/2)*($A329-C$9)^2+(1/3)*($A329-C$9)^3))))</f>
        <v>0.0221488799419321</v>
      </c>
      <c r="D329" s="118" t="n">
        <f aca="false">EXP(LN(D$8)+10^-20*((D$11)*(D$12*((D$9/2)*($A329-D$9)^2+(1/3)*($A329-D$9)^3))))</f>
        <v>0.0328987202065059</v>
      </c>
      <c r="E329" s="118" t="n">
        <f aca="false">EXP(LN(E$8)+10^-20*((E$11)*(E$12*((E$9/2)*($A329-E$9)^2+(1/3)*($A329-E$9)^3))))</f>
        <v>0.0269275119884012</v>
      </c>
      <c r="F329" s="118" t="n">
        <f aca="false">EXP(LN(F$8)+10^-20*((F$11)*(F$12*((F$9/2)*($A329-F$9)^2+(1/3)*($A329-F$9)^3))))</f>
        <v>0.00756492025525543</v>
      </c>
      <c r="G329" s="118" t="n">
        <f aca="false">EXP(LN(G$8)+10^-20*((G$11)*(G$12*((G$9/2)*($A329-G$9)^2+(1/3)*($A329-G$9)^3))))</f>
        <v>0.0297593437619963</v>
      </c>
      <c r="H329" s="118" t="n">
        <f aca="false">EXP(LN(H$8)+10^-20*((H$11)*(H$12*((H$9/2)*($A329-H$9)^2+(1/3)*($A329-H$9)^3))))</f>
        <v>0.00817514968140694</v>
      </c>
    </row>
    <row r="330" s="119" customFormat="true" ht="14.25" hidden="false" customHeight="false" outlineLevel="0" collapsed="false">
      <c r="A330" s="117" t="n">
        <v>1.11599999999999</v>
      </c>
      <c r="B330" s="118" t="n">
        <f aca="false">EXP(LN(B$8)+10^-20*((B$11)*(B$12*((B$9/2)*($A330-B$9)^2+(1/3)*($A330-B$9)^3))))</f>
        <v>0.0173872071554143</v>
      </c>
      <c r="C330" s="118" t="n">
        <f aca="false">EXP(LN(C$8)+10^-20*((C$11)*(C$12*((C$9/2)*($A330-C$9)^2+(1/3)*($A330-C$9)^3))))</f>
        <v>0.0206029309987703</v>
      </c>
      <c r="D330" s="118" t="n">
        <f aca="false">EXP(LN(D$8)+10^-20*((D$11)*(D$12*((D$9/2)*($A330-D$9)^2+(1/3)*($A330-D$9)^3))))</f>
        <v>0.0309088046699706</v>
      </c>
      <c r="E330" s="118" t="n">
        <f aca="false">EXP(LN(E$8)+10^-20*((E$11)*(E$12*((E$9/2)*($A330-E$9)^2+(1/3)*($A330-E$9)^3))))</f>
        <v>0.0254168364076452</v>
      </c>
      <c r="F330" s="118" t="n">
        <f aca="false">EXP(LN(F$8)+10^-20*((F$11)*(F$12*((F$9/2)*($A330-F$9)^2+(1/3)*($A330-F$9)^3))))</f>
        <v>0.00719922715913205</v>
      </c>
      <c r="G330" s="118" t="n">
        <f aca="false">EXP(LN(G$8)+10^-20*((G$11)*(G$12*((G$9/2)*($A330-G$9)^2+(1/3)*($A330-G$9)^3))))</f>
        <v>0.0284190092087511</v>
      </c>
      <c r="H330" s="118" t="n">
        <f aca="false">EXP(LN(H$8)+10^-20*((H$11)*(H$12*((H$9/2)*($A330-H$9)^2+(1/3)*($A330-H$9)^3))))</f>
        <v>0.00778739299159656</v>
      </c>
    </row>
    <row r="331" s="119" customFormat="true" ht="14.25" hidden="false" customHeight="false" outlineLevel="0" collapsed="false">
      <c r="A331" s="117" t="n">
        <v>1.11699999999999</v>
      </c>
      <c r="B331" s="118" t="n">
        <f aca="false">EXP(LN(B$8)+10^-20*((B$11)*(B$12*((B$9/2)*($A331-B$9)^2+(1/3)*($A331-B$9)^3))))</f>
        <v>0.0163666959214855</v>
      </c>
      <c r="C331" s="118" t="n">
        <f aca="false">EXP(LN(C$8)+10^-20*((C$11)*(C$12*((C$9/2)*($A331-C$9)^2+(1/3)*($A331-C$9)^3))))</f>
        <v>0.0191562298771791</v>
      </c>
      <c r="D331" s="118" t="n">
        <f aca="false">EXP(LN(D$8)+10^-20*((D$11)*(D$12*((D$9/2)*($A331-D$9)^2+(1/3)*($A331-D$9)^3))))</f>
        <v>0.0290274265862208</v>
      </c>
      <c r="E331" s="118" t="n">
        <f aca="false">EXP(LN(E$8)+10^-20*((E$11)*(E$12*((E$9/2)*($A331-E$9)^2+(1/3)*($A331-E$9)^3))))</f>
        <v>0.0239817414721748</v>
      </c>
      <c r="F331" s="118" t="n">
        <f aca="false">EXP(LN(F$8)+10^-20*((F$11)*(F$12*((F$9/2)*($A331-F$9)^2+(1/3)*($A331-F$9)^3))))</f>
        <v>0.00684946023022673</v>
      </c>
      <c r="G331" s="118" t="n">
        <f aca="false">EXP(LN(G$8)+10^-20*((G$11)*(G$12*((G$9/2)*($A331-G$9)^2+(1/3)*($A331-G$9)^3))))</f>
        <v>0.0271311694941445</v>
      </c>
      <c r="H331" s="118" t="n">
        <f aca="false">EXP(LN(H$8)+10^-20*((H$11)*(H$12*((H$9/2)*($A331-H$9)^2+(1/3)*($A331-H$9)^3))))</f>
        <v>0.00741608938175993</v>
      </c>
    </row>
    <row r="332" s="119" customFormat="true" ht="14.25" hidden="false" customHeight="false" outlineLevel="0" collapsed="false">
      <c r="A332" s="117" t="n">
        <v>1.11799999999999</v>
      </c>
      <c r="B332" s="118" t="n">
        <f aca="false">EXP(LN(B$8)+10^-20*((B$11)*(B$12*((B$9/2)*($A332-B$9)^2+(1/3)*($A332-B$9)^3))))</f>
        <v>0.015400100427212</v>
      </c>
      <c r="C332" s="118" t="n">
        <f aca="false">EXP(LN(C$8)+10^-20*((C$11)*(C$12*((C$9/2)*($A332-C$9)^2+(1/3)*($A332-C$9)^3))))</f>
        <v>0.0178030562445513</v>
      </c>
      <c r="D332" s="118" t="n">
        <f aca="false">EXP(LN(D$8)+10^-20*((D$11)*(D$12*((D$9/2)*($A332-D$9)^2+(1/3)*($A332-D$9)^3))))</f>
        <v>0.0272494478379466</v>
      </c>
      <c r="E332" s="118" t="n">
        <f aca="false">EXP(LN(E$8)+10^-20*((E$11)*(E$12*((E$9/2)*($A332-E$9)^2+(1/3)*($A332-E$9)^3))))</f>
        <v>0.0226190124931098</v>
      </c>
      <c r="F332" s="118" t="n">
        <f aca="false">EXP(LN(F$8)+10^-20*((F$11)*(F$12*((F$9/2)*($A332-F$9)^2+(1/3)*($A332-F$9)^3))))</f>
        <v>0.00651501775394076</v>
      </c>
      <c r="G332" s="118" t="n">
        <f aca="false">EXP(LN(G$8)+10^-20*((G$11)*(G$12*((G$9/2)*($A332-G$9)^2+(1/3)*($A332-G$9)^3))))</f>
        <v>0.0258941644518942</v>
      </c>
      <c r="H332" s="118" t="n">
        <f aca="false">EXP(LN(H$8)+10^-20*((H$11)*(H$12*((H$9/2)*($A332-H$9)^2+(1/3)*($A332-H$9)^3))))</f>
        <v>0.00706064106234715</v>
      </c>
    </row>
    <row r="333" s="119" customFormat="true" ht="14.25" hidden="false" customHeight="false" outlineLevel="0" collapsed="false">
      <c r="A333" s="117" t="n">
        <v>1.11899999999999</v>
      </c>
      <c r="B333" s="118" t="n">
        <f aca="false">EXP(LN(B$8)+10^-20*((B$11)*(B$12*((B$9/2)*($A333-B$9)^2+(1/3)*($A333-B$9)^3))))</f>
        <v>0.0144849562085444</v>
      </c>
      <c r="C333" s="118" t="n">
        <f aca="false">EXP(LN(C$8)+10^-20*((C$11)*(C$12*((C$9/2)*($A333-C$9)^2+(1/3)*($A333-C$9)^3))))</f>
        <v>0.0165379730068574</v>
      </c>
      <c r="D333" s="118" t="n">
        <f aca="false">EXP(LN(D$8)+10^-20*((D$11)*(D$12*((D$9/2)*($A333-D$9)^2+(1/3)*($A333-D$9)^3))))</f>
        <v>0.0255699247584659</v>
      </c>
      <c r="E333" s="118" t="n">
        <f aca="false">EXP(LN(E$8)+10^-20*((E$11)*(E$12*((E$9/2)*($A333-E$9)^2+(1/3)*($A333-E$9)^3))))</f>
        <v>0.0213255385325497</v>
      </c>
      <c r="F333" s="118" t="n">
        <f aca="false">EXP(LN(F$8)+10^-20*((F$11)*(F$12*((F$9/2)*($A333-F$9)^2+(1/3)*($A333-F$9)^3))))</f>
        <v>0.00619531621747381</v>
      </c>
      <c r="G333" s="118" t="n">
        <f aca="false">EXP(LN(G$8)+10^-20*((G$11)*(G$12*((G$9/2)*($A333-G$9)^2+(1/3)*($A333-G$9)^3))))</f>
        <v>0.0247063677308004</v>
      </c>
      <c r="H333" s="118" t="n">
        <f aca="false">EXP(LN(H$8)+10^-20*((H$11)*(H$12*((H$9/2)*($A333-H$9)^2+(1/3)*($A333-H$9)^3))))</f>
        <v>0.00672046708486388</v>
      </c>
    </row>
    <row r="334" s="119" customFormat="true" ht="14.25" hidden="false" customHeight="false" outlineLevel="0" collapsed="false">
      <c r="A334" s="117" t="n">
        <v>1.11999999999999</v>
      </c>
      <c r="B334" s="118" t="n">
        <f aca="false">EXP(LN(B$8)+10^-20*((B$11)*(B$12*((B$9/2)*($A334-B$9)^2+(1/3)*($A334-B$9)^3))))</f>
        <v>0.0136188882022343</v>
      </c>
      <c r="C334" s="118" t="n">
        <f aca="false">EXP(LN(C$8)+10^-20*((C$11)*(C$12*((C$9/2)*($A334-C$9)^2+(1/3)*($A334-C$9)^3))))</f>
        <v>0.0153558154326974</v>
      </c>
      <c r="D334" s="118" t="n">
        <f aca="false">EXP(LN(D$8)+10^-20*((D$11)*(D$12*((D$9/2)*($A334-D$9)^2+(1/3)*($A334-D$9)^3))))</f>
        <v>0.0239841036739517</v>
      </c>
      <c r="E334" s="118" t="n">
        <f aca="false">EXP(LN(E$8)+10^-20*((E$11)*(E$12*((E$9/2)*($A334-E$9)^2+(1/3)*($A334-E$9)^3))))</f>
        <v>0.0200983108949984</v>
      </c>
      <c r="F334" s="118" t="n">
        <f aca="false">EXP(LN(F$8)+10^-20*((F$11)*(F$12*((F$9/2)*($A334-F$9)^2+(1/3)*($A334-F$9)^3))))</f>
        <v>0.005889789971174</v>
      </c>
      <c r="G334" s="118" t="n">
        <f aca="false">EXP(LN(G$8)+10^-20*((G$11)*(G$12*((G$9/2)*($A334-G$9)^2+(1/3)*($A334-G$9)^3))))</f>
        <v>0.0235661869703638</v>
      </c>
      <c r="H334" s="118" t="n">
        <f aca="false">EXP(LN(H$8)+10^-20*((H$11)*(H$12*((H$9/2)*($A334-H$9)^2+(1/3)*($A334-H$9)^3))))</f>
        <v>0.00639500309313317</v>
      </c>
    </row>
    <row r="335" s="119" customFormat="true" ht="14.25" hidden="false" customHeight="false" outlineLevel="0" collapsed="false">
      <c r="A335" s="117" t="n">
        <v>1.12099999999999</v>
      </c>
      <c r="B335" s="118" t="n">
        <f aca="false">EXP(LN(B$8)+10^-20*((B$11)*(B$12*((B$9/2)*($A335-B$9)^2+(1/3)*($A335-B$9)^3))))</f>
        <v>0.0127996088446406</v>
      </c>
      <c r="C335" s="118" t="n">
        <f aca="false">EXP(LN(C$8)+10^-20*((C$11)*(C$12*((C$9/2)*($A335-C$9)^2+(1/3)*($A335-C$9)^3))))</f>
        <v>0.0142516804884184</v>
      </c>
      <c r="D335" s="118" t="n">
        <f aca="false">EXP(LN(D$8)+10^-20*((D$11)*(D$12*((D$9/2)*($A335-D$9)^2+(1/3)*($A335-D$9)^3))))</f>
        <v>0.0224874163731581</v>
      </c>
      <c r="E335" s="118" t="n">
        <f aca="false">EXP(LN(E$8)+10^-20*((E$11)*(E$12*((E$9/2)*($A335-E$9)^2+(1/3)*($A335-E$9)^3))))</f>
        <v>0.0189344215320116</v>
      </c>
      <c r="F335" s="118" t="n">
        <f aca="false">EXP(LN(F$8)+10^-20*((F$11)*(F$12*((F$9/2)*($A335-F$9)^2+(1/3)*($A335-F$9)^3))))</f>
        <v>0.00559789088624791</v>
      </c>
      <c r="G335" s="118" t="n">
        <f aca="false">EXP(LN(G$8)+10^-20*((G$11)*(G$12*((G$9/2)*($A335-G$9)^2+(1/3)*($A335-G$9)^3))))</f>
        <v>0.0224720639270715</v>
      </c>
      <c r="H335" s="118" t="n">
        <f aca="false">EXP(LN(H$8)+10^-20*((H$11)*(H$12*((H$9/2)*($A335-H$9)^2+(1/3)*($A335-H$9)^3))))</f>
        <v>0.00608370106747102</v>
      </c>
    </row>
    <row r="336" s="119" customFormat="true" ht="14.25" hidden="false" customHeight="false" outlineLevel="0" collapsed="false">
      <c r="A336" s="117" t="n">
        <v>1.12199999999999</v>
      </c>
      <c r="B336" s="118" t="n">
        <f aca="false">EXP(LN(B$8)+10^-20*((B$11)*(B$12*((B$9/2)*($A336-B$9)^2+(1/3)*($A336-B$9)^3))))</f>
        <v>0.0120249161321359</v>
      </c>
      <c r="C336" s="118" t="n">
        <f aca="false">EXP(LN(C$8)+10^-20*((C$11)*(C$12*((C$9/2)*($A336-C$9)^2+(1/3)*($A336-C$9)^3))))</f>
        <v>0.0132209163945891</v>
      </c>
      <c r="D336" s="118" t="n">
        <f aca="false">EXP(LN(D$8)+10^-20*((D$11)*(D$12*((D$9/2)*($A336-D$9)^2+(1/3)*($A336-D$9)^3))))</f>
        <v>0.0210754755181617</v>
      </c>
      <c r="E336" s="118" t="n">
        <f aca="false">EXP(LN(E$8)+10^-20*((E$11)*(E$12*((E$9/2)*($A336-E$9)^2+(1/3)*($A336-E$9)^3))))</f>
        <v>0.0178310613677235</v>
      </c>
      <c r="F336" s="118" t="n">
        <f aca="false">EXP(LN(F$8)+10^-20*((F$11)*(F$12*((F$9/2)*($A336-F$9)^2+(1/3)*($A336-F$9)^3))))</f>
        <v>0.00531908800942491</v>
      </c>
      <c r="G336" s="118" t="n">
        <f aca="false">EXP(LN(G$8)+10^-20*((G$11)*(G$12*((G$9/2)*($A336-G$9)^2+(1/3)*($A336-G$9)^3))))</f>
        <v>0.021422474553174</v>
      </c>
      <c r="H336" s="118" t="n">
        <f aca="false">EXP(LN(H$8)+10^-20*((H$11)*(H$12*((H$9/2)*($A336-H$9)^2+(1/3)*($A336-H$9)^3))))</f>
        <v>0.00578602906241634</v>
      </c>
    </row>
    <row r="337" s="119" customFormat="true" ht="14.25" hidden="false" customHeight="false" outlineLevel="0" collapsed="false">
      <c r="A337" s="117" t="n">
        <v>1.12299999999999</v>
      </c>
      <c r="B337" s="118" t="n">
        <f aca="false">EXP(LN(B$8)+10^-20*((B$11)*(B$12*((B$9/2)*($A337-B$9)^2+(1/3)*($A337-B$9)^3))))</f>
        <v>0.0112926916490548</v>
      </c>
      <c r="C337" s="118" t="n">
        <f aca="false">EXP(LN(C$8)+10^-20*((C$11)*(C$12*((C$9/2)*($A337-C$9)^2+(1/3)*($A337-C$9)^3))))</f>
        <v>0.0122591124128629</v>
      </c>
      <c r="D337" s="118" t="n">
        <f aca="false">EXP(LN(D$8)+10^-20*((D$11)*(D$12*((D$9/2)*($A337-D$9)^2+(1/3)*($A337-D$9)^3))))</f>
        <v>0.0197440700090164</v>
      </c>
      <c r="E337" s="118" t="n">
        <f aca="false">EXP(LN(E$8)+10^-20*((E$11)*(E$12*((E$9/2)*($A337-E$9)^2+(1/3)*($A337-E$9)^3))))</f>
        <v>0.0167855185526904</v>
      </c>
      <c r="F337" s="118" t="n">
        <f aca="false">EXP(LN(F$8)+10^-20*((F$11)*(F$12*((F$9/2)*($A337-F$9)^2+(1/3)*($A337-F$9)^3))))</f>
        <v>0.0050528672151493</v>
      </c>
      <c r="G337" s="118" t="n">
        <f aca="false">EXP(LN(G$8)+10^-20*((G$11)*(G$12*((G$9/2)*($A337-G$9)^2+(1/3)*($A337-G$9)^3))))</f>
        <v>0.0204159290297896</v>
      </c>
      <c r="H337" s="118" t="n">
        <f aca="false">EXP(LN(H$8)+10^-20*((H$11)*(H$12*((H$9/2)*($A337-H$9)^2+(1/3)*($A337-H$9)^3))))</f>
        <v>0.00550147093863773</v>
      </c>
    </row>
    <row r="338" s="119" customFormat="true" ht="14.25" hidden="false" customHeight="false" outlineLevel="0" collapsed="false">
      <c r="A338" s="117" t="n">
        <v>1.12399999999999</v>
      </c>
      <c r="B338" s="118" t="n">
        <f aca="false">EXP(LN(B$8)+10^-20*((B$11)*(B$12*((B$9/2)*($A338-B$9)^2+(1/3)*($A338-B$9)^3))))</f>
        <v>0.0106008985688769</v>
      </c>
      <c r="C338" s="118" t="n">
        <f aca="false">EXP(LN(C$8)+10^-20*((C$11)*(C$12*((C$9/2)*($A338-C$9)^2+(1/3)*($A338-C$9)^3))))</f>
        <v>0.0113620888710506</v>
      </c>
      <c r="D338" s="118" t="n">
        <f aca="false">EXP(LN(D$8)+10^-20*((D$11)*(D$12*((D$9/2)*($A338-D$9)^2+(1/3)*($A338-D$9)^3))))</f>
        <v>0.0184891603146085</v>
      </c>
      <c r="E338" s="118" t="n">
        <f aca="false">EXP(LN(E$8)+10^-20*((E$11)*(E$12*((E$9/2)*($A338-E$9)^2+(1/3)*($A338-E$9)^3))))</f>
        <v>0.015795176653273</v>
      </c>
      <c r="F338" s="118" t="n">
        <f aca="false">EXP(LN(F$8)+10^-20*((F$11)*(F$12*((F$9/2)*($A338-F$9)^2+(1/3)*($A338-F$9)^3))))</f>
        <v>0.00479873085585221</v>
      </c>
      <c r="G338" s="118" t="n">
        <f aca="false">EXP(LN(G$8)+10^-20*((G$11)*(G$12*((G$9/2)*($A338-G$9)^2+(1/3)*($A338-G$9)^3))))</f>
        <v>0.0194509717561751</v>
      </c>
      <c r="H338" s="118" t="n">
        <f aca="false">EXP(LN(H$8)+10^-20*((H$11)*(H$12*((H$9/2)*($A338-H$9)^2+(1/3)*($A338-H$9)^3))))</f>
        <v>0.00522952608962267</v>
      </c>
    </row>
    <row r="339" s="119" customFormat="true" ht="14.25" hidden="false" customHeight="false" outlineLevel="0" collapsed="false">
      <c r="A339" s="117" t="n">
        <v>1.12499999999999</v>
      </c>
      <c r="B339" s="118" t="n">
        <f aca="false">EXP(LN(B$8)+10^-20*((B$11)*(B$12*((B$9/2)*($A339-B$9)^2+(1/3)*($A339-B$9)^3))))</f>
        <v>0.0099475796340923</v>
      </c>
      <c r="C339" s="118" t="n">
        <f aca="false">EXP(LN(C$8)+10^-20*((C$11)*(C$12*((C$9/2)*($A339-C$9)^2+(1/3)*($A339-C$9)^3))))</f>
        <v>0.0105258874330717</v>
      </c>
      <c r="D339" s="118" t="n">
        <f aca="false">EXP(LN(D$8)+10^-20*((D$11)*(D$12*((D$9/2)*($A339-D$9)^2+(1/3)*($A339-D$9)^3))))</f>
        <v>0.0173068737813825</v>
      </c>
      <c r="E339" s="118" t="n">
        <f aca="false">EXP(LN(E$8)+10^-20*((E$11)*(E$12*((E$9/2)*($A339-E$9)^2+(1/3)*($A339-E$9)^3))))</f>
        <v>0.0148575127835444</v>
      </c>
      <c r="F339" s="118" t="n">
        <f aca="false">EXP(LN(F$8)+10^-20*((F$11)*(F$12*((F$9/2)*($A339-F$9)^2+(1/3)*($A339-F$9)^3))))</f>
        <v>0.00455619741083407</v>
      </c>
      <c r="G339" s="118" t="n">
        <f aca="false">EXP(LN(G$8)+10^-20*((G$11)*(G$12*((G$9/2)*($A339-G$9)^2+(1/3)*($A339-G$9)^3))))</f>
        <v>0.0185261812970059</v>
      </c>
      <c r="H339" s="118" t="n">
        <f aca="false">EXP(LN(H$8)+10^-20*((H$11)*(H$12*((H$9/2)*($A339-H$9)^2+(1/3)*($A339-H$9)^3))))</f>
        <v>0.00496970916373614</v>
      </c>
    </row>
    <row r="340" s="119" customFormat="true" ht="14.25" hidden="false" customHeight="false" outlineLevel="0" collapsed="false">
      <c r="A340" s="117" t="n">
        <v>1.12599999999999</v>
      </c>
      <c r="B340" s="118" t="n">
        <f aca="false">EXP(LN(B$8)+10^-20*((B$11)*(B$12*((B$9/2)*($A340-B$9)^2+(1/3)*($A340-B$9)^3))))</f>
        <v>0.00933085511994435</v>
      </c>
      <c r="C340" s="118" t="n">
        <f aca="false">EXP(LN(C$8)+10^-20*((C$11)*(C$12*((C$9/2)*($A340-C$9)^2+(1/3)*($A340-C$9)^3))))</f>
        <v>0.00974676161935391</v>
      </c>
      <c r="D340" s="118" t="n">
        <f aca="false">EXP(LN(D$8)+10^-20*((D$11)*(D$12*((D$9/2)*($A340-D$9)^2+(1/3)*($A340-D$9)^3))))</f>
        <v>0.0161934999309936</v>
      </c>
      <c r="E340" s="118" t="n">
        <f aca="false">EXP(LN(E$8)+10^-20*((E$11)*(E$12*((E$9/2)*($A340-E$9)^2+(1/3)*($A340-E$9)^3))))</f>
        <v>0.0139700956864804</v>
      </c>
      <c r="F340" s="118" t="n">
        <f aca="false">EXP(LN(F$8)+10^-20*((F$11)*(F$12*((F$9/2)*($A340-F$9)^2+(1/3)*($A340-F$9)^3))))</f>
        <v>0.00432480113426689</v>
      </c>
      <c r="G340" s="118" t="n">
        <f aca="false">EXP(LN(G$8)+10^-20*((G$11)*(G$12*((G$9/2)*($A340-G$9)^2+(1/3)*($A340-G$9)^3))))</f>
        <v>0.0176401702895052</v>
      </c>
      <c r="H340" s="118" t="n">
        <f aca="false">EXP(LN(H$8)+10^-20*((H$11)*(H$12*((H$9/2)*($A340-H$9)^2+(1/3)*($A340-H$9)^3))))</f>
        <v>0.00472154978221771</v>
      </c>
    </row>
    <row r="341" s="119" customFormat="true" ht="14.25" hidden="false" customHeight="false" outlineLevel="0" collapsed="false">
      <c r="A341" s="117" t="n">
        <v>1.12699999999999</v>
      </c>
      <c r="B341" s="118" t="n">
        <f aca="false">EXP(LN(B$8)+10^-20*((B$11)*(B$12*((B$9/2)*($A341-B$9)^2+(1/3)*($A341-B$9)^3))))</f>
        <v>0.00874892078699734</v>
      </c>
      <c r="C341" s="118" t="n">
        <f aca="false">EXP(LN(C$8)+10^-20*((C$11)*(C$12*((C$9/2)*($A341-C$9)^2+(1/3)*($A341-C$9)^3))))</f>
        <v>0.00902116758220923</v>
      </c>
      <c r="D341" s="118" t="n">
        <f aca="false">EXP(LN(D$8)+10^-20*((D$11)*(D$12*((D$9/2)*($A341-D$9)^2+(1/3)*($A341-D$9)^3))))</f>
        <v>0.0151454857573346</v>
      </c>
      <c r="E341" s="118" t="n">
        <f aca="false">EXP(LN(E$8)+10^-20*((E$11)*(E$12*((E$9/2)*($A341-E$9)^2+(1/3)*($A341-E$9)^3))))</f>
        <v>0.0131305837709431</v>
      </c>
      <c r="F341" s="118" t="n">
        <f aca="false">EXP(LN(F$8)+10^-20*((F$11)*(F$12*((F$9/2)*($A341-F$9)^2+(1/3)*($A341-F$9)^3))))</f>
        <v>0.0041040917028045</v>
      </c>
      <c r="G341" s="118" t="n">
        <f aca="false">EXP(LN(G$8)+10^-20*((G$11)*(G$12*((G$9/2)*($A341-G$9)^2+(1/3)*($A341-G$9)^3))))</f>
        <v>0.0167915853122563</v>
      </c>
      <c r="H341" s="118" t="n">
        <f aca="false">EXP(LN(H$8)+10^-20*((H$11)*(H$12*((H$9/2)*($A341-H$9)^2+(1/3)*($A341-H$9)^3))))</f>
        <v>0.00448459225366753</v>
      </c>
    </row>
    <row r="342" s="119" customFormat="true" ht="14.25" hidden="false" customHeight="false" outlineLevel="0" collapsed="false">
      <c r="A342" s="117" t="n">
        <v>1.12799999999999</v>
      </c>
      <c r="B342" s="118" t="n">
        <f aca="false">EXP(LN(B$8)+10^-20*((B$11)*(B$12*((B$9/2)*($A342-B$9)^2+(1/3)*($A342-B$9)^3))))</f>
        <v>0.00820004582722621</v>
      </c>
      <c r="C342" s="118" t="n">
        <f aca="false">EXP(LN(C$8)+10^-20*((C$11)*(C$12*((C$9/2)*($A342-C$9)^2+(1/3)*($A342-C$9)^3))))</f>
        <v>0.0083457551397273</v>
      </c>
      <c r="D342" s="118" t="n">
        <f aca="false">EXP(LN(D$8)+10^-20*((D$11)*(D$12*((D$9/2)*($A342-D$9)^2+(1/3)*($A342-D$9)^3))))</f>
        <v>0.0141594310327806</v>
      </c>
      <c r="E342" s="118" t="n">
        <f aca="false">EXP(LN(E$8)+10^-20*((E$11)*(E$12*((E$9/2)*($A342-E$9)^2+(1/3)*($A342-E$9)^3))))</f>
        <v>0.0123367231107264</v>
      </c>
      <c r="F342" s="118" t="n">
        <f aca="false">EXP(LN(F$8)+10^-20*((F$11)*(F$12*((F$9/2)*($A342-F$9)^2+(1/3)*($A342-F$9)^3))))</f>
        <v>0.0038936338632677</v>
      </c>
      <c r="G342" s="118" t="n">
        <f aca="false">EXP(LN(G$8)+10^-20*((G$11)*(G$12*((G$9/2)*($A342-G$9)^2+(1/3)*($A342-G$9)^3))))</f>
        <v>0.015979106717525</v>
      </c>
      <c r="H342" s="118" t="n">
        <f aca="false">EXP(LN(H$8)+10^-20*((H$11)*(H$12*((H$9/2)*($A342-H$9)^2+(1/3)*($A342-H$9)^3))))</f>
        <v>0.00425839528555304</v>
      </c>
    </row>
    <row r="343" s="119" customFormat="true" ht="14.25" hidden="false" customHeight="false" outlineLevel="0" collapsed="false">
      <c r="A343" s="117" t="n">
        <v>1.12899999999999</v>
      </c>
      <c r="B343" s="118" t="n">
        <f aca="false">EXP(LN(B$8)+10^-20*((B$11)*(B$12*((B$9/2)*($A343-B$9)^2+(1/3)*($A343-B$9)^3))))</f>
        <v>0.0076825708080773</v>
      </c>
      <c r="C343" s="118" t="n">
        <f aca="false">EXP(LN(C$8)+10^-20*((C$11)*(C$12*((C$9/2)*($A343-C$9)^2+(1/3)*($A343-C$9)^3))))</f>
        <v>0.0077173590707965</v>
      </c>
      <c r="D343" s="118" t="n">
        <f aca="false">EXP(LN(D$8)+10^-20*((D$11)*(D$12*((D$9/2)*($A343-D$9)^2+(1/3)*($A343-D$9)^3))))</f>
        <v>0.0132320836328968</v>
      </c>
      <c r="E343" s="118" t="n">
        <f aca="false">EXP(LN(E$8)+10^-20*((E$11)*(E$12*((E$9/2)*($A343-E$9)^2+(1/3)*($A343-E$9)^3))))</f>
        <v>0.0115863454116793</v>
      </c>
      <c r="F343" s="118" t="n">
        <f aca="false">EXP(LN(F$8)+10^-20*((F$11)*(F$12*((F$9/2)*($A343-F$9)^2+(1/3)*($A343-F$9)^3))))</f>
        <v>0.00369300708084999</v>
      </c>
      <c r="G343" s="118" t="n">
        <f aca="false">EXP(LN(G$8)+10^-20*((G$11)*(G$12*((G$9/2)*($A343-G$9)^2+(1/3)*($A343-G$9)^3))))</f>
        <v>0.0152014484289035</v>
      </c>
      <c r="H343" s="118" t="n">
        <f aca="false">EXP(LN(H$8)+10^-20*((H$11)*(H$12*((H$9/2)*($A343-H$9)^2+(1/3)*($A343-H$9)^3))))</f>
        <v>0.00404253169324946</v>
      </c>
    </row>
    <row r="344" s="119" customFormat="true" ht="14.25" hidden="false" customHeight="false" outlineLevel="0" collapsed="false">
      <c r="A344" s="117" t="n">
        <v>1.12999999999999</v>
      </c>
      <c r="B344" s="118" t="n">
        <f aca="false">EXP(LN(B$8)+10^-20*((B$11)*(B$12*((B$9/2)*($A344-B$9)^2+(1/3)*($A344-B$9)^3))))</f>
        <v>0.00719490561870338</v>
      </c>
      <c r="C344" s="118" t="n">
        <f aca="false">EXP(LN(C$8)+10^-20*((C$11)*(C$12*((C$9/2)*($A344-C$9)^2+(1/3)*($A344-C$9)^3))))</f>
        <v>0.00713299067298574</v>
      </c>
      <c r="D344" s="118" t="n">
        <f aca="false">EXP(LN(D$8)+10^-20*((D$11)*(D$12*((D$9/2)*($A344-D$9)^2+(1/3)*($A344-D$9)^3))))</f>
        <v>0.0123603348882682</v>
      </c>
      <c r="E344" s="118" t="n">
        <f aca="false">EXP(LN(E$8)+10^-20*((E$11)*(E$12*((E$9/2)*($A344-E$9)^2+(1/3)*($A344-E$9)^3))))</f>
        <v>0.0108773659526738</v>
      </c>
      <c r="F344" s="118" t="n">
        <f aca="false">EXP(LN(F$8)+10^-20*((F$11)*(F$12*((F$9/2)*($A344-F$9)^2+(1/3)*($A344-F$9)^3))))</f>
        <v>0.00350180518826905</v>
      </c>
      <c r="G344" s="118" t="n">
        <f aca="false">EXP(LN(G$8)+10^-20*((G$11)*(G$12*((G$9/2)*($A344-G$9)^2+(1/3)*($A344-G$9)^3))))</f>
        <v>0.0144573577060737</v>
      </c>
      <c r="H344" s="118" t="n">
        <f aca="false">EXP(LN(H$8)+10^-20*((H$11)*(H$12*((H$9/2)*($A344-H$9)^2+(1/3)*($A344-H$9)^3))))</f>
        <v>0.00383658810710791</v>
      </c>
    </row>
    <row r="345" s="119" customFormat="true" ht="14.25" hidden="false" customHeight="false" outlineLevel="0" collapsed="false">
      <c r="A345" s="117" t="n">
        <v>1.13099999999999</v>
      </c>
      <c r="B345" s="118" t="n">
        <f aca="false">EXP(LN(B$8)+10^-20*((B$11)*(B$12*((B$9/2)*($A345-B$9)^2+(1/3)*($A345-B$9)^3))))</f>
        <v>0.00673552742233213</v>
      </c>
      <c r="C345" s="118" t="n">
        <f aca="false">EXP(LN(C$8)+10^-20*((C$11)*(C$12*((C$9/2)*($A345-C$9)^2+(1/3)*($A345-C$9)^3))))</f>
        <v>0.00658982958419775</v>
      </c>
      <c r="D345" s="118" t="n">
        <f aca="false">EXP(LN(D$8)+10^-20*((D$11)*(D$12*((D$9/2)*($A345-D$9)^2+(1/3)*($A345-D$9)^3))))</f>
        <v>0.0115412149715305</v>
      </c>
      <c r="E345" s="118" t="n">
        <f aca="false">EXP(LN(E$8)+10^-20*((E$11)*(E$12*((E$9/2)*($A345-E$9)^2+(1/3)*($A345-E$9)^3))))</f>
        <v>0.0102077815059287</v>
      </c>
      <c r="F345" s="118" t="n">
        <f aca="false">EXP(LN(F$8)+10^-20*((F$11)*(F$12*((F$9/2)*($A345-F$9)^2+(1/3)*($A345-F$9)^3))))</f>
        <v>0.00331963603626805</v>
      </c>
      <c r="G345" s="118" t="n">
        <f aca="false">EXP(LN(G$8)+10^-20*((G$11)*(G$12*((G$9/2)*($A345-G$9)^2+(1/3)*($A345-G$9)^3))))</f>
        <v>0.0137456148784701</v>
      </c>
      <c r="H345" s="118" t="n">
        <f aca="false">EXP(LN(H$8)+10^-20*((H$11)*(H$12*((H$9/2)*($A345-H$9)^2+(1/3)*($A345-H$9)^3))))</f>
        <v>0.0036401646780266</v>
      </c>
    </row>
    <row r="346" s="119" customFormat="true" ht="14.25" hidden="false" customHeight="false" outlineLevel="0" collapsed="false">
      <c r="A346" s="117" t="n">
        <v>1.13199999999999</v>
      </c>
      <c r="B346" s="118" t="n">
        <f aca="false">EXP(LN(B$8)+10^-20*((B$11)*(B$12*((B$9/2)*($A346-B$9)^2+(1/3)*($A346-B$9)^3))))</f>
        <v>0.0063029786184869</v>
      </c>
      <c r="C346" s="118" t="n">
        <f aca="false">EXP(LN(C$8)+10^-20*((C$11)*(C$12*((C$9/2)*($A346-C$9)^2+(1/3)*($A346-C$9)^3))))</f>
        <v>0.0060852158682363</v>
      </c>
      <c r="D346" s="118" t="n">
        <f aca="false">EXP(LN(D$8)+10^-20*((D$11)*(D$12*((D$9/2)*($A346-D$9)^2+(1/3)*($A346-D$9)^3))))</f>
        <v>0.0107718883271154</v>
      </c>
      <c r="E346" s="118" t="n">
        <f aca="false">EXP(LN(E$8)+10^-20*((E$11)*(E$12*((E$9/2)*($A346-E$9)^2+(1/3)*($A346-E$9)^3))))</f>
        <v>0.00957566824194658</v>
      </c>
      <c r="F346" s="118" t="n">
        <f aca="false">EXP(LN(F$8)+10^-20*((F$11)*(F$12*((F$9/2)*($A346-F$9)^2+(1/3)*($A346-F$9)^3))))</f>
        <v>0.00314612114585067</v>
      </c>
      <c r="G346" s="118" t="n">
        <f aca="false">EXP(LN(G$8)+10^-20*((G$11)*(G$12*((G$9/2)*($A346-G$9)^2+(1/3)*($A346-G$9)^3))))</f>
        <v>0.0130650330495988</v>
      </c>
      <c r="H346" s="118" t="n">
        <f aca="false">EXP(LN(H$8)+10^-20*((H$11)*(H$12*((H$9/2)*($A346-H$9)^2+(1/3)*($A346-H$9)^3))))</f>
        <v>0.00345287478198104</v>
      </c>
    </row>
    <row r="347" s="119" customFormat="true" ht="14.25" hidden="false" customHeight="false" outlineLevel="0" collapsed="false">
      <c r="A347" s="117" t="n">
        <v>1.13299999999999</v>
      </c>
      <c r="B347" s="118" t="n">
        <f aca="false">EXP(LN(B$8)+10^-20*((B$11)*(B$12*((B$9/2)*($A347-B$9)^2+(1/3)*($A347-B$9)^3))))</f>
        <v>0.00589586481854146</v>
      </c>
      <c r="C347" s="118" t="n">
        <f aca="false">EXP(LN(C$8)+10^-20*((C$11)*(C$12*((C$9/2)*($A347-C$9)^2+(1/3)*($A347-C$9)^3))))</f>
        <v>0.00561664236371278</v>
      </c>
      <c r="D347" s="118" t="n">
        <f aca="false">EXP(LN(D$8)+10^-20*((D$11)*(D$12*((D$9/2)*($A347-D$9)^2+(1/3)*($A347-D$9)^3))))</f>
        <v>0.0100496491506656</v>
      </c>
      <c r="E347" s="118" t="n">
        <f aca="false">EXP(LN(E$8)+10^-20*((E$11)*(E$12*((E$9/2)*($A347-E$9)^2+(1/3)*($A347-E$9)^3))))</f>
        <v>0.00897917962406505</v>
      </c>
      <c r="F347" s="118" t="n">
        <f aca="false">EXP(LN(F$8)+10^-20*((F$11)*(F$12*((F$9/2)*($A347-F$9)^2+(1/3)*($A347-F$9)^3))))</f>
        <v>0.00298089536261339</v>
      </c>
      <c r="G347" s="118" t="n">
        <f aca="false">EXP(LN(G$8)+10^-20*((G$11)*(G$12*((G$9/2)*($A347-G$9)^2+(1/3)*($A347-G$9)^3))))</f>
        <v>0.0124144577737467</v>
      </c>
      <c r="H347" s="118" t="n">
        <f aca="false">EXP(LN(H$8)+10^-20*((H$11)*(H$12*((H$9/2)*($A347-H$9)^2+(1/3)*($A347-H$9)^3))))</f>
        <v>0.00327434472395054</v>
      </c>
    </row>
    <row r="348" s="119" customFormat="true" ht="14.25" hidden="false" customHeight="false" outlineLevel="0" collapsed="false">
      <c r="A348" s="117" t="n">
        <v>1.13399999999999</v>
      </c>
      <c r="B348" s="118" t="n">
        <f aca="false">EXP(LN(B$8)+10^-20*((B$11)*(B$12*((B$9/2)*($A348-B$9)^2+(1/3)*($A348-B$9)^3))))</f>
        <v>0.00551285283785814</v>
      </c>
      <c r="C348" s="118" t="n">
        <f aca="false">EXP(LN(C$8)+10^-20*((C$11)*(C$12*((C$9/2)*($A348-C$9)^2+(1/3)*($A348-C$9)^3))))</f>
        <v>0.0051817472950529</v>
      </c>
      <c r="D348" s="118" t="n">
        <f aca="false">EXP(LN(D$8)+10^-20*((D$11)*(D$12*((D$9/2)*($A348-D$9)^2+(1/3)*($A348-D$9)^3))))</f>
        <v>0.00937191692453891</v>
      </c>
      <c r="E348" s="118" t="n">
        <f aca="false">EXP(LN(E$8)+10^-20*((E$11)*(E$12*((E$9/2)*($A348-E$9)^2+(1/3)*($A348-E$9)^3))))</f>
        <v>0.00841654429737209</v>
      </c>
      <c r="F348" s="118" t="n">
        <f aca="false">EXP(LN(F$8)+10^-20*((F$11)*(F$12*((F$9/2)*($A348-F$9)^2+(1/3)*($A348-F$9)^3))))</f>
        <v>0.00282360651351874</v>
      </c>
      <c r="G348" s="118" t="n">
        <f aca="false">EXP(LN(G$8)+10^-20*((G$11)*(G$12*((G$9/2)*($A348-G$9)^2+(1/3)*($A348-G$9)^3))))</f>
        <v>0.0117927667067893</v>
      </c>
      <c r="H348" s="118" t="n">
        <f aca="false">EXP(LN(H$8)+10^-20*((H$11)*(H$12*((H$9/2)*($A348-H$9)^2+(1/3)*($A348-H$9)^3))))</f>
        <v>0.00310421344165951</v>
      </c>
    </row>
    <row r="349" s="119" customFormat="true" ht="14.25" hidden="false" customHeight="false" outlineLevel="0" collapsed="false">
      <c r="A349" s="117" t="n">
        <v>1.13499999999999</v>
      </c>
      <c r="B349" s="118" t="n">
        <f aca="false">EXP(LN(B$8)+10^-20*((B$11)*(B$12*((B$9/2)*($A349-B$9)^2+(1/3)*($A349-B$9)^3))))</f>
        <v>0.0051526687075301</v>
      </c>
      <c r="C349" s="118" t="n">
        <f aca="false">EXP(LN(C$8)+10^-20*((C$11)*(C$12*((C$9/2)*($A349-C$9)^2+(1/3)*($A349-C$9)^3))))</f>
        <v>0.00477830714374893</v>
      </c>
      <c r="D349" s="118" t="n">
        <f aca="false">EXP(LN(D$8)+10^-20*((D$11)*(D$12*((D$9/2)*($A349-D$9)^2+(1/3)*($A349-D$9)^3))))</f>
        <v>0.00873623201528863</v>
      </c>
      <c r="E349" s="118" t="n">
        <f aca="false">EXP(LN(E$8)+10^-20*((E$11)*(E$12*((E$9/2)*($A349-E$9)^2+(1/3)*($A349-E$9)^3))))</f>
        <v>0.00788606397647909</v>
      </c>
      <c r="F349" s="118" t="n">
        <f aca="false">EXP(LN(F$8)+10^-20*((F$11)*(F$12*((F$9/2)*($A349-F$9)^2+(1/3)*($A349-F$9)^3))))</f>
        <v>0.00267391506643363</v>
      </c>
      <c r="G349" s="118" t="n">
        <f aca="false">EXP(LN(G$8)+10^-20*((G$11)*(G$12*((G$9/2)*($A349-G$9)^2+(1/3)*($A349-G$9)^3))))</f>
        <v>0.0111988692327741</v>
      </c>
      <c r="H349" s="118" t="n">
        <f aca="false">EXP(LN(H$8)+10^-20*((H$11)*(H$12*((H$9/2)*($A349-H$9)^2+(1/3)*($A349-H$9)^3))))</f>
        <v>0.00294213220953292</v>
      </c>
    </row>
    <row r="350" s="119" customFormat="true" ht="14.25" hidden="false" customHeight="false" outlineLevel="0" collapsed="false">
      <c r="A350" s="117" t="n">
        <v>1.13599999999999</v>
      </c>
      <c r="B350" s="118" t="n">
        <f aca="false">EXP(LN(B$8)+10^-20*((B$11)*(B$12*((B$9/2)*($A350-B$9)^2+(1/3)*($A350-B$9)^3))))</f>
        <v>0.00481409570852613</v>
      </c>
      <c r="C350" s="118" t="n">
        <f aca="false">EXP(LN(C$8)+10^-20*((C$11)*(C$12*((C$9/2)*($A350-C$9)^2+(1/3)*($A350-C$9)^3))))</f>
        <v>0.00440422977743725</v>
      </c>
      <c r="D350" s="118" t="n">
        <f aca="false">EXP(LN(D$8)+10^-20*((D$11)*(D$12*((D$9/2)*($A350-D$9)^2+(1/3)*($A350-D$9)^3))))</f>
        <v>0.00814025133849807</v>
      </c>
      <c r="E350" s="118" t="n">
        <f aca="false">EXP(LN(E$8)+10^-20*((E$11)*(E$12*((E$9/2)*($A350-E$9)^2+(1/3)*($A350-E$9)^3))))</f>
        <v>0.0073861113363972</v>
      </c>
      <c r="F350" s="118" t="n">
        <f aca="false">EXP(LN(F$8)+10^-20*((F$11)*(F$12*((F$9/2)*($A350-F$9)^2+(1/3)*($A350-F$9)^3))))</f>
        <v>0.00253149379273746</v>
      </c>
      <c r="G350" s="118" t="n">
        <f aca="false">EXP(LN(G$8)+10^-20*((G$11)*(G$12*((G$9/2)*($A350-G$9)^2+(1/3)*($A350-G$9)^3))))</f>
        <v>0.0106317060679282</v>
      </c>
      <c r="H350" s="118" t="n">
        <f aca="false">EXP(LN(H$8)+10^-20*((H$11)*(H$12*((H$9/2)*($A350-H$9)^2+(1/3)*($A350-H$9)^3))))</f>
        <v>0.00278776434324716</v>
      </c>
    </row>
    <row r="351" s="119" customFormat="true" ht="14.25" hidden="false" customHeight="false" outlineLevel="0" collapsed="false">
      <c r="A351" s="117" t="n">
        <v>1.13699999999999</v>
      </c>
      <c r="B351" s="118" t="n">
        <f aca="false">EXP(LN(B$8)+10^-20*((B$11)*(B$12*((B$9/2)*($A351-B$9)^2+(1/3)*($A351-B$9)^3))))</f>
        <v>0.0044959724308183</v>
      </c>
      <c r="C351" s="118" t="n">
        <f aca="false">EXP(LN(C$8)+10^-20*((C$11)*(C$12*((C$9/2)*($A351-C$9)^2+(1/3)*($A351-C$9)^3))))</f>
        <v>0.00405754783386171</v>
      </c>
      <c r="D351" s="118" t="n">
        <f aca="false">EXP(LN(D$8)+10^-20*((D$11)*(D$12*((D$9/2)*($A351-D$9)^2+(1/3)*($A351-D$9)^3))))</f>
        <v>0.00758174409585056</v>
      </c>
      <c r="E351" s="118" t="n">
        <f aca="false">EXP(LN(E$8)+10^-20*((E$11)*(E$12*((E$9/2)*($A351-E$9)^2+(1/3)*($A351-E$9)^3))))</f>
        <v>0.00691512791051303</v>
      </c>
      <c r="F351" s="118" t="n">
        <f aca="false">EXP(LN(F$8)+10^-20*((F$11)*(F$12*((F$9/2)*($A351-F$9)^2+(1/3)*($A351-F$9)^3))))</f>
        <v>0.00239602743328599</v>
      </c>
      <c r="G351" s="118" t="n">
        <f aca="false">EXP(LN(G$8)+10^-20*((G$11)*(G$12*((G$9/2)*($A351-G$9)^2+(1/3)*($A351-G$9)^3))))</f>
        <v>0.0100902488437055</v>
      </c>
      <c r="H351" s="118" t="n">
        <f aca="false">EXP(LN(H$8)+10^-20*((H$11)*(H$12*((H$9/2)*($A351-H$9)^2+(1/3)*($A351-H$9)^3))))</f>
        <v>0.0026407849052385</v>
      </c>
    </row>
    <row r="352" s="119" customFormat="true" ht="14.25" hidden="false" customHeight="false" outlineLevel="0" collapsed="false">
      <c r="A352" s="117" t="n">
        <v>1.13799999999999</v>
      </c>
      <c r="B352" s="118" t="n">
        <f aca="false">EXP(LN(B$8)+10^-20*((B$11)*(B$12*((B$9/2)*($A352-B$9)^2+(1/3)*($A352-B$9)^3))))</f>
        <v>0.00419719085986139</v>
      </c>
      <c r="C352" s="118" t="n">
        <f aca="false">EXP(LN(C$8)+10^-20*((C$11)*(C$12*((C$9/2)*($A352-C$9)^2+(1/3)*($A352-C$9)^3))))</f>
        <v>0.00373641235631071</v>
      </c>
      <c r="D352" s="118" t="n">
        <f aca="false">EXP(LN(D$8)+10^-20*((D$11)*(D$12*((D$9/2)*($A352-D$9)^2+(1/3)*($A352-D$9)^3))))</f>
        <v>0.00705858758883673</v>
      </c>
      <c r="E352" s="118" t="n">
        <f aca="false">EXP(LN(E$8)+10^-20*((E$11)*(E$12*((E$9/2)*($A352-E$9)^2+(1/3)*($A352-E$9)^3))))</f>
        <v>0.00647162199941592</v>
      </c>
      <c r="F352" s="118" t="n">
        <f aca="false">EXP(LN(F$8)+10^-20*((F$11)*(F$12*((F$9/2)*($A352-F$9)^2+(1/3)*($A352-F$9)^3))))</f>
        <v>0.00226721236799843</v>
      </c>
      <c r="G352" s="118" t="n">
        <f aca="false">EXP(LN(G$8)+10^-20*((G$11)*(G$12*((G$9/2)*($A352-G$9)^2+(1/3)*($A352-G$9)^3))))</f>
        <v>0.00957349967045248</v>
      </c>
      <c r="H352" s="118" t="n">
        <f aca="false">EXP(LN(H$8)+10^-20*((H$11)*(H$12*((H$9/2)*($A352-H$9)^2+(1/3)*($A352-H$9)^3))))</f>
        <v>0.00250088041151364</v>
      </c>
    </row>
    <row r="353" s="119" customFormat="true" ht="14.25" hidden="false" customHeight="false" outlineLevel="0" collapsed="false">
      <c r="A353" s="117" t="n">
        <v>1.13899999999999</v>
      </c>
      <c r="B353" s="118" t="n">
        <f aca="false">EXP(LN(B$8)+10^-20*((B$11)*(B$12*((B$9/2)*($A353-B$9)^2+(1/3)*($A353-B$9)^3))))</f>
        <v>0.00391669449258715</v>
      </c>
      <c r="C353" s="118" t="n">
        <f aca="false">EXP(LN(C$8)+10^-20*((C$11)*(C$12*((C$9/2)*($A353-C$9)^2+(1/3)*($A353-C$9)^3))))</f>
        <v>0.00343908667668719</v>
      </c>
      <c r="D353" s="118" t="n">
        <f aca="false">EXP(LN(D$8)+10^-20*((D$11)*(D$12*((D$9/2)*($A353-D$9)^2+(1/3)*($A353-D$9)^3))))</f>
        <v>0.00656876311303786</v>
      </c>
      <c r="E353" s="118" t="n">
        <f aca="false">EXP(LN(E$8)+10^-20*((E$11)*(E$12*((E$9/2)*($A353-E$9)^2+(1/3)*($A353-E$9)^3))))</f>
        <v>0.00605416659408773</v>
      </c>
      <c r="F353" s="118" t="n">
        <f aca="false">EXP(LN(F$8)+10^-20*((F$11)*(F$12*((F$9/2)*($A353-F$9)^2+(1/3)*($A353-F$9)^3))))</f>
        <v>0.00214475628931678</v>
      </c>
      <c r="G353" s="118" t="n">
        <f aca="false">EXP(LN(G$8)+10^-20*((G$11)*(G$12*((G$9/2)*($A353-G$9)^2+(1/3)*($A353-G$9)^3))))</f>
        <v>0.0090804906832361</v>
      </c>
      <c r="H353" s="118" t="n">
        <f aca="false">EXP(LN(H$8)+10^-20*((H$11)*(H$12*((H$9/2)*($A353-H$9)^2+(1/3)*($A353-H$9)^3))))</f>
        <v>0.00236774854008828</v>
      </c>
    </row>
    <row r="354" s="119" customFormat="true" ht="14.25" hidden="false" customHeight="false" outlineLevel="0" collapsed="false">
      <c r="A354" s="117" t="n">
        <v>1.13999999999998</v>
      </c>
      <c r="B354" s="118" t="n">
        <f aca="false">EXP(LN(B$8)+10^-20*((B$11)*(B$12*((B$9/2)*($A354-B$9)^2+(1/3)*($A354-B$9)^3))))</f>
        <v>0.00365347648487749</v>
      </c>
      <c r="C354" s="118" t="n">
        <f aca="false">EXP(LN(C$8)+10^-20*((C$11)*(C$12*((C$9/2)*($A354-C$9)^2+(1/3)*($A354-C$9)^3))))</f>
        <v>0.00316394054198458</v>
      </c>
      <c r="D354" s="118" t="n">
        <f aca="false">EXP(LN(D$8)+10^-20*((D$11)*(D$12*((D$9/2)*($A354-D$9)^2+(1/3)*($A354-D$9)^3))))</f>
        <v>0.00611035193647994</v>
      </c>
      <c r="E354" s="118" t="n">
        <f aca="false">EXP(LN(E$8)+10^-20*((E$11)*(E$12*((E$9/2)*($A354-E$9)^2+(1/3)*($A354-E$9)^3))))</f>
        <v>0.00566139731672973</v>
      </c>
      <c r="F354" s="118" t="n">
        <f aca="false">EXP(LN(F$8)+10^-20*((F$11)*(F$12*((F$9/2)*($A354-F$9)^2+(1/3)*($A354-F$9)^3))))</f>
        <v>0.00202837787976927</v>
      </c>
      <c r="G354" s="118" t="n">
        <f aca="false">EXP(LN(G$8)+10^-20*((G$11)*(G$12*((G$9/2)*($A354-G$9)^2+(1/3)*($A354-G$9)^3))))</f>
        <v>0.0086102835713409</v>
      </c>
      <c r="H354" s="118" t="n">
        <f aca="false">EXP(LN(H$8)+10^-20*((H$11)*(H$12*((H$9/2)*($A354-H$9)^2+(1/3)*($A354-H$9)^3))))</f>
        <v>0.00224109784136223</v>
      </c>
    </row>
    <row r="355" s="119" customFormat="true" ht="14.25" hidden="false" customHeight="false" outlineLevel="0" collapsed="false">
      <c r="A355" s="117" t="n">
        <v>1.14099999999998</v>
      </c>
      <c r="B355" s="118" t="n">
        <f aca="false">EXP(LN(B$8)+10^-20*((B$11)*(B$12*((B$9/2)*($A355-B$9)^2+(1/3)*($A355-B$9)^3))))</f>
        <v>0.00340657783228757</v>
      </c>
      <c r="C355" s="118" t="n">
        <f aca="false">EXP(LN(C$8)+10^-20*((C$11)*(C$12*((C$9/2)*($A355-C$9)^2+(1/3)*($A355-C$9)^3))))</f>
        <v>0.00290944447959679</v>
      </c>
      <c r="D355" s="118" t="n">
        <f aca="false">EXP(LN(D$8)+10^-20*((D$11)*(D$12*((D$9/2)*($A355-D$9)^2+(1/3)*($A355-D$9)^3))))</f>
        <v>0.0056815313651247</v>
      </c>
      <c r="E355" s="118" t="n">
        <f aca="false">EXP(LN(E$8)+10^-20*((E$11)*(E$12*((E$9/2)*($A355-E$9)^2+(1/3)*($A355-E$9)^3))))</f>
        <v>0.00529201038226973</v>
      </c>
      <c r="F355" s="118" t="n">
        <f aca="false">EXP(LN(F$8)+10^-20*((F$11)*(F$12*((F$9/2)*($A355-F$9)^2+(1/3)*($A355-F$9)^3))))</f>
        <v>0.00191780649385186</v>
      </c>
      <c r="G355" s="118" t="n">
        <f aca="false">EXP(LN(G$8)+10^-20*((G$11)*(G$12*((G$9/2)*($A355-G$9)^2+(1/3)*($A355-G$9)^3))))</f>
        <v>0.00816196909289993</v>
      </c>
      <c r="H355" s="118" t="n">
        <f aca="false">EXP(LN(H$8)+10^-20*((H$11)*(H$12*((H$9/2)*($A355-H$9)^2+(1/3)*($A355-H$9)^3))))</f>
        <v>0.00212064745072176</v>
      </c>
    </row>
    <row r="356" s="119" customFormat="true" ht="14.25" hidden="false" customHeight="false" outlineLevel="0" collapsed="false">
      <c r="A356" s="117" t="n">
        <v>1.14199999999998</v>
      </c>
      <c r="B356" s="118" t="n">
        <f aca="false">EXP(LN(B$8)+10^-20*((B$11)*(B$12*((B$9/2)*($A356-B$9)^2+(1/3)*($A356-B$9)^3))))</f>
        <v>0.00317508558560442</v>
      </c>
      <c r="C356" s="118" t="n">
        <f aca="false">EXP(LN(C$8)+10^-20*((C$11)*(C$12*((C$9/2)*($A356-C$9)^2+(1/3)*($A356-C$9)^3))))</f>
        <v>0.00267416439658452</v>
      </c>
      <c r="D356" s="118" t="n">
        <f aca="false">EXP(LN(D$8)+10^-20*((D$11)*(D$12*((D$9/2)*($A356-D$9)^2+(1/3)*($A356-D$9)^3))))</f>
        <v>0.00528057089815561</v>
      </c>
      <c r="E356" s="118" t="n">
        <f aca="false">EXP(LN(E$8)+10^-20*((E$11)*(E$12*((E$9/2)*($A356-E$9)^2+(1/3)*($A356-E$9)^3))))</f>
        <v>0.0049447605833658</v>
      </c>
      <c r="F356" s="118" t="n">
        <f aca="false">EXP(LN(F$8)+10^-20*((F$11)*(F$12*((F$9/2)*($A356-F$9)^2+(1/3)*($A356-F$9)^3))))</f>
        <v>0.00181278184442558</v>
      </c>
      <c r="G356" s="118" t="n">
        <f aca="false">EXP(LN(G$8)+10^-20*((G$11)*(G$12*((G$9/2)*($A356-G$9)^2+(1/3)*($A356-G$9)^3))))</f>
        <v>0.00773466657608644</v>
      </c>
      <c r="H356" s="118" t="n">
        <f aca="false">EXP(LN(H$8)+10^-20*((H$11)*(H$12*((H$9/2)*($A356-H$9)^2+(1/3)*($A356-H$9)^3))))</f>
        <v>0.00200612680364282</v>
      </c>
    </row>
    <row r="357" s="119" customFormat="true" ht="14.25" hidden="false" customHeight="false" outlineLevel="0" collapsed="false">
      <c r="A357" s="117" t="n">
        <v>1.14299999999998</v>
      </c>
      <c r="B357" s="118" t="n">
        <f aca="false">EXP(LN(B$8)+10^-20*((B$11)*(B$12*((B$9/2)*($A357-B$9)^2+(1/3)*($A357-B$9)^3))))</f>
        <v>0.00295813110264739</v>
      </c>
      <c r="C357" s="118" t="n">
        <f aca="false">EXP(LN(C$8)+10^-20*((C$11)*(C$12*((C$9/2)*($A357-C$9)^2+(1/3)*($A357-C$9)^3))))</f>
        <v>0.00245675640775122</v>
      </c>
      <c r="D357" s="118" t="n">
        <f aca="false">EXP(LN(D$8)+10^-20*((D$11)*(D$12*((D$9/2)*($A357-D$9)^2+(1/3)*($A357-D$9)^3))))</f>
        <v>0.00490582847532514</v>
      </c>
      <c r="E357" s="118" t="n">
        <f aca="false">EXP(LN(E$8)+10^-20*((E$11)*(E$12*((E$9/2)*($A357-E$9)^2+(1/3)*($A357-E$9)^3))))</f>
        <v>0.00461845930150258</v>
      </c>
      <c r="F357" s="118" t="n">
        <f aca="false">EXP(LN(F$8)+10^-20*((F$11)*(F$12*((F$9/2)*($A357-F$9)^2+(1/3)*($A357-F$9)^3))))</f>
        <v>0.00171305369381039</v>
      </c>
      <c r="G357" s="118" t="n">
        <f aca="false">EXP(LN(G$8)+10^-20*((G$11)*(G$12*((G$9/2)*($A357-G$9)^2+(1/3)*($A357-G$9)^3))))</f>
        <v>0.00732752340824993</v>
      </c>
      <c r="H357" s="118" t="n">
        <f aca="false">EXP(LN(H$8)+10^-20*((H$11)*(H$12*((H$9/2)*($A357-H$9)^2+(1/3)*($A357-H$9)^3))))</f>
        <v>0.00189727535355186</v>
      </c>
    </row>
    <row r="358" s="119" customFormat="true" ht="14.25" hidden="false" customHeight="false" outlineLevel="0" collapsed="false">
      <c r="A358" s="117" t="n">
        <v>1.14399999999998</v>
      </c>
      <c r="B358" s="118" t="n">
        <f aca="false">EXP(LN(B$8)+10^-20*((B$11)*(B$12*((B$9/2)*($A358-B$9)^2+(1/3)*($A358-B$9)^3))))</f>
        <v>0.0027548883375451</v>
      </c>
      <c r="C358" s="118" t="n">
        <f aca="false">EXP(LN(C$8)+10^-20*((C$11)*(C$12*((C$9/2)*($A358-C$9)^2+(1/3)*($A358-C$9)^3))))</f>
        <v>0.00225596188714984</v>
      </c>
      <c r="D358" s="118" t="n">
        <f aca="false">EXP(LN(D$8)+10^-20*((D$11)*(D$12*((D$9/2)*($A358-D$9)^2+(1/3)*($A358-D$9)^3))))</f>
        <v>0.00455574681825753</v>
      </c>
      <c r="E358" s="118" t="n">
        <f aca="false">EXP(LN(E$8)+10^-20*((E$11)*(E$12*((E$9/2)*($A358-E$9)^2+(1/3)*($A358-E$9)^3))))</f>
        <v>0.00431197254656108</v>
      </c>
      <c r="F358" s="118" t="n">
        <f aca="false">EXP(LN(F$8)+10^-20*((F$11)*(F$12*((F$9/2)*($A358-F$9)^2+(1/3)*($A358-F$9)^3))))</f>
        <v>0.00161838154974112</v>
      </c>
      <c r="G358" s="118" t="n">
        <f aca="false">EXP(LN(G$8)+10^-20*((G$11)*(G$12*((G$9/2)*($A358-G$9)^2+(1/3)*($A358-G$9)^3))))</f>
        <v>0.00693971451433844</v>
      </c>
      <c r="H358" s="118" t="n">
        <f aca="false">EXP(LN(H$8)+10^-20*((H$11)*(H$12*((H$9/2)*($A358-H$9)^2+(1/3)*($A358-H$9)^3))))</f>
        <v>0.00179384229268414</v>
      </c>
    </row>
    <row r="359" s="119" customFormat="true" ht="14.25" hidden="false" customHeight="false" outlineLevel="0" collapsed="false">
      <c r="A359" s="117" t="n">
        <v>1.14499999999998</v>
      </c>
      <c r="B359" s="118" t="n">
        <f aca="false">EXP(LN(B$8)+10^-20*((B$11)*(B$12*((B$9/2)*($A359-B$9)^2+(1/3)*($A359-B$9)^3))))</f>
        <v>0.00256457216855891</v>
      </c>
      <c r="C359" s="118" t="n">
        <f aca="false">EXP(LN(C$8)+10^-20*((C$11)*(C$12*((C$9/2)*($A359-C$9)^2+(1/3)*($A359-C$9)^3))))</f>
        <v>0.00207060273744212</v>
      </c>
      <c r="D359" s="118" t="n">
        <f aca="false">EXP(LN(D$8)+10^-20*((D$11)*(D$12*((D$9/2)*($A359-D$9)^2+(1/3)*($A359-D$9)^3))))</f>
        <v>0.00422884986724655</v>
      </c>
      <c r="E359" s="118" t="n">
        <f aca="false">EXP(LN(E$8)+10^-20*((E$11)*(E$12*((E$9/2)*($A359-E$9)^2+(1/3)*($A359-E$9)^3))))</f>
        <v>0.00402421902703439</v>
      </c>
      <c r="F359" s="118" t="n">
        <f aca="false">EXP(LN(F$8)+10^-20*((F$11)*(F$12*((F$9/2)*($A359-F$9)^2+(1/3)*($A359-F$9)^3))))</f>
        <v>0.00152853436633489</v>
      </c>
      <c r="G359" s="118" t="n">
        <f aca="false">EXP(LN(G$8)+10^-20*((G$11)*(G$12*((G$9/2)*($A359-G$9)^2+(1/3)*($A359-G$9)^3))))</f>
        <v>0.00657044182590524</v>
      </c>
      <c r="H359" s="118" t="n">
        <f aca="false">EXP(LN(H$8)+10^-20*((H$11)*(H$12*((H$9/2)*($A359-H$9)^2+(1/3)*($A359-H$9)^3))))</f>
        <v>0.00169558627616359</v>
      </c>
    </row>
    <row r="360" s="119" customFormat="true" ht="14.25" hidden="false" customHeight="false" outlineLevel="0" collapsed="false">
      <c r="A360" s="117" t="n">
        <v>1.14599999999998</v>
      </c>
      <c r="B360" s="118" t="n">
        <f aca="false">EXP(LN(B$8)+10^-20*((B$11)*(B$12*((B$9/2)*($A360-B$9)^2+(1/3)*($A360-B$9)^3))))</f>
        <v>0.00238643676536538</v>
      </c>
      <c r="C360" s="118" t="n">
        <f aca="false">EXP(LN(C$8)+10^-20*((C$11)*(C$12*((C$9/2)*($A360-C$9)^2+(1/3)*($A360-C$9)^3))))</f>
        <v>0.00189957687136533</v>
      </c>
      <c r="D360" s="118" t="n">
        <f aca="false">EXP(LN(D$8)+10^-20*((D$11)*(D$12*((D$9/2)*($A360-D$9)^2+(1/3)*($A360-D$9)^3))))</f>
        <v>0.00392373931475241</v>
      </c>
      <c r="E360" s="118" t="n">
        <f aca="false">EXP(LN(E$8)+10^-20*((E$11)*(E$12*((E$9/2)*($A360-E$9)^2+(1/3)*($A360-E$9)^3))))</f>
        <v>0.00375416825285991</v>
      </c>
      <c r="F360" s="118" t="n">
        <f aca="false">EXP(LN(F$8)+10^-20*((F$11)*(F$12*((F$9/2)*($A360-F$9)^2+(1/3)*($A360-F$9)^3))))</f>
        <v>0.00144329025020506</v>
      </c>
      <c r="G360" s="118" t="n">
        <f aca="false">EXP(LN(G$8)+10^-20*((G$11)*(G$12*((G$9/2)*($A360-G$9)^2+(1/3)*($A360-G$9)^3))))</f>
        <v>0.00621893374195415</v>
      </c>
      <c r="H360" s="118" t="n">
        <f aca="false">EXP(LN(H$8)+10^-20*((H$11)*(H$12*((H$9/2)*($A360-H$9)^2+(1/3)*($A360-H$9)^3))))</f>
        <v>0.00160227514951207</v>
      </c>
    </row>
    <row r="361" s="119" customFormat="true" ht="14.25" hidden="false" customHeight="false" outlineLevel="0" collapsed="false">
      <c r="A361" s="117" t="n">
        <v>1.14699999999998</v>
      </c>
      <c r="B361" s="118" t="n">
        <f aca="false">EXP(LN(B$8)+10^-20*((B$11)*(B$12*((B$9/2)*($A361-B$9)^2+(1/3)*($A361-B$9)^3))))</f>
        <v>0.00221977399656019</v>
      </c>
      <c r="C361" s="118" t="n">
        <f aca="false">EXP(LN(C$8)+10^-20*((C$11)*(C$12*((C$9/2)*($A361-C$9)^2+(1/3)*($A361-C$9)^3))))</f>
        <v>0.00174185389942471</v>
      </c>
      <c r="D361" s="118" t="n">
        <f aca="false">EXP(LN(D$8)+10^-20*((D$11)*(D$12*((D$9/2)*($A361-D$9)^2+(1/3)*($A361-D$9)^3))))</f>
        <v>0.00363909123648378</v>
      </c>
      <c r="E361" s="118" t="n">
        <f aca="false">EXP(LN(E$8)+10^-20*((E$11)*(E$12*((E$9/2)*($A361-E$9)^2+(1/3)*($A361-E$9)^3))))</f>
        <v>0.00350083867264318</v>
      </c>
      <c r="F361" s="118" t="n">
        <f aca="false">EXP(LN(F$8)+10^-20*((F$11)*(F$12*((F$9/2)*($A361-F$9)^2+(1/3)*($A361-F$9)^3))))</f>
        <v>0.00136243617184185</v>
      </c>
      <c r="G361" s="118" t="n">
        <f aca="false">EXP(LN(G$8)+10^-20*((G$11)*(G$12*((G$9/2)*($A361-G$9)^2+(1/3)*($A361-G$9)^3))))</f>
        <v>0.00588444458283341</v>
      </c>
      <c r="H361" s="118" t="n">
        <f aca="false">EXP(LN(H$8)+10^-20*((H$11)*(H$12*((H$9/2)*($A361-H$9)^2+(1/3)*($A361-H$9)^3))))</f>
        <v>0.00151368567978057</v>
      </c>
    </row>
    <row r="362" s="119" customFormat="true" ht="14.25" hidden="false" customHeight="false" outlineLevel="0" collapsed="false">
      <c r="A362" s="117" t="n">
        <v>1.14799999999998</v>
      </c>
      <c r="B362" s="118" t="n">
        <f aca="false">EXP(LN(B$8)+10^-20*((B$11)*(B$12*((B$9/2)*($A362-B$9)^2+(1/3)*($A362-B$9)^3))))</f>
        <v>0.00206391187800324</v>
      </c>
      <c r="C362" s="118" t="n">
        <f aca="false">EXP(LN(C$8)+10^-20*((C$11)*(C$12*((C$9/2)*($A362-C$9)^2+(1/3)*($A362-C$9)^3))))</f>
        <v>0.00159647101782201</v>
      </c>
      <c r="D362" s="118" t="n">
        <f aca="false">EXP(LN(D$8)+10^-20*((D$11)*(D$12*((D$9/2)*($A362-D$9)^2+(1/3)*($A362-D$9)^3))))</f>
        <v>0.00337365282065198</v>
      </c>
      <c r="E362" s="118" t="n">
        <f aca="false">EXP(LN(E$8)+10^-20*((E$11)*(E$12*((E$9/2)*($A362-E$9)^2+(1/3)*($A362-E$9)^3))))</f>
        <v>0.00326329584686023</v>
      </c>
      <c r="F362" s="118" t="n">
        <f aca="false">EXP(LN(F$8)+10^-20*((F$11)*(F$12*((F$9/2)*($A362-F$9)^2+(1/3)*($A362-F$9)^3))))</f>
        <v>0.00128576768236613</v>
      </c>
      <c r="G362" s="118" t="n">
        <f aca="false">EXP(LN(G$8)+10^-20*((G$11)*(G$12*((G$9/2)*($A362-G$9)^2+(1/3)*($A362-G$9)^3))))</f>
        <v>0.00556625403834281</v>
      </c>
      <c r="H362" s="118" t="n">
        <f aca="false">EXP(LN(H$8)+10^-20*((H$11)*(H$12*((H$9/2)*($A362-H$9)^2+(1/3)*($A362-H$9)^3))))</f>
        <v>0.00142960329047988</v>
      </c>
    </row>
    <row r="363" s="119" customFormat="true" ht="14.25" hidden="false" customHeight="false" outlineLevel="0" collapsed="false">
      <c r="A363" s="117" t="n">
        <v>1.14899999999998</v>
      </c>
      <c r="B363" s="118" t="n">
        <f aca="false">EXP(LN(B$8)+10^-20*((B$11)*(B$12*((B$9/2)*($A363-B$9)^2+(1/3)*($A363-B$9)^3))))</f>
        <v>0.00191821306248866</v>
      </c>
      <c r="C363" s="118" t="n">
        <f aca="false">EXP(LN(C$8)+10^-20*((C$11)*(C$12*((C$9/2)*($A363-C$9)^2+(1/3)*($A363-C$9)^3))))</f>
        <v>0.00146252909054853</v>
      </c>
      <c r="D363" s="118" t="n">
        <f aca="false">EXP(LN(D$8)+10^-20*((D$11)*(D$12*((D$9/2)*($A363-D$9)^2+(1/3)*($A363-D$9)^3))))</f>
        <v>0.00312623919570249</v>
      </c>
      <c r="E363" s="118" t="n">
        <f aca="false">EXP(LN(E$8)+10^-20*((E$11)*(E$12*((E$9/2)*($A363-E$9)^2+(1/3)*($A363-E$9)^3))))</f>
        <v>0.00304065065844442</v>
      </c>
      <c r="F363" s="118" t="n">
        <f aca="false">EXP(LN(F$8)+10^-20*((F$11)*(F$12*((F$9/2)*($A363-F$9)^2+(1/3)*($A363-F$9)^3))))</f>
        <v>0.00121308863574931</v>
      </c>
      <c r="G363" s="118" t="n">
        <f aca="false">EXP(LN(G$8)+10^-20*((G$11)*(G$12*((G$9/2)*($A363-G$9)^2+(1/3)*($A363-G$9)^3))))</f>
        <v>0.00526366661117356</v>
      </c>
      <c r="H363" s="118" t="n">
        <f aca="false">EXP(LN(H$8)+10^-20*((H$11)*(H$12*((H$9/2)*($A363-H$9)^2+(1/3)*($A363-H$9)^3))))</f>
        <v>0.00134982180047336</v>
      </c>
    </row>
    <row r="364" s="119" customFormat="true" ht="14.25" hidden="false" customHeight="false" outlineLevel="0" collapsed="false">
      <c r="A364" s="117" t="n">
        <v>1.14999999999998</v>
      </c>
      <c r="B364" s="118" t="n">
        <f aca="false">EXP(LN(B$8)+10^-20*((B$11)*(B$12*((B$9/2)*($A364-B$9)^2+(1/3)*($A364-B$9)^3))))</f>
        <v>0.0017820733710958</v>
      </c>
      <c r="C364" s="118" t="n">
        <f aca="false">EXP(LN(C$8)+10^-20*((C$11)*(C$12*((C$9/2)*($A364-C$9)^2+(1/3)*($A364-C$9)^3))))</f>
        <v>0.00133918891951547</v>
      </c>
      <c r="D364" s="118" t="n">
        <f aca="false">EXP(LN(D$8)+10^-20*((D$11)*(D$12*((D$9/2)*($A364-D$9)^2+(1/3)*($A364-D$9)^3))))</f>
        <v>0.00289573035656464</v>
      </c>
      <c r="E364" s="118" t="n">
        <f aca="false">EXP(LN(E$8)+10^-20*((E$11)*(E$12*((E$9/2)*($A364-E$9)^2+(1/3)*($A364-E$9)^3))))</f>
        <v>0.00283205756198912</v>
      </c>
      <c r="F364" s="118" t="n">
        <f aca="false">EXP(LN(F$8)+10^-20*((F$11)*(F$12*((F$9/2)*($A364-F$9)^2+(1/3)*($A364-F$9)^3))))</f>
        <v>0.00114421091657921</v>
      </c>
      <c r="G364" s="118" t="n">
        <f aca="false">EXP(LN(G$8)+10^-20*((G$11)*(G$12*((G$9/2)*($A364-G$9)^2+(1/3)*($A364-G$9)^3))))</f>
        <v>0.00497601105675557</v>
      </c>
      <c r="H364" s="118" t="n">
        <f aca="false">EXP(LN(H$8)+10^-20*((H$11)*(H$12*((H$9/2)*($A364-H$9)^2+(1/3)*($A364-H$9)^3))))</f>
        <v>0.00127414316698048</v>
      </c>
    </row>
    <row r="365" s="119" customFormat="true" ht="14.25" hidden="false" customHeight="false" outlineLevel="0" collapsed="false">
      <c r="A365" s="117" t="n">
        <v>1.15099999999998</v>
      </c>
      <c r="B365" s="118" t="n">
        <f aca="false">EXP(LN(B$8)+10^-20*((B$11)*(B$12*((B$9/2)*($A365-B$9)^2+(1/3)*($A365-B$9)^3))))</f>
        <v>0.00165492036645542</v>
      </c>
      <c r="C365" s="118" t="n">
        <f aca="false">EXP(LN(C$8)+10^-20*((C$11)*(C$12*((C$9/2)*($A365-C$9)^2+(1/3)*($A365-C$9)^3))))</f>
        <v>0.00122566769656057</v>
      </c>
      <c r="D365" s="118" t="n">
        <f aca="false">EXP(LN(D$8)+10^-20*((D$11)*(D$12*((D$9/2)*($A365-D$9)^2+(1/3)*($A365-D$9)^3))))</f>
        <v>0.00268106818921466</v>
      </c>
      <c r="E365" s="118" t="n">
        <f aca="false">EXP(LN(E$8)+10^-20*((E$11)*(E$12*((E$9/2)*($A365-E$9)^2+(1/3)*($A365-E$9)^3))))</f>
        <v>0.00263671287263183</v>
      </c>
      <c r="F365" s="118" t="n">
        <f aca="false">EXP(LN(F$8)+10^-20*((F$11)*(F$12*((F$9/2)*($A365-F$9)^2+(1/3)*($A365-F$9)^3))))</f>
        <v>0.00107895417343953</v>
      </c>
      <c r="G365" s="118" t="n">
        <f aca="false">EXP(LN(G$8)+10^-20*((G$11)*(G$12*((G$9/2)*($A365-G$9)^2+(1/3)*($A365-G$9)^3))))</f>
        <v>0.00470263982054052</v>
      </c>
      <c r="H365" s="118" t="n">
        <f aca="false">EXP(LN(H$8)+10^-20*((H$11)*(H$12*((H$9/2)*($A365-H$9)^2+(1/3)*($A365-H$9)^3))))</f>
        <v>0.00120237723282574</v>
      </c>
    </row>
    <row r="366" s="119" customFormat="true" ht="14.25" hidden="false" customHeight="false" outlineLevel="0" collapsed="false">
      <c r="A366" s="117" t="n">
        <v>1.15199999999998</v>
      </c>
      <c r="B366" s="118" t="n">
        <f aca="false">EXP(LN(B$8)+10^-20*((B$11)*(B$12*((B$9/2)*($A366-B$9)^2+(1/3)*($A366-B$9)^3))))</f>
        <v>0.00153621196805185</v>
      </c>
      <c r="C366" s="118" t="n">
        <f aca="false">EXP(LN(C$8)+10^-20*((C$11)*(C$12*((C$9/2)*($A366-C$9)^2+(1/3)*($A366-C$9)^3))))</f>
        <v>0.0011212356311592</v>
      </c>
      <c r="D366" s="118" t="n">
        <f aca="false">EXP(LN(D$8)+10^-20*((D$11)*(D$12*((D$9/2)*($A366-D$9)^2+(1/3)*($A366-D$9)^3))))</f>
        <v>0.00248125359311669</v>
      </c>
      <c r="E366" s="118" t="n">
        <f aca="false">EXP(LN(E$8)+10^-20*((E$11)*(E$12*((E$9/2)*($A366-E$9)^2+(1/3)*($A366-E$9)^3))))</f>
        <v>0.00245385309552528</v>
      </c>
      <c r="F366" s="118" t="n">
        <f aca="false">EXP(LN(F$8)+10^-20*((F$11)*(F$12*((F$9/2)*($A366-F$9)^2+(1/3)*($A366-F$9)^3))))</f>
        <v>0.00101714555795846</v>
      </c>
      <c r="G366" s="118" t="n">
        <f aca="false">EXP(LN(G$8)+10^-20*((G$11)*(G$12*((G$9/2)*($A366-G$9)^2+(1/3)*($A366-G$9)^3))))</f>
        <v>0.00444292847370452</v>
      </c>
      <c r="H366" s="118" t="n">
        <f aca="false">EXP(LN(H$8)+10^-20*((H$11)*(H$12*((H$9/2)*($A366-H$9)^2+(1/3)*($A366-H$9)^3))))</f>
        <v>0.00113434147805446</v>
      </c>
    </row>
    <row r="367" s="119" customFormat="true" ht="14.25" hidden="false" customHeight="false" outlineLevel="0" collapsed="false">
      <c r="A367" s="117" t="n">
        <v>1.15299999999998</v>
      </c>
      <c r="B367" s="118" t="n">
        <f aca="false">EXP(LN(B$8)+10^-20*((B$11)*(B$12*((B$9/2)*($A367-B$9)^2+(1/3)*($A367-B$9)^3))))</f>
        <v>0.00142543510957436</v>
      </c>
      <c r="C367" s="118" t="n">
        <f aca="false">EXP(LN(C$8)+10^-20*((C$11)*(C$12*((C$9/2)*($A367-C$9)^2+(1/3)*($A367-C$9)^3))))</f>
        <v>0.0010252127476765</v>
      </c>
      <c r="D367" s="118" t="n">
        <f aca="false">EXP(LN(D$8)+10^-20*((D$11)*(D$12*((D$9/2)*($A367-D$9)^2+(1/3)*($A367-D$9)^3))))</f>
        <v>0.0022953437008938</v>
      </c>
      <c r="E367" s="118" t="n">
        <f aca="false">EXP(LN(E$8)+10^-20*((E$11)*(E$12*((E$9/2)*($A367-E$9)^2+(1/3)*($A367-E$9)^3))))</f>
        <v>0.0022827532966497</v>
      </c>
      <c r="F367" s="118" t="n">
        <f aca="false">EXP(LN(F$8)+10^-20*((F$11)*(F$12*((F$9/2)*($A367-F$9)^2+(1/3)*($A367-F$9)^3))))</f>
        <v>0.000958619469570505</v>
      </c>
      <c r="G367" s="118" t="n">
        <f aca="false">EXP(LN(G$8)+10^-20*((G$11)*(G$12*((G$9/2)*($A367-G$9)^2+(1/3)*($A367-G$9)^3))))</f>
        <v>0.00419627514820864</v>
      </c>
      <c r="H367" s="118" t="n">
        <f aca="false">EXP(LN(H$8)+10^-20*((H$11)*(H$12*((H$9/2)*($A367-H$9)^2+(1/3)*($A367-H$9)^3))))</f>
        <v>0.0010698607760236</v>
      </c>
    </row>
    <row r="368" s="119" customFormat="true" ht="14.25" hidden="false" customHeight="false" outlineLevel="0" collapsed="false">
      <c r="A368" s="117" t="n">
        <v>1.15399999999998</v>
      </c>
      <c r="B368" s="118" t="n">
        <f aca="false">EXP(LN(B$8)+10^-20*((B$11)*(B$12*((B$9/2)*($A368-B$9)^2+(1/3)*($A368-B$9)^3))))</f>
        <v>0.0013221044382311</v>
      </c>
      <c r="C368" s="118" t="n">
        <f aca="false">EXP(LN(C$8)+10^-20*((C$11)*(C$12*((C$9/2)*($A368-C$9)^2+(1/3)*($A368-C$9)^3))))</f>
        <v>0.000936965846024236</v>
      </c>
      <c r="D368" s="118" t="n">
        <f aca="false">EXP(LN(D$8)+10^-20*((D$11)*(D$12*((D$9/2)*($A368-D$9)^2+(1/3)*($A368-D$9)^3))))</f>
        <v>0.00212244919438426</v>
      </c>
      <c r="E368" s="118" t="n">
        <f aca="false">EXP(LN(E$8)+10^-20*((E$11)*(E$12*((E$9/2)*($A368-E$9)^2+(1/3)*($A368-E$9)^3))))</f>
        <v>0.00212272551557578</v>
      </c>
      <c r="F368" s="118" t="n">
        <f aca="false">EXP(LN(F$8)+10^-20*((F$11)*(F$12*((F$9/2)*($A368-F$9)^2+(1/3)*($A368-F$9)^3))))</f>
        <v>0.000903217306024763</v>
      </c>
      <c r="G368" s="118" t="n">
        <f aca="false">EXP(LN(G$8)+10^-20*((G$11)*(G$12*((G$9/2)*($A368-G$9)^2+(1/3)*($A368-G$9)^3))))</f>
        <v>0.00396209997211048</v>
      </c>
      <c r="H368" s="118" t="n">
        <f aca="false">EXP(LN(H$8)+10^-20*((H$11)*(H$12*((H$9/2)*($A368-H$9)^2+(1/3)*($A368-H$9)^3))))</f>
        <v>0.00100876715406384</v>
      </c>
    </row>
    <row r="369" s="119" customFormat="true" ht="14.25" hidden="false" customHeight="false" outlineLevel="0" collapsed="false">
      <c r="A369" s="117" t="n">
        <v>1.15499999999998</v>
      </c>
      <c r="B369" s="118" t="n">
        <f aca="false">EXP(LN(B$8)+10^-20*((B$11)*(B$12*((B$9/2)*($A369-B$9)^2+(1/3)*($A369-B$9)^3))))</f>
        <v>0.00122576105584538</v>
      </c>
      <c r="C369" s="118" t="n">
        <f aca="false">EXP(LN(C$8)+10^-20*((C$11)*(C$12*((C$9/2)*($A369-C$9)^2+(1/3)*($A369-C$9)^3))))</f>
        <v>0.000855905619630214</v>
      </c>
      <c r="D369" s="118" t="n">
        <f aca="false">EXP(LN(D$8)+10^-20*((D$11)*(D$12*((D$9/2)*($A369-D$9)^2+(1/3)*($A369-D$9)^3))))</f>
        <v>0.00196173171605701</v>
      </c>
      <c r="E369" s="118" t="n">
        <f aca="false">EXP(LN(E$8)+10^-20*((E$11)*(E$12*((E$9/2)*($A369-E$9)^2+(1/3)*($A369-E$9)^3))))</f>
        <v>0.00197311722065097</v>
      </c>
      <c r="F369" s="118" t="n">
        <f aca="false">EXP(LN(F$8)+10^-20*((F$11)*(F$12*((F$9/2)*($A369-F$9)^2+(1/3)*($A369-F$9)^3))))</f>
        <v>0.000850787219662389</v>
      </c>
      <c r="G369" s="118" t="n">
        <f aca="false">EXP(LN(G$8)+10^-20*((G$11)*(G$12*((G$9/2)*($A369-G$9)^2+(1/3)*($A369-G$9)^3))))</f>
        <v>0.00373984450597586</v>
      </c>
      <c r="H369" s="118" t="n">
        <f aca="false">EXP(LN(H$8)+10^-20*((H$11)*(H$12*((H$9/2)*($A369-H$9)^2+(1/3)*($A369-H$9)^3))))</f>
        <v>0.00095089955879648</v>
      </c>
    </row>
    <row r="370" s="119" customFormat="true" ht="14.25" hidden="false" customHeight="false" outlineLevel="0" collapsed="false">
      <c r="A370" s="117" t="n">
        <v>1.15599999999998</v>
      </c>
      <c r="B370" s="118" t="n">
        <f aca="false">EXP(LN(B$8)+10^-20*((B$11)*(B$12*((B$9/2)*($A370-B$9)^2+(1/3)*($A370-B$9)^3))))</f>
        <v>0.00113597130146728</v>
      </c>
      <c r="C370" s="118" t="n">
        <f aca="false">EXP(LN(C$8)+10^-20*((C$11)*(C$12*((C$9/2)*($A370-C$9)^2+(1/3)*($A370-C$9)^3))))</f>
        <v>0.000781483924687631</v>
      </c>
      <c r="D370" s="118" t="n">
        <f aca="false">EXP(LN(D$8)+10^-20*((D$11)*(D$12*((D$9/2)*($A370-D$9)^2+(1/3)*($A370-D$9)^3))))</f>
        <v>0.00181240137459451</v>
      </c>
      <c r="E370" s="118" t="n">
        <f aca="false">EXP(LN(E$8)+10^-20*((E$11)*(E$12*((E$9/2)*($A370-E$9)^2+(1/3)*($A370-E$9)^3))))</f>
        <v>0.00183330980695194</v>
      </c>
      <c r="F370" s="118" t="n">
        <f aca="false">EXP(LN(F$8)+10^-20*((F$11)*(F$12*((F$9/2)*($A370-F$9)^2+(1/3)*($A370-F$9)^3))))</f>
        <v>0.000801183879475933</v>
      </c>
      <c r="G370" s="118" t="n">
        <f aca="false">EXP(LN(G$8)+10^-20*((G$11)*(G$12*((G$9/2)*($A370-G$9)^2+(1/3)*($A370-G$9)^3))))</f>
        <v>0.00352897118119497</v>
      </c>
      <c r="H370" s="118" t="n">
        <f aca="false">EXP(LN(H$8)+10^-20*((H$11)*(H$12*((H$9/2)*($A370-H$9)^2+(1/3)*($A370-H$9)^3))))</f>
        <v>0.000896103626177738</v>
      </c>
    </row>
    <row r="371" s="119" customFormat="true" ht="14.25" hidden="false" customHeight="false" outlineLevel="0" collapsed="false">
      <c r="A371" s="117" t="n">
        <v>1.15699999999998</v>
      </c>
      <c r="B371" s="118" t="n">
        <f aca="false">EXP(LN(B$8)+10^-20*((B$11)*(B$12*((B$9/2)*($A371-B$9)^2+(1/3)*($A371-B$9)^3))))</f>
        <v>0.0010523255751531</v>
      </c>
      <c r="C371" s="118" t="n">
        <f aca="false">EXP(LN(C$8)+10^-20*((C$11)*(C$12*((C$9/2)*($A371-C$9)^2+(1/3)*($A371-C$9)^3))))</f>
        <v>0.000713191194725301</v>
      </c>
      <c r="D371" s="118" t="n">
        <f aca="false">EXP(LN(D$8)+10^-20*((D$11)*(D$12*((D$9/2)*($A371-D$9)^2+(1/3)*($A371-D$9)^3))))</f>
        <v>0.0016737143433003</v>
      </c>
      <c r="E371" s="118" t="n">
        <f aca="false">EXP(LN(E$8)+10^-20*((E$11)*(E$12*((E$9/2)*($A371-E$9)^2+(1/3)*($A371-E$9)^3))))</f>
        <v>0.00170271713722374</v>
      </c>
      <c r="F371" s="118" t="n">
        <f aca="false">EXP(LN(F$8)+10^-20*((F$11)*(F$12*((F$9/2)*($A371-F$9)^2+(1/3)*($A371-F$9)^3))))</f>
        <v>0.000754268238953923</v>
      </c>
      <c r="G371" s="118" t="n">
        <f aca="false">EXP(LN(G$8)+10^-20*((G$11)*(G$12*((G$9/2)*($A371-G$9)^2+(1/3)*($A371-G$9)^3))))</f>
        <v>0.00332896274096421</v>
      </c>
      <c r="H371" s="118" t="n">
        <f aca="false">EXP(LN(H$8)+10^-20*((H$11)*(H$12*((H$9/2)*($A371-H$9)^2+(1/3)*($A371-H$9)^3))))</f>
        <v>0.000844231456331367</v>
      </c>
    </row>
    <row r="372" s="119" customFormat="true" ht="14.25" hidden="false" customHeight="false" outlineLevel="0" collapsed="false">
      <c r="A372" s="117" t="n">
        <v>1.15799999999998</v>
      </c>
      <c r="B372" s="118" t="n">
        <f aca="false">EXP(LN(B$8)+10^-20*((B$11)*(B$12*((B$9/2)*($A372-B$9)^2+(1/3)*($A372-B$9)^3))))</f>
        <v>0.000974437202491081</v>
      </c>
      <c r="C372" s="118" t="n">
        <f aca="false">EXP(LN(C$8)+10^-20*((C$11)*(C$12*((C$9/2)*($A372-C$9)^2+(1/3)*($A372-C$9)^3))))</f>
        <v>0.000650553994625926</v>
      </c>
      <c r="D372" s="118" t="n">
        <f aca="false">EXP(LN(D$8)+10^-20*((D$11)*(D$12*((D$9/2)*($A372-D$9)^2+(1/3)*($A372-D$9)^3))))</f>
        <v>0.00154497054985123</v>
      </c>
      <c r="E372" s="118" t="n">
        <f aca="false">EXP(LN(E$8)+10^-20*((E$11)*(E$12*((E$9/2)*($A372-E$9)^2+(1/3)*($A372-E$9)^3))))</f>
        <v>0.00158078412591103</v>
      </c>
      <c r="F372" s="118" t="n">
        <f aca="false">EXP(LN(F$8)+10^-20*((F$11)*(F$12*((F$9/2)*($A372-F$9)^2+(1/3)*($A372-F$9)^3))))</f>
        <v>0.000709907309704945</v>
      </c>
      <c r="G372" s="118" t="n">
        <f aca="false">EXP(LN(G$8)+10^-20*((G$11)*(G$12*((G$9/2)*($A372-G$9)^2+(1/3)*($A372-G$9)^3))))</f>
        <v>0.00313932168465154</v>
      </c>
      <c r="H372" s="118" t="n">
        <f aca="false">EXP(LN(H$8)+10^-20*((H$11)*(H$12*((H$9/2)*($A372-H$9)^2+(1/3)*($A372-H$9)^3))))</f>
        <v>0.000795141393220244</v>
      </c>
    </row>
    <row r="373" s="119" customFormat="true" ht="14.25" hidden="false" customHeight="false" outlineLevel="0" collapsed="false">
      <c r="A373" s="117" t="n">
        <v>1.15899999999998</v>
      </c>
      <c r="B373" s="118" t="n">
        <f aca="false">EXP(LN(B$8)+10^-20*((B$11)*(B$12*((B$9/2)*($A373-B$9)^2+(1/3)*($A373-B$9)^3))))</f>
        <v>0.000901941339383644</v>
      </c>
      <c r="C373" s="118" t="n">
        <f aca="false">EXP(LN(C$8)+10^-20*((C$11)*(C$12*((C$9/2)*($A373-C$9)^2+(1/3)*($A373-C$9)^3))))</f>
        <v>0.000593132708317396</v>
      </c>
      <c r="D373" s="118" t="n">
        <f aca="false">EXP(LN(D$8)+10^-20*((D$11)*(D$12*((D$9/2)*($A373-D$9)^2+(1/3)*($A373-D$9)^3))))</f>
        <v>0.00142551145579189</v>
      </c>
      <c r="E373" s="118" t="n">
        <f aca="false">EXP(LN(E$8)+10^-20*((E$11)*(E$12*((E$9/2)*($A373-E$9)^2+(1/3)*($A373-E$9)^3))))</f>
        <v>0.0014669853662786</v>
      </c>
      <c r="F373" s="118" t="n">
        <f aca="false">EXP(LN(F$8)+10^-20*((F$11)*(F$12*((F$9/2)*($A373-F$9)^2+(1/3)*($A373-F$9)^3))))</f>
        <v>0.000667973940847015</v>
      </c>
      <c r="G373" s="118" t="n">
        <f aca="false">EXP(LN(G$8)+10^-20*((G$11)*(G$12*((G$9/2)*($A373-G$9)^2+(1/3)*($A373-G$9)^3))))</f>
        <v>0.00295956971622086</v>
      </c>
      <c r="H373" s="118" t="n">
        <f aca="false">EXP(LN(H$8)+10^-20*((H$11)*(H$12*((H$9/2)*($A373-H$9)^2+(1/3)*($A373-H$9)^3))))</f>
        <v>0.000748697809197087</v>
      </c>
    </row>
    <row r="374" s="119" customFormat="true" ht="14.25" hidden="false" customHeight="false" outlineLevel="0" collapsed="false">
      <c r="A374" s="117" t="n">
        <v>1.15999999999998</v>
      </c>
      <c r="B374" s="118" t="n">
        <f aca="false">EXP(LN(B$8)+10^-20*((B$11)*(B$12*((B$9/2)*($A374-B$9)^2+(1/3)*($A374-B$9)^3))))</f>
        <v>0.000834493916534335</v>
      </c>
      <c r="C374" s="118" t="n">
        <f aca="false">EXP(LN(C$8)+10^-20*((C$11)*(C$12*((C$9/2)*($A374-C$9)^2+(1/3)*($A374-C$9)^3))))</f>
        <v>0.000540519354469669</v>
      </c>
      <c r="D374" s="118" t="n">
        <f aca="false">EXP(LN(D$8)+10^-20*((D$11)*(D$12*((D$9/2)*($A374-D$9)^2+(1/3)*($A374-D$9)^3))))</f>
        <v>0.00131471792405819</v>
      </c>
      <c r="E374" s="118" t="n">
        <f aca="false">EXP(LN(E$8)+10^-20*((E$11)*(E$12*((E$9/2)*($A374-E$9)^2+(1/3)*($A374-E$9)^3))))</f>
        <v>0.00136082380051731</v>
      </c>
      <c r="F374" s="118" t="n">
        <f aca="false">EXP(LN(F$8)+10^-20*((F$11)*(F$12*((F$9/2)*($A374-F$9)^2+(1/3)*($A374-F$9)^3))))</f>
        <v>0.000628346604139982</v>
      </c>
      <c r="G374" s="118" t="n">
        <f aca="false">EXP(LN(G$8)+10^-20*((G$11)*(G$12*((G$9/2)*($A374-G$9)^2+(1/3)*($A374-G$9)^3))))</f>
        <v>0.00278924719734963</v>
      </c>
      <c r="H374" s="118" t="n">
        <f aca="false">EXP(LN(H$8)+10^-20*((H$11)*(H$12*((H$9/2)*($A374-H$9)^2+(1/3)*($A374-H$9)^3))))</f>
        <v>0.000704770894464842</v>
      </c>
    </row>
    <row r="375" s="119" customFormat="true" ht="14.25" hidden="false" customHeight="false" outlineLevel="0" collapsed="false">
      <c r="A375" s="117" t="n">
        <v>1.16099999999998</v>
      </c>
      <c r="B375" s="118" t="n">
        <f aca="false">EXP(LN(B$8)+10^-20*((B$11)*(B$12*((B$9/2)*($A375-B$9)^2+(1/3)*($A375-B$9)^3))))</f>
        <v>0.000771770623031002</v>
      </c>
      <c r="C375" s="118" t="n">
        <f aca="false">EXP(LN(C$8)+10^-20*((C$11)*(C$12*((C$9/2)*($A375-C$9)^2+(1/3)*($A375-C$9)^3))))</f>
        <v>0.0004923355246467</v>
      </c>
      <c r="D375" s="118" t="n">
        <f aca="false">EXP(LN(D$8)+10^-20*((D$11)*(D$12*((D$9/2)*($A375-D$9)^2+(1/3)*($A375-D$9)^3))))</f>
        <v>0.00121200817272013</v>
      </c>
      <c r="E375" s="118" t="n">
        <f aca="false">EXP(LN(E$8)+10^-20*((E$11)*(E$12*((E$9/2)*($A375-E$9)^2+(1/3)*($A375-E$9)^3))))</f>
        <v>0.00126182943263743</v>
      </c>
      <c r="F375" s="118" t="n">
        <f aca="false">EXP(LN(F$8)+10^-20*((F$11)*(F$12*((F$9/2)*($A375-F$9)^2+(1/3)*($A375-F$9)^3))))</f>
        <v>0.000590909184831088</v>
      </c>
      <c r="G375" s="118" t="n">
        <f aca="false">EXP(LN(G$8)+10^-20*((G$11)*(G$12*((G$9/2)*($A375-G$9)^2+(1/3)*($A375-G$9)^3))))</f>
        <v>0.00262791260583238</v>
      </c>
      <c r="H375" s="118" t="n">
        <f aca="false">EXP(LN(H$8)+10^-20*((H$11)*(H$12*((H$9/2)*($A375-H$9)^2+(1/3)*($A375-H$9)^3))))</f>
        <v>0.000663236451467858</v>
      </c>
    </row>
    <row r="376" s="119" customFormat="true" ht="14.25" hidden="false" customHeight="false" outlineLevel="0" collapsed="false">
      <c r="A376" s="117" t="n">
        <v>1.16199999999998</v>
      </c>
      <c r="B376" s="118" t="n">
        <f aca="false">EXP(LN(B$8)+10^-20*((B$11)*(B$12*((B$9/2)*($A376-B$9)^2+(1/3)*($A376-B$9)^3))))</f>
        <v>0.000713465928365826</v>
      </c>
      <c r="C376" s="118" t="n">
        <f aca="false">EXP(LN(C$8)+10^-20*((C$11)*(C$12*((C$9/2)*($A376-C$9)^2+(1/3)*($A376-C$9)^3))))</f>
        <v>0.000448230438487254</v>
      </c>
      <c r="D376" s="118" t="n">
        <f aca="false">EXP(LN(D$8)+10^-20*((D$11)*(D$12*((D$9/2)*($A376-D$9)^2+(1/3)*($A376-D$9)^3))))</f>
        <v>0.00111683581304817</v>
      </c>
      <c r="E376" s="118" t="n">
        <f aca="false">EXP(LN(E$8)+10^-20*((E$11)*(E$12*((E$9/2)*($A376-E$9)^2+(1/3)*($A376-E$9)^3))))</f>
        <v>0.00116955808386359</v>
      </c>
      <c r="F376" s="118" t="n">
        <f aca="false">EXP(LN(F$8)+10^-20*((F$11)*(F$12*((F$9/2)*($A376-F$9)^2+(1/3)*($A376-F$9)^3))))</f>
        <v>0.000555550778176688</v>
      </c>
      <c r="G376" s="118" t="n">
        <f aca="false">EXP(LN(G$8)+10^-20*((G$11)*(G$12*((G$9/2)*($A376-G$9)^2+(1/3)*($A376-G$9)^3))))</f>
        <v>0.00247514199982344</v>
      </c>
      <c r="H376" s="118" t="n">
        <f aca="false">EXP(LN(H$8)+10^-20*((H$11)*(H$12*((H$9/2)*($A376-H$9)^2+(1/3)*($A376-H$9)^3))))</f>
        <v>0.00062397569422617</v>
      </c>
    </row>
    <row r="377" s="119" customFormat="true" ht="14.25" hidden="false" customHeight="false" outlineLevel="0" collapsed="false">
      <c r="A377" s="117" t="n">
        <v>1.16299999999998</v>
      </c>
      <c r="B377" s="118" t="n">
        <f aca="false">EXP(LN(B$8)+10^-20*((B$11)*(B$12*((B$9/2)*($A377-B$9)^2+(1/3)*($A377-B$9)^3))))</f>
        <v>0.000659292142186966</v>
      </c>
      <c r="C377" s="118" t="n">
        <f aca="false">EXP(LN(C$8)+10^-20*((C$11)*(C$12*((C$9/2)*($A377-C$9)^2+(1/3)*($A377-C$9)^3))))</f>
        <v>0.000407879110619816</v>
      </c>
      <c r="D377" s="118" t="n">
        <f aca="false">EXP(LN(D$8)+10^-20*((D$11)*(D$12*((D$9/2)*($A377-D$9)^2+(1/3)*($A377-D$9)^3))))</f>
        <v>0.00102868796993395</v>
      </c>
      <c r="E377" s="118" t="n">
        <f aca="false">EXP(LN(E$8)+10^-20*((E$11)*(E$12*((E$9/2)*($A377-E$9)^2+(1/3)*($A377-E$9)^3))))</f>
        <v>0.00108359019016468</v>
      </c>
      <c r="F377" s="118" t="n">
        <f aca="false">EXP(LN(F$8)+10^-20*((F$11)*(F$12*((F$9/2)*($A377-F$9)^2+(1/3)*($A377-F$9)^3))))</f>
        <v>0.000522165491596424</v>
      </c>
      <c r="G377" s="118" t="n">
        <f aca="false">EXP(LN(G$8)+10^-20*((G$11)*(G$12*((G$9/2)*($A377-G$9)^2+(1/3)*($A377-G$9)^3))))</f>
        <v>0.0023305284884328</v>
      </c>
      <c r="H377" s="118" t="n">
        <f aca="false">EXP(LN(H$8)+10^-20*((H$11)*(H$12*((H$9/2)*($A377-H$9)^2+(1/3)*($A377-H$9)^3))))</f>
        <v>0.000586875052616677</v>
      </c>
    </row>
    <row r="378" s="119" customFormat="true" ht="14.25" hidden="false" customHeight="false" outlineLevel="0" collapsed="false">
      <c r="A378" s="117" t="n">
        <v>1.16399999999998</v>
      </c>
      <c r="B378" s="118" t="n">
        <f aca="false">EXP(LN(B$8)+10^-20*((B$11)*(B$12*((B$9/2)*($A378-B$9)^2+(1/3)*($A378-B$9)^3))))</f>
        <v>0.000608978511035943</v>
      </c>
      <c r="C378" s="118" t="n">
        <f aca="false">EXP(LN(C$8)+10^-20*((C$11)*(C$12*((C$9/2)*($A378-C$9)^2+(1/3)*($A378-C$9)^3))))</f>
        <v>0.000370980624153722</v>
      </c>
      <c r="D378" s="118" t="n">
        <f aca="false">EXP(LN(D$8)+10^-20*((D$11)*(D$12*((D$9/2)*($A378-D$9)^2+(1/3)*($A378-D$9)^3))))</f>
        <v>0.000947083482633148</v>
      </c>
      <c r="E378" s="118" t="n">
        <f aca="false">EXP(LN(E$8)+10^-20*((E$11)*(E$12*((E$9/2)*($A378-E$9)^2+(1/3)*($A378-E$9)^3))))</f>
        <v>0.00100352964147713</v>
      </c>
      <c r="F378" s="118" t="n">
        <f aca="false">EXP(LN(F$8)+10^-20*((F$11)*(F$12*((F$9/2)*($A378-F$9)^2+(1/3)*($A378-F$9)^3))))</f>
        <v>0.000490652252409897</v>
      </c>
      <c r="G378" s="118" t="n">
        <f aca="false">EXP(LN(G$8)+10^-20*((G$11)*(G$12*((G$9/2)*($A378-G$9)^2+(1/3)*($A378-G$9)^3))))</f>
        <v>0.00219368170915064</v>
      </c>
      <c r="H378" s="118" t="n">
        <f aca="false">EXP(LN(H$8)+10^-20*((H$11)*(H$12*((H$9/2)*($A378-H$9)^2+(1/3)*($A378-H$9)^3))))</f>
        <v>0.000551825981597087</v>
      </c>
    </row>
    <row r="379" s="119" customFormat="true" ht="14.25" hidden="false" customHeight="false" outlineLevel="0" collapsed="false">
      <c r="A379" s="117" t="n">
        <v>1.16499999999998</v>
      </c>
      <c r="B379" s="118" t="n">
        <f aca="false">EXP(LN(B$8)+10^-20*((B$11)*(B$12*((B$9/2)*($A379-B$9)^2+(1/3)*($A379-B$9)^3))))</f>
        <v>0.00056227035128893</v>
      </c>
      <c r="C379" s="118" t="n">
        <f aca="false">EXP(LN(C$8)+10^-20*((C$11)*(C$12*((C$9/2)*($A379-C$9)^2+(1/3)*($A379-C$9)^3))))</f>
        <v>0.000337256505730417</v>
      </c>
      <c r="D379" s="118" t="n">
        <f aca="false">EXP(LN(D$8)+10^-20*((D$11)*(D$12*((D$9/2)*($A379-D$9)^2+(1/3)*($A379-D$9)^3))))</f>
        <v>0.000871571183745542</v>
      </c>
      <c r="E379" s="118" t="n">
        <f aca="false">EXP(LN(E$8)+10^-20*((E$11)*(E$12*((E$9/2)*($A379-E$9)^2+(1/3)*($A379-E$9)^3))))</f>
        <v>0.000929002662111698</v>
      </c>
      <c r="F379" s="118" t="n">
        <f aca="false">EXP(LN(F$8)+10^-20*((F$11)*(F$12*((F$9/2)*($A379-F$9)^2+(1/3)*($A379-F$9)^3))))</f>
        <v>0.000460914621099996</v>
      </c>
      <c r="G379" s="118" t="n">
        <f aca="false">EXP(LN(G$8)+10^-20*((G$11)*(G$12*((G$9/2)*($A379-G$9)^2+(1/3)*($A379-G$9)^3))))</f>
        <v>0.00206422731253936</v>
      </c>
      <c r="H379" s="118" t="n">
        <f aca="false">EXP(LN(H$8)+10^-20*((H$11)*(H$12*((H$9/2)*($A379-H$9)^2+(1/3)*($A379-H$9)^3))))</f>
        <v>0.000518724775360863</v>
      </c>
    </row>
    <row r="380" s="119" customFormat="true" ht="14.25" hidden="false" customHeight="false" outlineLevel="0" collapsed="false">
      <c r="A380" s="117" t="n">
        <v>1.16599999999998</v>
      </c>
      <c r="B380" s="118" t="n">
        <f aca="false">EXP(LN(B$8)+10^-20*((B$11)*(B$12*((B$9/2)*($A380-B$9)^2+(1/3)*($A380-B$9)^3))))</f>
        <v>0.000518928217488942</v>
      </c>
      <c r="C380" s="118" t="n">
        <f aca="false">EXP(LN(C$8)+10^-20*((C$11)*(C$12*((C$9/2)*($A380-C$9)^2+(1/3)*($A380-C$9)^3))))</f>
        <v>0.000306449197264366</v>
      </c>
      <c r="D380" s="118" t="n">
        <f aca="false">EXP(LN(D$8)+10^-20*((D$11)*(D$12*((D$9/2)*($A380-D$9)^2+(1/3)*($A380-D$9)^3))))</f>
        <v>0.00080172825430466</v>
      </c>
      <c r="E380" s="118" t="n">
        <f aca="false">EXP(LN(E$8)+10^-20*((E$11)*(E$12*((E$9/2)*($A380-E$9)^2+(1/3)*($A380-E$9)^3))))</f>
        <v>0.000859656731770908</v>
      </c>
      <c r="F380" s="118" t="n">
        <f aca="false">EXP(LN(F$8)+10^-20*((F$11)*(F$12*((F$9/2)*($A380-F$9)^2+(1/3)*($A380-F$9)^3))))</f>
        <v>0.000432860610041655</v>
      </c>
      <c r="G380" s="118" t="n">
        <f aca="false">EXP(LN(G$8)+10^-20*((G$11)*(G$12*((G$9/2)*($A380-G$9)^2+(1/3)*($A380-G$9)^3))))</f>
        <v>0.00194180645459529</v>
      </c>
      <c r="H380" s="118" t="n">
        <f aca="false">EXP(LN(H$8)+10^-20*((H$11)*(H$12*((H$9/2)*($A380-H$9)^2+(1/3)*($A380-H$9)^3))))</f>
        <v>0.000487472386404261</v>
      </c>
    </row>
    <row r="381" s="119" customFormat="true" ht="14.25" hidden="false" customHeight="false" outlineLevel="0" collapsed="false">
      <c r="A381" s="117" t="n">
        <v>1.16699999999998</v>
      </c>
      <c r="B381" s="118" t="n">
        <f aca="false">EXP(LN(B$8)+10^-20*((B$11)*(B$12*((B$9/2)*($A381-B$9)^2+(1/3)*($A381-B$9)^3))))</f>
        <v>0.000478727105228983</v>
      </c>
      <c r="C381" s="118" t="n">
        <f aca="false">EXP(LN(C$8)+10^-20*((C$11)*(C$12*((C$9/2)*($A381-C$9)^2+(1/3)*($A381-C$9)^3))))</f>
        <v>0.000278320619651862</v>
      </c>
      <c r="D381" s="118" t="n">
        <f aca="false">EXP(LN(D$8)+10^-20*((D$11)*(D$12*((D$9/2)*($A381-D$9)^2+(1/3)*($A381-D$9)^3))))</f>
        <v>0.000737158652815643</v>
      </c>
      <c r="E381" s="118" t="n">
        <f aca="false">EXP(LN(E$8)+10^-20*((E$11)*(E$12*((E$9/2)*($A381-E$9)^2+(1/3)*($A381-E$9)^3))))</f>
        <v>0.000795159546547907</v>
      </c>
      <c r="F381" s="118" t="n">
        <f aca="false">EXP(LN(F$8)+10^-20*((F$11)*(F$12*((F$9/2)*($A381-F$9)^2+(1/3)*($A381-F$9)^3))))</f>
        <v>0.000406402507629726</v>
      </c>
      <c r="G381" s="118" t="n">
        <f aca="false">EXP(LN(G$8)+10^-20*((G$11)*(G$12*((G$9/2)*($A381-G$9)^2+(1/3)*($A381-G$9)^3))))</f>
        <v>0.00182607529714734</v>
      </c>
      <c r="H381" s="118" t="n">
        <f aca="false">EXP(LN(H$8)+10^-20*((H$11)*(H$12*((H$9/2)*($A381-H$9)^2+(1/3)*($A381-H$9)^3))))</f>
        <v>0.000457974249479828</v>
      </c>
    </row>
    <row r="382" s="119" customFormat="true" ht="14.25" hidden="false" customHeight="false" outlineLevel="0" collapsed="false">
      <c r="A382" s="117" t="n">
        <v>1.16799999999998</v>
      </c>
      <c r="B382" s="118" t="n">
        <f aca="false">EXP(LN(B$8)+10^-20*((B$11)*(B$12*((B$9/2)*($A382-B$9)^2+(1/3)*($A382-B$9)^3))))</f>
        <v>0.000441455687723534</v>
      </c>
      <c r="C382" s="118" t="n">
        <f aca="false">EXP(LN(C$8)+10^-20*((C$11)*(C$12*((C$9/2)*($A382-C$9)^2+(1/3)*($A382-C$9)^3))))</f>
        <v>0.000252650823876864</v>
      </c>
      <c r="D382" s="118" t="n">
        <f aca="false">EXP(LN(D$8)+10^-20*((D$11)*(D$12*((D$9/2)*($A382-D$9)^2+(1/3)*($A382-D$9)^3))))</f>
        <v>0.000677491616055008</v>
      </c>
      <c r="E382" s="118" t="n">
        <f aca="false">EXP(LN(E$8)+10^-20*((E$11)*(E$12*((E$9/2)*($A382-E$9)^2+(1/3)*($A382-E$9)^3))))</f>
        <v>0.000735198019225764</v>
      </c>
      <c r="F382" s="118" t="n">
        <f aca="false">EXP(LN(F$8)+10^-20*((F$11)*(F$12*((F$9/2)*($A382-F$9)^2+(1/3)*($A382-F$9)^3))))</f>
        <v>0.000381456707735055</v>
      </c>
      <c r="G382" s="118" t="n">
        <f aca="false">EXP(LN(G$8)+10^-20*((G$11)*(G$12*((G$9/2)*($A382-G$9)^2+(1/3)*($A382-G$9)^3))))</f>
        <v>0.00171670451662596</v>
      </c>
      <c r="H382" s="118" t="n">
        <f aca="false">EXP(LN(H$8)+10^-20*((H$11)*(H$12*((H$9/2)*($A382-H$9)^2+(1/3)*($A382-H$9)^3))))</f>
        <v>0.000430140110404357</v>
      </c>
    </row>
    <row r="383" s="119" customFormat="true" ht="14.25" hidden="false" customHeight="false" outlineLevel="0" collapsed="false">
      <c r="A383" s="117" t="n">
        <v>1.16899999999998</v>
      </c>
      <c r="B383" s="118" t="n">
        <f aca="false">EXP(LN(B$8)+10^-20*((B$11)*(B$12*((B$9/2)*($A383-B$9)^2+(1/3)*($A383-B$9)^3))))</f>
        <v>0.000406915585187051</v>
      </c>
      <c r="C383" s="118" t="n">
        <f aca="false">EXP(LN(C$8)+10^-20*((C$11)*(C$12*((C$9/2)*($A383-C$9)^2+(1/3)*($A383-C$9)^3))))</f>
        <v>0.000229236725095512</v>
      </c>
      <c r="D383" s="118" t="n">
        <f aca="false">EXP(LN(D$8)+10^-20*((D$11)*(D$12*((D$9/2)*($A383-D$9)^2+(1/3)*($A383-D$9)^3))))</f>
        <v>0.000622380229429109</v>
      </c>
      <c r="E383" s="118" t="n">
        <f aca="false">EXP(LN(E$8)+10^-20*((E$11)*(E$12*((E$9/2)*($A383-E$9)^2+(1/3)*($A383-E$9)^3))))</f>
        <v>0.000679477318150528</v>
      </c>
      <c r="F383" s="118" t="n">
        <f aca="false">EXP(LN(F$8)+10^-20*((F$11)*(F$12*((F$9/2)*($A383-F$9)^2+(1/3)*($A383-F$9)^3))))</f>
        <v>0.000357943544413534</v>
      </c>
      <c r="G383" s="118" t="n">
        <f aca="false">EXP(LN(G$8)+10^-20*((G$11)*(G$12*((G$9/2)*($A383-G$9)^2+(1/3)*($A383-G$9)^3))))</f>
        <v>0.00161337882150254</v>
      </c>
      <c r="H383" s="118" t="n">
        <f aca="false">EXP(LN(H$8)+10^-20*((H$11)*(H$12*((H$9/2)*($A383-H$9)^2+(1/3)*($A383-H$9)^3))))</f>
        <v>0.000403883859683394</v>
      </c>
    </row>
    <row r="384" s="119" customFormat="true" ht="14.25" hidden="false" customHeight="false" outlineLevel="0" collapsed="false">
      <c r="A384" s="117" t="n">
        <v>1.16999999999998</v>
      </c>
      <c r="B384" s="118" t="n">
        <f aca="false">EXP(LN(B$8)+10^-20*((B$11)*(B$12*((B$9/2)*($A384-B$9)^2+(1/3)*($A384-B$9)^3))))</f>
        <v>0.000374920666123102</v>
      </c>
      <c r="C384" s="118" t="n">
        <f aca="false">EXP(LN(C$8)+10^-20*((C$11)*(C$12*((C$9/2)*($A384-C$9)^2+(1/3)*($A384-C$9)^3))))</f>
        <v>0.000207890915434352</v>
      </c>
      <c r="D384" s="118" t="n">
        <f aca="false">EXP(LN(D$8)+10^-20*((D$11)*(D$12*((D$9/2)*($A384-D$9)^2+(1/3)*($A384-D$9)^3))))</f>
        <v>0.000571500064678813</v>
      </c>
      <c r="E384" s="118" t="n">
        <f aca="false">EXP(LN(E$8)+10^-20*((E$11)*(E$12*((E$9/2)*($A384-E$9)^2+(1/3)*($A384-E$9)^3))))</f>
        <v>0.000627719943910419</v>
      </c>
      <c r="F384" s="118" t="n">
        <f aca="false">EXP(LN(F$8)+10^-20*((F$11)*(F$12*((F$9/2)*($A384-F$9)^2+(1/3)*($A384-F$9)^3))))</f>
        <v>0.000335787131789029</v>
      </c>
      <c r="G384" s="118" t="n">
        <f aca="false">EXP(LN(G$8)+10^-20*((G$11)*(G$12*((G$9/2)*($A384-G$9)^2+(1/3)*($A384-G$9)^3))))</f>
        <v>0.00151579647866767</v>
      </c>
      <c r="H384" s="118" t="n">
        <f aca="false">EXP(LN(H$8)+10^-20*((H$11)*(H$12*((H$9/2)*($A384-H$9)^2+(1/3)*($A384-H$9)^3))))</f>
        <v>0.000379123370908829</v>
      </c>
    </row>
    <row r="385" s="119" customFormat="true" ht="14.25" hidden="false" customHeight="false" outlineLevel="0" collapsed="false">
      <c r="A385" s="117" t="n">
        <v>1.17099999999998</v>
      </c>
      <c r="B385" s="118" t="n">
        <f aca="false">EXP(LN(B$8)+10^-20*((B$11)*(B$12*((B$9/2)*($A385-B$9)^2+(1/3)*($A385-B$9)^3))))</f>
        <v>0.000345296379616303</v>
      </c>
      <c r="C385" s="118" t="n">
        <f aca="false">EXP(LN(C$8)+10^-20*((C$11)*(C$12*((C$9/2)*($A385-C$9)^2+(1/3)*($A385-C$9)^3))))</f>
        <v>0.00018844055139085</v>
      </c>
      <c r="D385" s="118" t="n">
        <f aca="false">EXP(LN(D$8)+10^-20*((D$11)*(D$12*((D$9/2)*($A385-D$9)^2+(1/3)*($A385-D$9)^3))))</f>
        <v>0.00052454788271556</v>
      </c>
      <c r="E385" s="118" t="n">
        <f aca="false">EXP(LN(E$8)+10^-20*((E$11)*(E$12*((E$9/2)*($A385-E$9)^2+(1/3)*($A385-E$9)^3))))</f>
        <v>0.000579664843017557</v>
      </c>
      <c r="F385" s="118" t="n">
        <f aca="false">EXP(LN(F$8)+10^-20*((F$11)*(F$12*((F$9/2)*($A385-F$9)^2+(1/3)*($A385-F$9)^3))))</f>
        <v>0.00031491520902752</v>
      </c>
      <c r="G385" s="118" t="n">
        <f aca="false">EXP(LN(G$8)+10^-20*((G$11)*(G$12*((G$9/2)*($A385-G$9)^2+(1/3)*($A385-G$9)^3))))</f>
        <v>0.00142366884898628</v>
      </c>
      <c r="H385" s="118" t="n">
        <f aca="false">EXP(LN(H$8)+10^-20*((H$11)*(H$12*((H$9/2)*($A385-H$9)^2+(1/3)*($A385-H$9)^3))))</f>
        <v>0.000355780343880912</v>
      </c>
    </row>
    <row r="386" s="119" customFormat="true" ht="14.25" hidden="false" customHeight="false" outlineLevel="0" collapsed="false">
      <c r="A386" s="117" t="n">
        <v>1.17199999999998</v>
      </c>
      <c r="B386" s="118" t="n">
        <f aca="false">EXP(LN(B$8)+10^-20*((B$11)*(B$12*((B$9/2)*($A386-B$9)^2+(1/3)*($A386-B$9)^3))))</f>
        <v>0.000317879117711051</v>
      </c>
      <c r="C386" s="118" t="n">
        <f aca="false">EXP(LN(C$8)+10^-20*((C$11)*(C$12*((C$9/2)*($A386-C$9)^2+(1/3)*($A386-C$9)^3))))</f>
        <v>0.000170726311878171</v>
      </c>
      <c r="D386" s="118" t="n">
        <f aca="false">EXP(LN(D$8)+10^-20*((D$11)*(D$12*((D$9/2)*($A386-D$9)^2+(1/3)*($A386-D$9)^3))))</f>
        <v>0.000481240399378329</v>
      </c>
      <c r="E386" s="118" t="n">
        <f aca="false">EXP(LN(E$8)+10^-20*((E$11)*(E$12*((E$9/2)*($A386-E$9)^2+(1/3)*($A386-E$9)^3))))</f>
        <v>0.000535066557757303</v>
      </c>
      <c r="F386" s="118" t="n">
        <f aca="false">EXP(LN(F$8)+10^-20*((F$11)*(F$12*((F$9/2)*($A386-F$9)^2+(1/3)*($A386-F$9)^3))))</f>
        <v>0.000295258990316581</v>
      </c>
      <c r="G386" s="118" t="n">
        <f aca="false">EXP(LN(G$8)+10^-20*((G$11)*(G$12*((G$9/2)*($A386-G$9)^2+(1/3)*($A386-G$9)^3))))</f>
        <v>0.00133671993223757</v>
      </c>
      <c r="H386" s="118" t="n">
        <f aca="false">EXP(LN(H$8)+10^-20*((H$11)*(H$12*((H$9/2)*($A386-H$9)^2+(1/3)*($A386-H$9)^3))))</f>
        <v>0.000333780152401285</v>
      </c>
    </row>
    <row r="387" s="119" customFormat="true" ht="14.25" hidden="false" customHeight="false" outlineLevel="0" collapsed="false">
      <c r="A387" s="117" t="n">
        <v>1.17299999999998</v>
      </c>
      <c r="B387" s="118" t="n">
        <f aca="false">EXP(LN(B$8)+10^-20*((B$11)*(B$12*((B$9/2)*($A387-B$9)^2+(1/3)*($A387-B$9)^3))))</f>
        <v>0.000292515606955929</v>
      </c>
      <c r="C387" s="118" t="n">
        <f aca="false">EXP(LN(C$8)+10^-20*((C$11)*(C$12*((C$9/2)*($A387-C$9)^2+(1/3)*($A387-C$9)^3))))</f>
        <v>0.000154601423108596</v>
      </c>
      <c r="D387" s="118" t="n">
        <f aca="false">EXP(LN(D$8)+10^-20*((D$11)*(D$12*((D$9/2)*($A387-D$9)^2+(1/3)*($A387-D$9)^3))))</f>
        <v>0.000441313111911257</v>
      </c>
      <c r="E387" s="118" t="n">
        <f aca="false">EXP(LN(E$8)+10^-20*((E$11)*(E$12*((E$9/2)*($A387-E$9)^2+(1/3)*($A387-E$9)^3))))</f>
        <v>0.000493694411343497</v>
      </c>
      <c r="F387" s="118" t="n">
        <f aca="false">EXP(LN(F$8)+10^-20*((F$11)*(F$12*((F$9/2)*($A387-F$9)^2+(1/3)*($A387-F$9)^3))))</f>
        <v>0.000276753019761449</v>
      </c>
      <c r="G387" s="118" t="n">
        <f aca="false">EXP(LN(G$8)+10^-20*((G$11)*(G$12*((G$9/2)*($A387-G$9)^2+(1/3)*($A387-G$9)^3))))</f>
        <v>0.00125468592161993</v>
      </c>
      <c r="H387" s="118" t="n">
        <f aca="false">EXP(LN(H$8)+10^-20*((H$11)*(H$12*((H$9/2)*($A387-H$9)^2+(1/3)*($A387-H$9)^3))))</f>
        <v>0.000313051696679122</v>
      </c>
    </row>
    <row r="388" s="119" customFormat="true" ht="14.25" hidden="false" customHeight="false" outlineLevel="0" collapsed="false">
      <c r="A388" s="117" t="n">
        <v>1.17399999999998</v>
      </c>
      <c r="B388" s="118" t="n">
        <f aca="false">EXP(LN(B$8)+10^-20*((B$11)*(B$12*((B$9/2)*($A388-B$9)^2+(1/3)*($A388-B$9)^3))))</f>
        <v>0.000269062328190528</v>
      </c>
      <c r="C388" s="118" t="n">
        <f aca="false">EXP(LN(C$8)+10^-20*((C$11)*(C$12*((C$9/2)*($A388-C$9)^2+(1/3)*($A388-C$9)^3))))</f>
        <v>0.000139930746661211</v>
      </c>
      <c r="D388" s="118" t="n">
        <f aca="false">EXP(LN(D$8)+10^-20*((D$11)*(D$12*((D$9/2)*($A388-D$9)^2+(1/3)*($A388-D$9)^3))))</f>
        <v>0.000404519183977541</v>
      </c>
      <c r="E388" s="118" t="n">
        <f aca="false">EXP(LN(E$8)+10^-20*((E$11)*(E$12*((E$9/2)*($A388-E$9)^2+(1/3)*($A388-E$9)^3))))</f>
        <v>0.000455331727495144</v>
      </c>
      <c r="F388" s="118" t="n">
        <f aca="false">EXP(LN(F$8)+10^-20*((F$11)*(F$12*((F$9/2)*($A388-F$9)^2+(1/3)*($A388-F$9)^3))))</f>
        <v>0.000259335031106374</v>
      </c>
      <c r="G388" s="118" t="n">
        <f aca="false">EXP(LN(G$8)+10^-20*((G$11)*(G$12*((G$9/2)*($A388-G$9)^2+(1/3)*($A388-G$9)^3))))</f>
        <v>0.00117731476797326</v>
      </c>
      <c r="H388" s="118" t="n">
        <f aca="false">EXP(LN(H$8)+10^-20*((H$11)*(H$12*((H$9/2)*($A388-H$9)^2+(1/3)*($A388-H$9)^3))))</f>
        <v>0.000293527260288442</v>
      </c>
    </row>
    <row r="389" s="119" customFormat="true" ht="14.25" hidden="false" customHeight="false" outlineLevel="0" collapsed="false">
      <c r="A389" s="117" t="n">
        <v>1.17499999999998</v>
      </c>
      <c r="B389" s="118" t="n">
        <f aca="false">EXP(LN(B$8)+10^-20*((B$11)*(B$12*((B$9/2)*($A389-B$9)^2+(1/3)*($A389-B$9)^3))))</f>
        <v>0.00024738496365186</v>
      </c>
      <c r="C389" s="118" t="n">
        <f aca="false">EXP(LN(C$8)+10^-20*((C$11)*(C$12*((C$9/2)*($A389-C$9)^2+(1/3)*($A389-C$9)^3))))</f>
        <v>0.000126589927228913</v>
      </c>
      <c r="D389" s="118" t="n">
        <f aca="false">EXP(LN(D$8)+10^-20*((D$11)*(D$12*((D$9/2)*($A389-D$9)^2+(1/3)*($A389-D$9)^3))))</f>
        <v>0.000370628387046181</v>
      </c>
      <c r="E389" s="118" t="n">
        <f aca="false">EXP(LN(E$8)+10^-20*((E$11)*(E$12*((E$9/2)*($A389-E$9)^2+(1/3)*($A389-E$9)^3))))</f>
        <v>0.000419775083531534</v>
      </c>
      <c r="F389" s="118" t="n">
        <f aca="false">EXP(LN(F$8)+10^-20*((F$11)*(F$12*((F$9/2)*($A389-F$9)^2+(1/3)*($A389-F$9)^3))))</f>
        <v>0.000242945812187661</v>
      </c>
      <c r="G389" s="118" t="n">
        <f aca="false">EXP(LN(G$8)+10^-20*((G$11)*(G$12*((G$9/2)*($A389-G$9)^2+(1/3)*($A389-G$9)^3))))</f>
        <v>0.00110436575384558</v>
      </c>
      <c r="H389" s="118" t="n">
        <f aca="false">EXP(LN(H$8)+10^-20*((H$11)*(H$12*((H$9/2)*($A389-H$9)^2+(1/3)*($A389-H$9)^3))))</f>
        <v>0.000275142371610841</v>
      </c>
    </row>
    <row r="390" s="119" customFormat="true" ht="14.25" hidden="false" customHeight="false" outlineLevel="0" collapsed="false">
      <c r="A390" s="117" t="n">
        <v>1.17599999999998</v>
      </c>
      <c r="B390" s="118" t="n">
        <f aca="false">EXP(LN(B$8)+10^-20*((B$11)*(B$12*((B$9/2)*($A390-B$9)^2+(1/3)*($A390-B$9)^3))))</f>
        <v>0.000227357870480602</v>
      </c>
      <c r="C390" s="118" t="n">
        <f aca="false">EXP(LN(C$8)+10^-20*((C$11)*(C$12*((C$9/2)*($A390-C$9)^2+(1/3)*($A390-C$9)^3))))</f>
        <v>0.000114464596687182</v>
      </c>
      <c r="D390" s="118" t="n">
        <f aca="false">EXP(LN(D$8)+10^-20*((D$11)*(D$12*((D$9/2)*($A390-D$9)^2+(1/3)*($A390-D$9)^3))))</f>
        <v>0.000339426096013644</v>
      </c>
      <c r="E390" s="118" t="n">
        <f aca="false">EXP(LN(E$8)+10^-20*((E$11)*(E$12*((E$9/2)*($A390-E$9)^2+(1/3)*($A390-E$9)^3))))</f>
        <v>0.00038683359606785</v>
      </c>
      <c r="F390" s="118" t="n">
        <f aca="false">EXP(LN(F$8)+10^-20*((F$11)*(F$12*((F$9/2)*($A390-F$9)^2+(1/3)*($A390-F$9)^3))))</f>
        <v>0.000227529074022884</v>
      </c>
      <c r="G390" s="118" t="n">
        <f aca="false">EXP(LN(G$8)+10^-20*((G$11)*(G$12*((G$9/2)*($A390-G$9)^2+(1/3)*($A390-G$9)^3))))</f>
        <v>0.00103560907750547</v>
      </c>
      <c r="H390" s="118" t="n">
        <f aca="false">EXP(LN(H$8)+10^-20*((H$11)*(H$12*((H$9/2)*($A390-H$9)^2+(1/3)*($A390-H$9)^3))))</f>
        <v>0.000257835669694542</v>
      </c>
    </row>
    <row r="391" s="119" customFormat="true" ht="14.25" hidden="false" customHeight="false" outlineLevel="0" collapsed="false">
      <c r="A391" s="117" t="n">
        <v>1.17699999999998</v>
      </c>
      <c r="B391" s="118" t="n">
        <f aca="false">EXP(LN(B$8)+10^-20*((B$11)*(B$12*((B$9/2)*($A391-B$9)^2+(1/3)*($A391-B$9)^3))))</f>
        <v>0.000208863579712655</v>
      </c>
      <c r="C391" s="118" t="n">
        <f aca="false">EXP(LN(C$8)+10^-20*((C$11)*(C$12*((C$9/2)*($A391-C$9)^2+(1/3)*($A391-C$9)^3))))</f>
        <v>0.000103449631271992</v>
      </c>
      <c r="D391" s="118" t="n">
        <f aca="false">EXP(LN(D$8)+10^-20*((D$11)*(D$12*((D$9/2)*($A391-D$9)^2+(1/3)*($A391-D$9)^3))))</f>
        <v>0.000310712336952369</v>
      </c>
      <c r="E391" s="118" t="n">
        <f aca="false">EXP(LN(E$8)+10^-20*((E$11)*(E$12*((E$9/2)*($A391-E$9)^2+(1/3)*($A391-E$9)^3))))</f>
        <v>0.000356328238382034</v>
      </c>
      <c r="F391" s="118" t="n">
        <f aca="false">EXP(LN(F$8)+10^-20*((F$11)*(F$12*((F$9/2)*($A391-F$9)^2+(1/3)*($A391-F$9)^3))))</f>
        <v>0.000213031324439049</v>
      </c>
      <c r="G391" s="118" t="n">
        <f aca="false">EXP(LN(G$8)+10^-20*((G$11)*(G$12*((G$9/2)*($A391-G$9)^2+(1/3)*($A391-G$9)^3))))</f>
        <v>0.000970825446978473</v>
      </c>
      <c r="H391" s="118" t="n">
        <f aca="false">EXP(LN(H$8)+10^-20*((H$11)*(H$12*((H$9/2)*($A391-H$9)^2+(1/3)*($A391-H$9)^3))))</f>
        <v>0.000241548774457486</v>
      </c>
    </row>
    <row r="392" s="119" customFormat="true" ht="14.25" hidden="false" customHeight="false" outlineLevel="0" collapsed="false">
      <c r="A392" s="117" t="n">
        <v>1.17799999999998</v>
      </c>
      <c r="B392" s="118" t="n">
        <f aca="false">EXP(LN(B$8)+10^-20*((B$11)*(B$12*((B$9/2)*($A392-B$9)^2+(1/3)*($A392-B$9)^3))))</f>
        <v>0.000191792319848959</v>
      </c>
      <c r="C392" s="118" t="n">
        <f aca="false">EXP(LN(C$8)+10^-20*((C$11)*(C$12*((C$9/2)*($A392-C$9)^2+(1/3)*($A392-C$9)^3))))</f>
        <v>9.34484587964119E-005</v>
      </c>
      <c r="D392" s="118" t="n">
        <f aca="false">EXP(LN(D$8)+10^-20*((D$11)*(D$12*((D$9/2)*($A392-D$9)^2+(1/3)*($A392-D$9)^3))))</f>
        <v>0.000284300884911456</v>
      </c>
      <c r="E392" s="118" t="n">
        <f aca="false">EXP(LN(E$8)+10^-20*((E$11)*(E$12*((E$9/2)*($A392-E$9)^2+(1/3)*($A392-E$9)^3))))</f>
        <v>0.000328091188515692</v>
      </c>
      <c r="F392" s="118" t="n">
        <f aca="false">EXP(LN(F$8)+10^-20*((F$11)*(F$12*((F$9/2)*($A392-F$9)^2+(1/3)*($A392-F$9)^3))))</f>
        <v>0.00019940174614104</v>
      </c>
      <c r="G392" s="118" t="n">
        <f aca="false">EXP(LN(G$8)+10^-20*((G$11)*(G$12*((G$9/2)*($A392-G$9)^2+(1/3)*($A392-G$9)^3))))</f>
        <v>0.000909805684162948</v>
      </c>
      <c r="H392" s="118" t="n">
        <f aca="false">EXP(LN(H$8)+10^-20*((H$11)*(H$12*((H$9/2)*($A392-H$9)^2+(1/3)*($A392-H$9)^3))))</f>
        <v>0.000226226161159435</v>
      </c>
    </row>
    <row r="393" s="119" customFormat="true" ht="14.25" hidden="false" customHeight="false" outlineLevel="0" collapsed="false">
      <c r="A393" s="117" t="n">
        <v>1.17899999999998</v>
      </c>
      <c r="B393" s="118" t="n">
        <f aca="false">EXP(LN(B$8)+10^-20*((B$11)*(B$12*((B$9/2)*($A393-B$9)^2+(1/3)*($A393-B$9)^3))))</f>
        <v>0.000176041564105833</v>
      </c>
      <c r="C393" s="118" t="n">
        <f aca="false">EXP(LN(C$8)+10^-20*((C$11)*(C$12*((C$9/2)*($A393-C$9)^2+(1/3)*($A393-C$9)^3))))</f>
        <v>8.43724129746258E-005</v>
      </c>
      <c r="D393" s="118" t="n">
        <f aca="false">EXP(LN(D$8)+10^-20*((D$11)*(D$12*((D$9/2)*($A393-D$9)^2+(1/3)*($A393-D$9)^3))))</f>
        <v>0.000260018409731933</v>
      </c>
      <c r="E393" s="118" t="n">
        <f aca="false">EXP(LN(E$8)+10^-20*((E$11)*(E$12*((E$9/2)*($A393-E$9)^2+(1/3)*($A393-E$9)^3))))</f>
        <v>0.000301965207166967</v>
      </c>
      <c r="F393" s="118" t="n">
        <f aca="false">EXP(LN(F$8)+10^-20*((F$11)*(F$12*((F$9/2)*($A393-F$9)^2+(1/3)*($A393-F$9)^3))))</f>
        <v>0.000186592079120576</v>
      </c>
      <c r="G393" s="118" t="n">
        <f aca="false">EXP(LN(G$8)+10^-20*((G$11)*(G$12*((G$9/2)*($A393-G$9)^2+(1/3)*($A393-G$9)^3))))</f>
        <v>0.000852350339059374</v>
      </c>
      <c r="H393" s="118" t="n">
        <f aca="false">EXP(LN(H$8)+10^-20*((H$11)*(H$12*((H$9/2)*($A393-H$9)^2+(1/3)*($A393-H$9)^3))))</f>
        <v>0.000211815039065532</v>
      </c>
    </row>
    <row r="394" s="119" customFormat="true" ht="14.25" hidden="false" customHeight="false" outlineLevel="0" collapsed="false">
      <c r="A394" s="117" t="n">
        <v>1.17999999999998</v>
      </c>
      <c r="B394" s="118" t="n">
        <f aca="false">EXP(LN(B$8)+10^-20*((B$11)*(B$12*((B$9/2)*($A394-B$9)^2+(1/3)*($A394-B$9)^3))))</f>
        <v>0.000161515600459282</v>
      </c>
      <c r="C394" s="118" t="n">
        <f aca="false">EXP(LN(C$8)+10^-20*((C$11)*(C$12*((C$9/2)*($A394-C$9)^2+(1/3)*($A394-C$9)^3))))</f>
        <v>7.614013205809E-005</v>
      </c>
      <c r="D394" s="118" t="n">
        <f aca="false">EXP(LN(D$8)+10^-20*((D$11)*(D$12*((D$9/2)*($A394-D$9)^2+(1/3)*($A394-D$9)^3))))</f>
        <v>0.000237703667878821</v>
      </c>
      <c r="E394" s="118" t="n">
        <f aca="false">EXP(LN(E$8)+10^-20*((E$11)*(E$12*((E$9/2)*($A394-E$9)^2+(1/3)*($A394-E$9)^3))))</f>
        <v>0.000277803044431394</v>
      </c>
      <c r="F394" s="118" t="n">
        <f aca="false">EXP(LN(F$8)+10^-20*((F$11)*(F$12*((F$9/2)*($A394-F$9)^2+(1/3)*($A394-F$9)^3))))</f>
        <v>0.000174556507304937</v>
      </c>
      <c r="G394" s="118" t="n">
        <f aca="false">EXP(LN(G$8)+10^-20*((G$11)*(G$12*((G$9/2)*($A394-G$9)^2+(1/3)*($A394-G$9)^3))))</f>
        <v>0.000798269314126832</v>
      </c>
      <c r="H394" s="118" t="n">
        <f aca="false">EXP(LN(H$8)+10^-20*((H$11)*(H$12*((H$9/2)*($A394-H$9)^2+(1/3)*($A394-H$9)^3))))</f>
        <v>0.000198265234221558</v>
      </c>
    </row>
    <row r="395" s="119" customFormat="true" ht="14.25" hidden="false" customHeight="false" outlineLevel="0" collapsed="false">
      <c r="A395" s="117" t="n">
        <v>1.18099999999998</v>
      </c>
      <c r="B395" s="118" t="n">
        <f aca="false">EXP(LN(B$8)+10^-20*((B$11)*(B$12*((B$9/2)*($A395-B$9)^2+(1/3)*($A395-B$9)^3))))</f>
        <v>0.000148125123609387</v>
      </c>
      <c r="C395" s="118" t="n">
        <f aca="false">EXP(LN(C$8)+10^-20*((C$11)*(C$12*((C$9/2)*($A395-C$9)^2+(1/3)*($A395-C$9)^3))))</f>
        <v>6.867699912102E-005</v>
      </c>
      <c r="D395" s="118" t="n">
        <f aca="false">EXP(LN(D$8)+10^-20*((D$11)*(D$12*((D$9/2)*($A395-D$9)^2+(1/3)*($A395-D$9)^3))))</f>
        <v>0.000217206738334819</v>
      </c>
      <c r="E395" s="118" t="n">
        <f aca="false">EXP(LN(E$8)+10^-20*((E$11)*(E$12*((E$9/2)*($A395-E$9)^2+(1/3)*($A395-E$9)^3))))</f>
        <v>0.000255466874447498</v>
      </c>
      <c r="F395" s="118" t="n">
        <f aca="false">EXP(LN(F$8)+10^-20*((F$11)*(F$12*((F$9/2)*($A395-F$9)^2+(1/3)*($A395-F$9)^3))))</f>
        <v>0.000163251549344064</v>
      </c>
      <c r="G395" s="118" t="n">
        <f aca="false">EXP(LN(G$8)+10^-20*((G$11)*(G$12*((G$9/2)*($A395-G$9)^2+(1/3)*($A395-G$9)^3))))</f>
        <v>0.00074738149876126</v>
      </c>
      <c r="H395" s="118" t="n">
        <f aca="false">EXP(LN(H$8)+10^-20*((H$11)*(H$12*((H$9/2)*($A395-H$9)^2+(1/3)*($A395-H$9)^3))))</f>
        <v>0.000185529076259154</v>
      </c>
    </row>
    <row r="396" s="119" customFormat="true" ht="14.25" hidden="false" customHeight="false" outlineLevel="0" collapsed="false">
      <c r="A396" s="117" t="n">
        <v>1.18199999999998</v>
      </c>
      <c r="B396" s="118" t="n">
        <f aca="false">EXP(LN(B$8)+10^-20*((B$11)*(B$12*((B$9/2)*($A396-B$9)^2+(1/3)*($A396-B$9)^3))))</f>
        <v>0.000135786848005131</v>
      </c>
      <c r="C396" s="118" t="n">
        <f aca="false">EXP(LN(C$8)+10^-20*((C$11)*(C$12*((C$9/2)*($A396-C$9)^2+(1/3)*($A396-C$9)^3))))</f>
        <v>6.19146214613637E-005</v>
      </c>
      <c r="D396" s="118" t="n">
        <f aca="false">EXP(LN(D$8)+10^-20*((D$11)*(D$12*((D$9/2)*($A396-D$9)^2+(1/3)*($A396-D$9)^3))))</f>
        <v>0.000198388300645302</v>
      </c>
      <c r="E396" s="118" t="n">
        <f aca="false">EXP(LN(E$8)+10^-20*((E$11)*(E$12*((E$9/2)*($A396-E$9)^2+(1/3)*($A396-E$9)^3))))</f>
        <v>0.000234827757007246</v>
      </c>
      <c r="F396" s="118" t="n">
        <f aca="false">EXP(LN(F$8)+10^-20*((F$11)*(F$12*((F$9/2)*($A396-F$9)^2+(1/3)*($A396-F$9)^3))))</f>
        <v>0.000152635953434142</v>
      </c>
      <c r="G396" s="118" t="n">
        <f aca="false">EXP(LN(G$8)+10^-20*((G$11)*(G$12*((G$9/2)*($A396-G$9)^2+(1/3)*($A396-G$9)^3))))</f>
        <v>0.000699514413871925</v>
      </c>
      <c r="H396" s="118" t="n">
        <f aca="false">EXP(LN(H$8)+10^-20*((H$11)*(H$12*((H$9/2)*($A396-H$9)^2+(1/3)*($A396-H$9)^3))))</f>
        <v>0.000173561289147617</v>
      </c>
    </row>
    <row r="397" s="119" customFormat="true" ht="14.25" hidden="false" customHeight="false" outlineLevel="0" collapsed="false">
      <c r="A397" s="117" t="n">
        <v>1.18299999999998</v>
      </c>
      <c r="B397" s="118" t="n">
        <f aca="false">EXP(LN(B$8)+10^-20*((B$11)*(B$12*((B$9/2)*($A397-B$9)^2+(1/3)*($A397-B$9)^3))))</f>
        <v>0.000124423141085432</v>
      </c>
      <c r="C397" s="118" t="n">
        <f aca="false">EXP(LN(C$8)+10^-20*((C$11)*(C$12*((C$9/2)*($A397-C$9)^2+(1/3)*($A397-C$9)^3))))</f>
        <v>5.57903467086055E-005</v>
      </c>
      <c r="D397" s="118" t="n">
        <f aca="false">EXP(LN(D$8)+10^-20*((D$11)*(D$12*((D$9/2)*($A397-D$9)^2+(1/3)*($A397-D$9)^3))))</f>
        <v>0.000181118953251124</v>
      </c>
      <c r="E397" s="118" t="n">
        <f aca="false">EXP(LN(E$8)+10^-20*((E$11)*(E$12*((E$9/2)*($A397-E$9)^2+(1/3)*($A397-E$9)^3))))</f>
        <v>0.000215765125197056</v>
      </c>
      <c r="F397" s="118" t="n">
        <f aca="false">EXP(LN(F$8)+10^-20*((F$11)*(F$12*((F$9/2)*($A397-F$9)^2+(1/3)*($A397-F$9)^3))))</f>
        <v>0.00014267059607555</v>
      </c>
      <c r="G397" s="118" t="n">
        <f aca="false">EXP(LN(G$8)+10^-20*((G$11)*(G$12*((G$9/2)*($A397-G$9)^2+(1/3)*($A397-G$9)^3))))</f>
        <v>0.000654503866515543</v>
      </c>
      <c r="H397" s="118" t="n">
        <f aca="false">EXP(LN(H$8)+10^-20*((H$11)*(H$12*((H$9/2)*($A397-H$9)^2+(1/3)*($A397-H$9)^3))))</f>
        <v>0.000162318885807412</v>
      </c>
    </row>
    <row r="398" s="119" customFormat="true" ht="14.25" hidden="false" customHeight="false" outlineLevel="0" collapsed="false">
      <c r="A398" s="117" t="n">
        <v>1.18399999999998</v>
      </c>
      <c r="B398" s="118" t="n">
        <f aca="false">EXP(LN(B$8)+10^-20*((B$11)*(B$12*((B$9/2)*($A398-B$9)^2+(1/3)*($A398-B$9)^3))))</f>
        <v>0.000113961675908806</v>
      </c>
      <c r="C398" s="118" t="n">
        <f aca="false">EXP(LN(C$8)+10^-20*((C$11)*(C$12*((C$9/2)*($A398-C$9)^2+(1/3)*($A398-C$9)^3))))</f>
        <v>5.02468133511142E-005</v>
      </c>
      <c r="D398" s="118" t="n">
        <f aca="false">EXP(LN(D$8)+10^-20*((D$11)*(D$12*((D$9/2)*($A398-D$9)^2+(1/3)*($A398-D$9)^3))))</f>
        <v>0.000165278570294232</v>
      </c>
      <c r="E398" s="118" t="n">
        <f aca="false">EXP(LN(E$8)+10^-20*((E$11)*(E$12*((E$9/2)*($A398-E$9)^2+(1/3)*($A398-E$9)^3))))</f>
        <v>0.000198166298142852</v>
      </c>
      <c r="F398" s="118" t="n">
        <f aca="false">EXP(LN(F$8)+10^-20*((F$11)*(F$12*((F$9/2)*($A398-F$9)^2+(1/3)*($A398-F$9)^3))))</f>
        <v>0.00013331838466297</v>
      </c>
      <c r="G398" s="118" t="n">
        <f aca="false">EXP(LN(G$8)+10^-20*((G$11)*(G$12*((G$9/2)*($A398-G$9)^2+(1/3)*($A398-G$9)^3))))</f>
        <v>0.000612193614531584</v>
      </c>
      <c r="H398" s="118" t="n">
        <f aca="false">EXP(LN(H$8)+10^-20*((H$11)*(H$12*((H$9/2)*($A398-H$9)^2+(1/3)*($A398-H$9)^3))))</f>
        <v>0.000151761066499381</v>
      </c>
    </row>
    <row r="399" s="119" customFormat="true" ht="14.25" hidden="false" customHeight="false" outlineLevel="0" collapsed="false">
      <c r="A399" s="117" t="n">
        <v>1.18499999999998</v>
      </c>
      <c r="B399" s="118" t="n">
        <f aca="false">EXP(LN(B$8)+10^-20*((B$11)*(B$12*((B$9/2)*($A399-B$9)^2+(1/3)*($A399-B$9)^3))))</f>
        <v>0.000104335102361674</v>
      </c>
      <c r="C399" s="118" t="n">
        <f aca="false">EXP(LN(C$8)+10^-20*((C$11)*(C$12*((C$9/2)*($A399-C$9)^2+(1/3)*($A399-C$9)^3))))</f>
        <v>4.52315335131873E-005</v>
      </c>
      <c r="D399" s="118" t="n">
        <f aca="false">EXP(LN(D$8)+10^-20*((D$11)*(D$12*((D$9/2)*($A399-D$9)^2+(1/3)*($A399-D$9)^3))))</f>
        <v>0.000150755695130929</v>
      </c>
      <c r="E399" s="118" t="n">
        <f aca="false">EXP(LN(E$8)+10^-20*((E$11)*(E$12*((E$9/2)*($A399-E$9)^2+(1/3)*($A399-E$9)^3))))</f>
        <v>0.000181926017942358</v>
      </c>
      <c r="F399" s="118" t="n">
        <f aca="false">EXP(LN(F$8)+10^-20*((F$11)*(F$12*((F$9/2)*($A399-F$9)^2+(1/3)*($A399-F$9)^3))))</f>
        <v>0.000124544163805595</v>
      </c>
      <c r="G399" s="118" t="n">
        <f aca="false">EXP(LN(G$8)+10^-20*((G$11)*(G$12*((G$9/2)*($A399-G$9)^2+(1/3)*($A399-G$9)^3))))</f>
        <v>0.000572435041107306</v>
      </c>
      <c r="H399" s="118" t="n">
        <f aca="false">EXP(LN(H$8)+10^-20*((H$11)*(H$12*((H$9/2)*($A399-H$9)^2+(1/3)*($A399-H$9)^3))))</f>
        <v>0.000141849120902617</v>
      </c>
    </row>
    <row r="400" s="119" customFormat="true" ht="14.25" hidden="false" customHeight="false" outlineLevel="0" collapsed="false">
      <c r="A400" s="117" t="n">
        <v>1.18599999999998</v>
      </c>
      <c r="B400" s="118" t="n">
        <f aca="false">EXP(LN(B$8)+10^-20*((B$11)*(B$12*((B$9/2)*($A400-B$9)^2+(1/3)*($A400-B$9)^3))))</f>
        <v>9.54807361538521E-005</v>
      </c>
      <c r="C400" s="118" t="n">
        <f aca="false">EXP(LN(C$8)+10^-20*((C$11)*(C$12*((C$9/2)*($A400-C$9)^2+(1/3)*($A400-C$9)^3))))</f>
        <v>4.06965059254049E-005</v>
      </c>
      <c r="D400" s="118" t="n">
        <f aca="false">EXP(LN(D$8)+10^-20*((D$11)*(D$12*((D$9/2)*($A400-D$9)^2+(1/3)*($A400-D$9)^3))))</f>
        <v>0.000137446968838633</v>
      </c>
      <c r="E400" s="118" t="n">
        <f aca="false">EXP(LN(E$8)+10^-20*((E$11)*(E$12*((E$9/2)*($A400-E$9)^2+(1/3)*($A400-E$9)^3))))</f>
        <v>0.000166946009879355</v>
      </c>
      <c r="F400" s="118" t="n">
        <f aca="false">EXP(LN(F$8)+10^-20*((F$11)*(F$12*((F$9/2)*($A400-F$9)^2+(1/3)*($A400-F$9)^3))))</f>
        <v>0.000116314625275652</v>
      </c>
      <c r="G400" s="118" t="n">
        <f aca="false">EXP(LN(G$8)+10^-20*((G$11)*(G$12*((G$9/2)*($A400-G$9)^2+(1/3)*($A400-G$9)^3))))</f>
        <v>0.000535086839187223</v>
      </c>
      <c r="H400" s="118" t="n">
        <f aca="false">EXP(LN(H$8)+10^-20*((H$11)*(H$12*((H$9/2)*($A400-H$9)^2+(1/3)*($A400-H$9)^3))))</f>
        <v>0.000132546333793239</v>
      </c>
    </row>
    <row r="401" s="119" customFormat="true" ht="14.25" hidden="false" customHeight="false" outlineLevel="0" collapsed="false">
      <c r="A401" s="117" t="n">
        <v>1.18699999999998</v>
      </c>
      <c r="B401" s="118" t="n">
        <f aca="false">EXP(LN(B$8)+10^-20*((B$11)*(B$12*((B$9/2)*($A401-B$9)^2+(1/3)*($A401-B$9)^3))))</f>
        <v>8.73402648289938E-005</v>
      </c>
      <c r="C401" s="118" t="n">
        <f aca="false">EXP(LN(C$8)+10^-20*((C$11)*(C$12*((C$9/2)*($A401-C$9)^2+(1/3)*($A401-C$9)^3))))</f>
        <v>3.65978571413492E-005</v>
      </c>
      <c r="D401" s="118" t="n">
        <f aca="false">EXP(LN(D$8)+10^-20*((D$11)*(D$12*((D$9/2)*($A401-D$9)^2+(1/3)*($A401-D$9)^3))))</f>
        <v>0.000125256592053724</v>
      </c>
      <c r="E401" s="118" t="n">
        <f aca="false">EXP(LN(E$8)+10^-20*((E$11)*(E$12*((E$9/2)*($A401-E$9)^2+(1/3)*($A401-E$9)^3))))</f>
        <v>0.000153134565027725</v>
      </c>
      <c r="F401" s="118" t="n">
        <f aca="false">EXP(LN(F$8)+10^-20*((F$11)*(F$12*((F$9/2)*($A401-F$9)^2+(1/3)*($A401-F$9)^3))))</f>
        <v>0.000108598221483943</v>
      </c>
      <c r="G401" s="118" t="n">
        <f aca="false">EXP(LN(G$8)+10^-20*((G$11)*(G$12*((G$9/2)*($A401-G$9)^2+(1/3)*($A401-G$9)^3))))</f>
        <v>0.000500014705628725</v>
      </c>
      <c r="H401" s="118" t="n">
        <f aca="false">EXP(LN(H$8)+10^-20*((H$11)*(H$12*((H$9/2)*($A401-H$9)^2+(1/3)*($A401-H$9)^3))))</f>
        <v>0.000123817894235762</v>
      </c>
    </row>
    <row r="402" s="119" customFormat="true" ht="14.25" hidden="false" customHeight="false" outlineLevel="0" collapsed="false">
      <c r="A402" s="117" t="n">
        <v>1.18799999999998</v>
      </c>
      <c r="B402" s="118" t="n">
        <f aca="false">EXP(LN(B$8)+10^-20*((B$11)*(B$12*((B$9/2)*($A402-B$9)^2+(1/3)*($A402-B$9)^3))))</f>
        <v>7.98594700376453E-005</v>
      </c>
      <c r="C402" s="118" t="n">
        <f aca="false">EXP(LN(C$8)+10^-20*((C$11)*(C$12*((C$9/2)*($A402-C$9)^2+(1/3)*($A402-C$9)^3))))</f>
        <v>3.28955091591365E-005</v>
      </c>
      <c r="D402" s="118" t="n">
        <f aca="false">EXP(LN(D$8)+10^-20*((D$11)*(D$12*((D$9/2)*($A402-D$9)^2+(1/3)*($A402-D$9)^3))))</f>
        <v>0.00011409581853053</v>
      </c>
      <c r="E402" s="118" t="n">
        <f aca="false">EXP(LN(E$8)+10^-20*((E$11)*(E$12*((E$9/2)*($A402-E$9)^2+(1/3)*($A402-E$9)^3))))</f>
        <v>0.000140406144367693</v>
      </c>
      <c r="F402" s="118" t="n">
        <f aca="false">EXP(LN(F$8)+10^-20*((F$11)*(F$12*((F$9/2)*($A402-F$9)^2+(1/3)*($A402-F$9)^3))))</f>
        <v>0.000101365082381697</v>
      </c>
      <c r="G402" s="118" t="n">
        <f aca="false">EXP(LN(G$8)+10^-20*((G$11)*(G$12*((G$9/2)*($A402-G$9)^2+(1/3)*($A402-G$9)^3))))</f>
        <v>0.000467091044993679</v>
      </c>
      <c r="H402" s="118" t="n">
        <f aca="false">EXP(LN(H$8)+10^-20*((H$11)*(H$12*((H$9/2)*($A402-H$9)^2+(1/3)*($A402-H$9)^3))))</f>
        <v>0.000115630808198374</v>
      </c>
    </row>
    <row r="403" s="119" customFormat="true" ht="14.25" hidden="false" customHeight="false" outlineLevel="0" collapsed="false">
      <c r="A403" s="117" t="n">
        <v>1.18899999999998</v>
      </c>
      <c r="B403" s="118" t="n">
        <f aca="false">EXP(LN(B$8)+10^-20*((B$11)*(B$12*((B$9/2)*($A403-B$9)^2+(1/3)*($A403-B$9)^3))))</f>
        <v>7.29879653409785E-005</v>
      </c>
      <c r="C403" s="118" t="n">
        <f aca="false">EXP(LN(C$8)+10^-20*((C$11)*(C$12*((C$9/2)*($A403-C$9)^2+(1/3)*($A403-C$9)^3))))</f>
        <v>2.95528717075726E-005</v>
      </c>
      <c r="D403" s="118" t="n">
        <f aca="false">EXP(LN(D$8)+10^-20*((D$11)*(D$12*((D$9/2)*($A403-D$9)^2+(1/3)*($A403-D$9)^3))))</f>
        <v>0.00010388247886429</v>
      </c>
      <c r="E403" s="118" t="n">
        <f aca="false">EXP(LN(E$8)+10^-20*((E$11)*(E$12*((E$9/2)*($A403-E$9)^2+(1/3)*($A403-E$9)^3))))</f>
        <v>0.00012868100355257</v>
      </c>
      <c r="F403" s="118" t="n">
        <f aca="false">EXP(LN(F$8)+10^-20*((F$11)*(F$12*((F$9/2)*($A403-F$9)^2+(1/3)*($A403-F$9)^3))))</f>
        <v>9.45869356888144E-005</v>
      </c>
      <c r="G403" s="118" t="n">
        <f aca="false">EXP(LN(G$8)+10^-20*((G$11)*(G$12*((G$9/2)*($A403-G$9)^2+(1/3)*($A403-G$9)^3))))</f>
        <v>0.000436194682854728</v>
      </c>
      <c r="H403" s="118" t="n">
        <f aca="false">EXP(LN(H$8)+10^-20*((H$11)*(H$12*((H$9/2)*($A403-H$9)^2+(1/3)*($A403-H$9)^3))))</f>
        <v>0.000107953814503296</v>
      </c>
    </row>
    <row r="404" s="119" customFormat="true" ht="14.25" hidden="false" customHeight="false" outlineLevel="0" collapsed="false">
      <c r="A404" s="117" t="n">
        <v>1.18999999999998</v>
      </c>
      <c r="B404" s="118" t="n">
        <f aca="false">EXP(LN(B$8)+10^-20*((B$11)*(B$12*((B$9/2)*($A404-B$9)^2+(1/3)*($A404-B$9)^3))))</f>
        <v>6.6678948834089E-005</v>
      </c>
      <c r="C404" s="118" t="n">
        <f aca="false">EXP(LN(C$8)+10^-20*((C$11)*(C$12*((C$9/2)*($A404-C$9)^2+(1/3)*($A404-C$9)^3))))</f>
        <v>2.65365575540622E-005</v>
      </c>
      <c r="D404" s="118" t="n">
        <f aca="false">EXP(LN(D$8)+10^-20*((D$11)*(D$12*((D$9/2)*($A404-D$9)^2+(1/3)*($A404-D$9)^3))))</f>
        <v>9.45405328739131E-005</v>
      </c>
      <c r="E404" s="118" t="n">
        <f aca="false">EXP(LN(E$8)+10^-20*((E$11)*(E$12*((E$9/2)*($A404-E$9)^2+(1/3)*($A404-E$9)^3))))</f>
        <v>0.000117884837481296</v>
      </c>
      <c r="F404" s="118" t="n">
        <f aca="false">EXP(LN(F$8)+10^-20*((F$11)*(F$12*((F$9/2)*($A404-F$9)^2+(1/3)*($A404-F$9)^3))))</f>
        <v>8.82370303494425E-005</v>
      </c>
      <c r="G404" s="118" t="n">
        <f aca="false">EXP(LN(G$8)+10^-20*((G$11)*(G$12*((G$9/2)*($A404-G$9)^2+(1/3)*($A404-G$9)^3))))</f>
        <v>0.000407210588484977</v>
      </c>
      <c r="H404" s="118" t="n">
        <f aca="false">EXP(LN(H$8)+10^-20*((H$11)*(H$12*((H$9/2)*($A404-H$9)^2+(1/3)*($A404-H$9)^3))))</f>
        <v>0.000100757304023361</v>
      </c>
    </row>
    <row r="405" s="119" customFormat="true" ht="14.25" hidden="false" customHeight="false" outlineLevel="0" collapsed="false">
      <c r="A405" s="117" t="n">
        <v>1.19099999999998</v>
      </c>
      <c r="B405" s="118" t="n">
        <f aca="false">EXP(LN(B$8)+10^-20*((B$11)*(B$12*((B$9/2)*($A405-B$9)^2+(1/3)*($A405-B$9)^3))))</f>
        <v>6.0888969898896E-005</v>
      </c>
      <c r="C405" s="118" t="n">
        <f aca="false">EXP(LN(C$8)+10^-20*((C$11)*(C$12*((C$9/2)*($A405-C$9)^2+(1/3)*($A405-C$9)^3))))</f>
        <v>2.38161192847313E-005</v>
      </c>
      <c r="D405" s="118" t="n">
        <f aca="false">EXP(LN(D$8)+10^-20*((D$11)*(D$12*((D$9/2)*($A405-D$9)^2+(1/3)*($A405-D$9)^3))))</f>
        <v>8.59996491933309E-005</v>
      </c>
      <c r="E405" s="118" t="n">
        <f aca="false">EXP(LN(E$8)+10^-20*((E$11)*(E$12*((E$9/2)*($A405-E$9)^2+(1/3)*($A405-E$9)^3))))</f>
        <v>0.000107948443850177</v>
      </c>
      <c r="F405" s="118" t="n">
        <f aca="false">EXP(LN(F$8)+10^-20*((F$11)*(F$12*((F$9/2)*($A405-F$9)^2+(1/3)*($A405-F$9)^3))))</f>
        <v>8.22900631168755E-005</v>
      </c>
      <c r="G405" s="118" t="n">
        <f aca="false">EXP(LN(G$8)+10^-20*((G$11)*(G$12*((G$9/2)*($A405-G$9)^2+(1/3)*($A405-G$9)^3))))</f>
        <v>0.000380029606790436</v>
      </c>
      <c r="H405" s="118" t="n">
        <f aca="false">EXP(LN(H$8)+10^-20*((H$11)*(H$12*((H$9/2)*($A405-H$9)^2+(1/3)*($A405-H$9)^3))))</f>
        <v>9.40132420361597E-005</v>
      </c>
    </row>
    <row r="406" s="119" customFormat="true" ht="14.25" hidden="false" customHeight="false" outlineLevel="0" collapsed="false">
      <c r="A406" s="117" t="n">
        <v>1.19199999999998</v>
      </c>
      <c r="B406" s="118" t="n">
        <f aca="false">EXP(LN(B$8)+10^-20*((B$11)*(B$12*((B$9/2)*($A406-B$9)^2+(1/3)*($A406-B$9)^3))))</f>
        <v>5.55777094180439E-005</v>
      </c>
      <c r="C406" s="118" t="n">
        <f aca="false">EXP(LN(C$8)+10^-20*((C$11)*(C$12*((C$9/2)*($A406-C$9)^2+(1/3)*($A406-C$9)^3))))</f>
        <v>2.13638060965985E-005</v>
      </c>
      <c r="D406" s="118" t="n">
        <f aca="false">EXP(LN(D$8)+10^-20*((D$11)*(D$12*((D$9/2)*($A406-D$9)^2+(1/3)*($A406-D$9)^3))))</f>
        <v>7.81948106730484E-005</v>
      </c>
      <c r="E406" s="118" t="n">
        <f aca="false">EXP(LN(E$8)+10^-20*((E$11)*(E$12*((E$9/2)*($A406-E$9)^2+(1/3)*($A406-E$9)^3))))</f>
        <v>9.88074048760957E-005</v>
      </c>
      <c r="F406" s="118" t="n">
        <f aca="false">EXP(LN(F$8)+10^-20*((F$11)*(F$12*((F$9/2)*($A406-F$9)^2+(1/3)*($A406-F$9)^3))))</f>
        <v>7.67221081708617E-005</v>
      </c>
      <c r="G406" s="118" t="n">
        <f aca="false">EXP(LN(G$8)+10^-20*((G$11)*(G$12*((G$9/2)*($A406-G$9)^2+(1/3)*($A406-G$9)^3))))</f>
        <v>0.000354548199336207</v>
      </c>
      <c r="H406" s="118" t="n">
        <f aca="false">EXP(LN(H$8)+10^-20*((H$11)*(H$12*((H$9/2)*($A406-H$9)^2+(1/3)*($A406-H$9)^3))))</f>
        <v>8.76950936473941E-005</v>
      </c>
    </row>
    <row r="407" s="119" customFormat="true" ht="14.25" hidden="false" customHeight="false" outlineLevel="0" collapsed="false">
      <c r="A407" s="117" t="n">
        <v>1.19299999999998</v>
      </c>
      <c r="B407" s="118" t="n">
        <f aca="false">EXP(LN(B$8)+10^-20*((B$11)*(B$12*((B$9/2)*($A407-B$9)^2+(1/3)*($A407-B$9)^3))))</f>
        <v>5.07077728027366E-005</v>
      </c>
      <c r="C407" s="118" t="n">
        <f aca="false">EXP(LN(C$8)+10^-20*((C$11)*(C$12*((C$9/2)*($A407-C$9)^2+(1/3)*($A407-C$9)^3))))</f>
        <v>1.91543392270897E-005</v>
      </c>
      <c r="D407" s="118" t="n">
        <f aca="false">EXP(LN(D$8)+10^-20*((D$11)*(D$12*((D$9/2)*($A407-D$9)^2+(1/3)*($A407-D$9)^3))))</f>
        <v>7.10659442459501E-005</v>
      </c>
      <c r="E407" s="118" t="n">
        <f aca="false">EXP(LN(E$8)+10^-20*((E$11)*(E$12*((E$9/2)*($A407-E$9)^2+(1/3)*($A407-E$9)^3))))</f>
        <v>9.04017864031773E-005</v>
      </c>
      <c r="F407" s="118" t="n">
        <f aca="false">EXP(LN(F$8)+10^-20*((F$11)*(F$12*((F$9/2)*($A407-F$9)^2+(1/3)*($A407-F$9)^3))))</f>
        <v>7.15105496716737E-005</v>
      </c>
      <c r="G407" s="118" t="n">
        <f aca="false">EXP(LN(G$8)+10^-20*((G$11)*(G$12*((G$9/2)*($A407-G$9)^2+(1/3)*($A407-G$9)^3))))</f>
        <v>0.00033066819430985</v>
      </c>
      <c r="H407" s="118" t="n">
        <f aca="false">EXP(LN(H$8)+10^-20*((H$11)*(H$12*((H$9/2)*($A407-H$9)^2+(1/3)*($A407-H$9)^3))))</f>
        <v>8.17777521955369E-005</v>
      </c>
    </row>
    <row r="408" s="119" customFormat="true" ht="14.25" hidden="false" customHeight="false" outlineLevel="0" collapsed="false">
      <c r="A408" s="117" t="n">
        <v>1.19399999999998</v>
      </c>
      <c r="B408" s="118" t="n">
        <f aca="false">EXP(LN(B$8)+10^-20*((B$11)*(B$12*((B$9/2)*($A408-B$9)^2+(1/3)*($A408-B$9)^3))))</f>
        <v>4.62444952090061E-005</v>
      </c>
      <c r="C408" s="118" t="n">
        <f aca="false">EXP(LN(C$8)+10^-20*((C$11)*(C$12*((C$9/2)*($A408-C$9)^2+(1/3)*($A408-C$9)^3))))</f>
        <v>1.71647047278291E-005</v>
      </c>
      <c r="D408" s="118" t="n">
        <f aca="false">EXP(LN(D$8)+10^-20*((D$11)*(D$12*((D$9/2)*($A408-D$9)^2+(1/3)*($A408-D$9)^3))))</f>
        <v>6.45575739634087E-005</v>
      </c>
      <c r="E408" s="118" t="n">
        <f aca="false">EXP(LN(E$8)+10^-20*((E$11)*(E$12*((E$9/2)*($A408-E$9)^2+(1/3)*($A408-E$9)^3))))</f>
        <v>8.26758536252186E-005</v>
      </c>
      <c r="F408" s="118" t="n">
        <f aca="false">EXP(LN(F$8)+10^-20*((F$11)*(F$12*((F$9/2)*($A408-F$9)^2+(1/3)*($A408-F$9)^3))))</f>
        <v>6.66340171565935E-005</v>
      </c>
      <c r="G408" s="118" t="n">
        <f aca="false">EXP(LN(G$8)+10^-20*((G$11)*(G$12*((G$9/2)*($A408-G$9)^2+(1/3)*($A408-G$9)^3))))</f>
        <v>0.000308296545258526</v>
      </c>
      <c r="H408" s="118" t="n">
        <f aca="false">EXP(LN(H$8)+10^-20*((H$11)*(H$12*((H$9/2)*($A408-H$9)^2+(1/3)*($A408-H$9)^3))))</f>
        <v>7.6237470550521E-005</v>
      </c>
    </row>
    <row r="409" s="119" customFormat="true" ht="14.25" hidden="false" customHeight="false" outlineLevel="0" collapsed="false">
      <c r="A409" s="117" t="n">
        <v>1.19499999999998</v>
      </c>
      <c r="B409" s="118" t="n">
        <f aca="false">EXP(LN(B$8)+10^-20*((B$11)*(B$12*((B$9/2)*($A409-B$9)^2+(1/3)*($A409-B$9)^3))))</f>
        <v>4.2155758338506E-005</v>
      </c>
      <c r="C409" s="118" t="n">
        <f aca="false">EXP(LN(C$8)+10^-20*((C$11)*(C$12*((C$9/2)*($A409-C$9)^2+(1/3)*($A409-C$9)^3))))</f>
        <v>1.53739623674997E-005</v>
      </c>
      <c r="D409" s="118" t="n">
        <f aca="false">EXP(LN(D$8)+10^-20*((D$11)*(D$12*((D$9/2)*($A409-D$9)^2+(1/3)*($A409-D$9)^3))))</f>
        <v>5.86184959591079E-005</v>
      </c>
      <c r="E409" s="118" t="n">
        <f aca="false">EXP(LN(E$8)+10^-20*((E$11)*(E$12*((E$9/2)*($A409-E$9)^2+(1/3)*($A409-E$9)^3))))</f>
        <v>7.55778026770051E-005</v>
      </c>
      <c r="F409" s="118" t="n">
        <f aca="false">EXP(LN(F$8)+10^-20*((F$11)*(F$12*((F$9/2)*($A409-F$9)^2+(1/3)*($A409-F$9)^3))))</f>
        <v>6.20723236859115E-005</v>
      </c>
      <c r="G409" s="118" t="n">
        <f aca="false">EXP(LN(G$8)+10^-20*((G$11)*(G$12*((G$9/2)*($A409-G$9)^2+(1/3)*($A409-G$9)^3))))</f>
        <v>0.00028734509843048</v>
      </c>
      <c r="H409" s="118" t="n">
        <f aca="false">EXP(LN(H$8)+10^-20*((H$11)*(H$12*((H$9/2)*($A409-H$9)^2+(1/3)*($A409-H$9)^3))))</f>
        <v>7.10517952198782E-005</v>
      </c>
    </row>
    <row r="410" s="119" customFormat="true" ht="14.25" hidden="false" customHeight="false" outlineLevel="0" collapsed="false">
      <c r="A410" s="117" t="n">
        <v>1.19599999999998</v>
      </c>
      <c r="B410" s="118" t="n">
        <f aca="false">EXP(LN(B$8)+10^-20*((B$11)*(B$12*((B$9/2)*($A410-B$9)^2+(1/3)*($A410-B$9)^3))))</f>
        <v>3.84118182414124E-005</v>
      </c>
      <c r="C410" s="118" t="n">
        <f aca="false">EXP(LN(C$8)+10^-20*((C$11)*(C$12*((C$9/2)*($A410-C$9)^2+(1/3)*($A410-C$9)^3))))</f>
        <v>1.37630695227537E-005</v>
      </c>
      <c r="D410" s="118" t="n">
        <f aca="false">EXP(LN(D$8)+10^-20*((D$11)*(D$12*((D$9/2)*($A410-D$9)^2+(1/3)*($A410-D$9)^3))))</f>
        <v>5.32014741486321E-005</v>
      </c>
      <c r="E410" s="118" t="n">
        <f aca="false">EXP(LN(E$8)+10^-20*((E$11)*(E$12*((E$9/2)*($A410-E$9)^2+(1/3)*($A410-E$9)^3))))</f>
        <v>6.90595073689306E-005</v>
      </c>
      <c r="F410" s="118" t="n">
        <f aca="false">EXP(LN(F$8)+10^-20*((F$11)*(F$12*((F$9/2)*($A410-F$9)^2+(1/3)*($A410-F$9)^3))))</f>
        <v>5.78064066470156E-005</v>
      </c>
      <c r="G410" s="118" t="n">
        <f aca="false">EXP(LN(G$8)+10^-20*((G$11)*(G$12*((G$9/2)*($A410-G$9)^2+(1/3)*($A410-G$9)^3))))</f>
        <v>0.000267730368546142</v>
      </c>
      <c r="H410" s="118" t="n">
        <f aca="false">EXP(LN(H$8)+10^-20*((H$11)*(H$12*((H$9/2)*($A410-H$9)^2+(1/3)*($A410-H$9)^3))))</f>
        <v>6.61995031765999E-005</v>
      </c>
    </row>
    <row r="411" s="119" customFormat="true" ht="14.25" hidden="false" customHeight="false" outlineLevel="0" collapsed="false">
      <c r="A411" s="117" t="n">
        <v>1.19699999999998</v>
      </c>
      <c r="B411" s="118" t="n">
        <f aca="false">EXP(LN(B$8)+10^-20*((B$11)*(B$12*((B$9/2)*($A411-B$9)^2+(1/3)*($A411-B$9)^3))))</f>
        <v>3.49851435603892E-005</v>
      </c>
      <c r="C411" s="118" t="n">
        <f aca="false">EXP(LN(C$8)+10^-20*((C$11)*(C$12*((C$9/2)*($A411-C$9)^2+(1/3)*($A411-C$9)^3))))</f>
        <v>1.2314718986743E-005</v>
      </c>
      <c r="D411" s="118" t="n">
        <f aca="false">EXP(LN(D$8)+10^-20*((D$11)*(D$12*((D$9/2)*($A411-D$9)^2+(1/3)*($A411-D$9)^3))))</f>
        <v>4.82629555226788E-005</v>
      </c>
      <c r="E411" s="118" t="n">
        <f aca="false">EXP(LN(E$8)+10^-20*((E$11)*(E$12*((E$9/2)*($A411-E$9)^2+(1/3)*($A411-E$9)^3))))</f>
        <v>6.30762803608898E-005</v>
      </c>
      <c r="F411" s="118" t="n">
        <f aca="false">EXP(LN(F$8)+10^-20*((F$11)*(F$12*((F$9/2)*($A411-F$9)^2+(1/3)*($A411-F$9)^3))))</f>
        <v>5.38182711267281E-005</v>
      </c>
      <c r="G411" s="118" t="n">
        <f aca="false">EXP(LN(G$8)+10^-20*((G$11)*(G$12*((G$9/2)*($A411-G$9)^2+(1/3)*($A411-G$9)^3))))</f>
        <v>0.000249373322819447</v>
      </c>
      <c r="H411" s="118" t="n">
        <f aca="false">EXP(LN(H$8)+10^-20*((H$11)*(H$12*((H$9/2)*($A411-H$9)^2+(1/3)*($A411-H$9)^3))))</f>
        <v>6.16605413239347E-005</v>
      </c>
    </row>
    <row r="412" s="119" customFormat="true" ht="14.25" hidden="false" customHeight="false" outlineLevel="0" collapsed="false">
      <c r="A412" s="117" t="n">
        <v>1.19799999999998</v>
      </c>
      <c r="B412" s="118" t="n">
        <f aca="false">EXP(LN(B$8)+10^-20*((B$11)*(B$12*((B$9/2)*($A412-B$9)^2+(1/3)*($A412-B$9)^3))))</f>
        <v>3.18502636757437E-005</v>
      </c>
      <c r="C412" s="118" t="n">
        <f aca="false">EXP(LN(C$8)+10^-20*((C$11)*(C$12*((C$9/2)*($A412-C$9)^2+(1/3)*($A412-C$9)^3))))</f>
        <v>1.1013189691931E-005</v>
      </c>
      <c r="D412" s="118" t="n">
        <f aca="false">EXP(LN(D$8)+10^-20*((D$11)*(D$12*((D$9/2)*($A412-D$9)^2+(1/3)*($A412-D$9)^3))))</f>
        <v>4.376280394063E-005</v>
      </c>
      <c r="E412" s="118" t="n">
        <f aca="false">EXP(LN(E$8)+10^-20*((E$11)*(E$12*((E$9/2)*($A412-E$9)^2+(1/3)*($A412-E$9)^3))))</f>
        <v>5.75866480932425E-005</v>
      </c>
      <c r="F412" s="118" t="n">
        <f aca="false">EXP(LN(F$8)+10^-20*((F$11)*(F$12*((F$9/2)*($A412-F$9)^2+(1/3)*($A412-F$9)^3))))</f>
        <v>5.00909357636725E-005</v>
      </c>
      <c r="G412" s="118" t="n">
        <f aca="false">EXP(LN(G$8)+10^-20*((G$11)*(G$12*((G$9/2)*($A412-G$9)^2+(1/3)*($A412-G$9)^3))))</f>
        <v>0.000232199173046047</v>
      </c>
      <c r="H412" s="118" t="n">
        <f aca="false">EXP(LN(H$8)+10^-20*((H$11)*(H$12*((H$9/2)*($A412-H$9)^2+(1/3)*($A412-H$9)^3))))</f>
        <v>5.74159685133791E-005</v>
      </c>
    </row>
    <row r="413" s="119" customFormat="true" ht="14.25" hidden="false" customHeight="false" outlineLevel="0" collapsed="false">
      <c r="A413" s="117" t="n">
        <v>1.19899999999998</v>
      </c>
      <c r="B413" s="118" t="n">
        <f aca="false">EXP(LN(B$8)+10^-20*((B$11)*(B$12*((B$9/2)*($A413-B$9)^2+(1/3)*($A413-B$9)^3))))</f>
        <v>2.89836262328388E-005</v>
      </c>
      <c r="C413" s="118" t="n">
        <f aca="false">EXP(LN(C$8)+10^-20*((C$11)*(C$12*((C$9/2)*($A413-C$9)^2+(1/3)*($A413-C$9)^3))))</f>
        <v>9.84420940753971E-006</v>
      </c>
      <c r="D413" s="118" t="n">
        <f aca="false">EXP(LN(D$8)+10^-20*((D$11)*(D$12*((D$9/2)*($A413-D$9)^2+(1/3)*($A413-D$9)^3))))</f>
        <v>3.96640513790861E-005</v>
      </c>
      <c r="E413" s="118" t="n">
        <f aca="false">EXP(LN(E$8)+10^-20*((E$11)*(E$12*((E$9/2)*($A413-E$9)^2+(1/3)*($A413-E$9)^3))))</f>
        <v>5.25521388145816E-005</v>
      </c>
      <c r="F413" s="118" t="n">
        <f aca="false">EXP(LN(F$8)+10^-20*((F$11)*(F$12*((F$9/2)*($A413-F$9)^2+(1/3)*($A413-F$9)^3))))</f>
        <v>4.66083809941549E-005</v>
      </c>
      <c r="G413" s="118" t="n">
        <f aca="false">EXP(LN(G$8)+10^-20*((G$11)*(G$12*((G$9/2)*($A413-G$9)^2+(1/3)*($A413-G$9)^3))))</f>
        <v>0.000216137175571751</v>
      </c>
      <c r="H413" s="118" t="n">
        <f aca="false">EXP(LN(H$8)+10^-20*((H$11)*(H$12*((H$9/2)*($A413-H$9)^2+(1/3)*($A413-H$9)^3))))</f>
        <v>5.34479000332568E-005</v>
      </c>
    </row>
    <row r="414" s="119" customFormat="true" ht="14.25" hidden="false" customHeight="false" outlineLevel="0" collapsed="false">
      <c r="A414" s="117" t="n">
        <v>1.19999999999998</v>
      </c>
      <c r="B414" s="118" t="n">
        <f aca="false">EXP(LN(B$8)+10^-20*((B$11)*(B$12*((B$9/2)*($A414-B$9)^2+(1/3)*($A414-B$9)^3))))</f>
        <v>2.63634635534673E-005</v>
      </c>
      <c r="C414" s="118" t="n">
        <f aca="false">EXP(LN(C$8)+10^-20*((C$11)*(C$12*((C$9/2)*($A414-C$9)^2+(1/3)*($A414-C$9)^3))))</f>
        <v>8.79482853238572E-006</v>
      </c>
      <c r="D414" s="118" t="n">
        <f aca="false">EXP(LN(D$8)+10^-20*((D$11)*(D$12*((D$9/2)*($A414-D$9)^2+(1/3)*($A414-D$9)^3))))</f>
        <v>3.59326656367473E-005</v>
      </c>
      <c r="E414" s="118" t="n">
        <f aca="false">EXP(LN(E$8)+10^-20*((E$11)*(E$12*((E$9/2)*($A414-E$9)^2+(1/3)*($A414-E$9)^3))))</f>
        <v>4.79370830680601E-005</v>
      </c>
      <c r="F414" s="118" t="n">
        <f aca="false">EXP(LN(F$8)+10^-20*((F$11)*(F$12*((F$9/2)*($A414-F$9)^2+(1/3)*($A414-F$9)^3))))</f>
        <v>4.3355499606767E-005</v>
      </c>
      <c r="G414" s="118" t="n">
        <f aca="false">EXP(LN(G$8)+10^-20*((G$11)*(G$12*((G$9/2)*($A414-G$9)^2+(1/3)*($A414-G$9)^3))))</f>
        <v>0.000201120438951789</v>
      </c>
      <c r="H414" s="118" t="n">
        <f aca="false">EXP(LN(H$8)+10^-20*((H$11)*(H$12*((H$9/2)*($A414-H$9)^2+(1/3)*($A414-H$9)^3))))</f>
        <v>4.9739454486496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6:05:24Z</dcterms:created>
  <dc:creator>Dave Draper</dc:creator>
  <dc:description/>
  <dc:language>en-US</dc:language>
  <cp:lastModifiedBy>Dave Draper</cp:lastModifiedBy>
  <dcterms:modified xsi:type="dcterms:W3CDTF">2007-10-26T16:56:59Z</dcterms:modified>
  <cp:revision>0</cp:revision>
  <dc:subject/>
  <dc:title/>
</cp:coreProperties>
</file>